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24" activeTab="24"/>
  </bookViews>
  <sheets>
    <sheet name="Ampop." sheetId="1" state="hidden" r:id="rId2"/>
    <sheet name="Ob.1" sheetId="2" state="hidden" r:id="rId3"/>
    <sheet name="1-1" sheetId="3" state="hidden" r:id="rId4"/>
    <sheet name="1-2" sheetId="4" state="hidden" r:id="rId5"/>
    <sheet name="1-3" sheetId="5" state="hidden" r:id="rId6"/>
    <sheet name="1-4" sheetId="6" state="hidden" r:id="rId7"/>
    <sheet name="1-5" sheetId="7" state="hidden" r:id="rId8"/>
    <sheet name="1-6++" sheetId="8" state="hidden" r:id="rId9"/>
    <sheet name="Ob.2" sheetId="9" state="hidden" r:id="rId10"/>
    <sheet name="2-1+" sheetId="10" state="hidden" r:id="rId11"/>
    <sheet name="2-2+" sheetId="11" state="hidden" r:id="rId12"/>
    <sheet name="2-3+" sheetId="12" state="hidden" r:id="rId13"/>
    <sheet name="2-4+" sheetId="13" state="hidden" r:id="rId14"/>
    <sheet name="2-5+" sheetId="14" state="hidden" r:id="rId15"/>
    <sheet name="2-6+" sheetId="15" state="hidden" r:id="rId16"/>
    <sheet name="Ob.3" sheetId="16" state="hidden" r:id="rId17"/>
    <sheet name="3-1" sheetId="17" state="hidden" r:id="rId18"/>
    <sheet name="3-2" sheetId="18" state="hidden" r:id="rId19"/>
    <sheet name="3-3" sheetId="19" state="hidden" r:id="rId20"/>
    <sheet name="3-4" sheetId="20" state="hidden" r:id="rId21"/>
    <sheet name="3-5" sheetId="21" state="hidden" r:id="rId22"/>
    <sheet name="3-6" sheetId="22" state="hidden" r:id="rId23"/>
    <sheet name="3-7" sheetId="23" state="hidden" r:id="rId24"/>
    <sheet name="3-8" sheetId="24" state="hidden" r:id="rId25"/>
    <sheet name="Лист1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2" name="_xlnm.Print_Area" vbProcedure="false">'1-1'!$A$1:$P$60</definedName>
    <definedName function="false" hidden="false" localSheetId="2" name="_xlnm.Print_Titles" vbProcedure="false">'1-1'!$10:$10</definedName>
    <definedName function="false" hidden="false" localSheetId="3" name="_xlnm.Print_Area" vbProcedure="false">'1-2'!$A$1:$P$34</definedName>
    <definedName function="false" hidden="false" localSheetId="3" name="_xlnm.Print_Titles" vbProcedure="false">'1-2'!$10:$10</definedName>
    <definedName function="false" hidden="false" localSheetId="4" name="_xlnm.Print_Area" vbProcedure="false">'1-3'!$A$1:$P$66</definedName>
    <definedName function="false" hidden="false" localSheetId="4" name="_xlnm.Print_Titles" vbProcedure="false">'1-3'!$10:$10</definedName>
    <definedName function="false" hidden="false" localSheetId="5" name="_xlnm.Print_Area" vbProcedure="false">'1-4'!$A$1:$P$63</definedName>
    <definedName function="false" hidden="false" localSheetId="5" name="_xlnm.Print_Titles" vbProcedure="false">'1-4'!$10:$10</definedName>
    <definedName function="false" hidden="false" localSheetId="6" name="_xlnm.Print_Area" vbProcedure="false">'1-5'!$A$1:$P$37</definedName>
    <definedName function="false" hidden="false" localSheetId="6" name="_xlnm.Print_Titles" vbProcedure="false">'1-5'!$10:$10</definedName>
    <definedName function="false" hidden="false" localSheetId="7" name="_xlnm.Print_Area" vbProcedure="false">'1-6++'!$A$1:$P$29</definedName>
    <definedName function="false" hidden="false" localSheetId="7" name="_xlnm.Print_Titles" vbProcedure="false">'1-6++'!$10:$10</definedName>
    <definedName function="false" hidden="false" localSheetId="9" name="_xlnm.Print_Area" vbProcedure="false">'2-1+'!$A$1:$P$67</definedName>
    <definedName function="false" hidden="false" localSheetId="9" name="_xlnm.Print_Titles" vbProcedure="false">'2-1+'!$10:$10</definedName>
    <definedName function="false" hidden="false" localSheetId="10" name="_xlnm.Print_Area" vbProcedure="false">'2-2+'!$A$1:$P$34</definedName>
    <definedName function="false" hidden="false" localSheetId="10" name="_xlnm.Print_Titles" vbProcedure="false">'2-2+'!$10:$10</definedName>
    <definedName function="false" hidden="false" localSheetId="11" name="_xlnm.Print_Area" vbProcedure="false">'2-3+'!$A$1:$P$66</definedName>
    <definedName function="false" hidden="false" localSheetId="11" name="_xlnm.Print_Titles" vbProcedure="false">'2-3+'!$10:$10</definedName>
    <definedName function="false" hidden="false" localSheetId="12" name="_xlnm.Print_Area" vbProcedure="false">'2-4+'!$A$1:$P$63</definedName>
    <definedName function="false" hidden="false" localSheetId="12" name="_xlnm.Print_Titles" vbProcedure="false">'2-4+'!$10:$10</definedName>
    <definedName function="false" hidden="false" localSheetId="13" name="_xlnm.Print_Area" vbProcedure="false">'2-5+'!$A$1:$P$37</definedName>
    <definedName function="false" hidden="false" localSheetId="13" name="_xlnm.Print_Titles" vbProcedure="false">'2-5+'!$10:$10</definedName>
    <definedName function="false" hidden="false" localSheetId="14" name="_xlnm.Print_Area" vbProcedure="false">'2-6+'!$A$1:$P$35</definedName>
    <definedName function="false" hidden="false" localSheetId="14" name="_xlnm.Print_Titles" vbProcedure="false">'2-6+'!$10:$10</definedName>
    <definedName function="false" hidden="false" localSheetId="16" name="_xlnm.Print_Area" vbProcedure="false">'3-1'!$A$1:$P$94</definedName>
    <definedName function="false" hidden="false" localSheetId="16" name="_xlnm.Print_Titles" vbProcedure="false">'3-1'!$10:$10</definedName>
    <definedName function="false" hidden="false" localSheetId="17" name="_xlnm.Print_Area" vbProcedure="false">'3-2'!$A$1:$P$34</definedName>
    <definedName function="false" hidden="false" localSheetId="17" name="_xlnm.Print_Titles" vbProcedure="false">'3-2'!$10:$10</definedName>
    <definedName function="false" hidden="false" localSheetId="18" name="_xlnm.Print_Area" vbProcedure="false">'3-3'!$A$1:$P$86</definedName>
    <definedName function="false" hidden="false" localSheetId="18" name="_xlnm.Print_Titles" vbProcedure="false">'3-3'!$10:$10</definedName>
    <definedName function="false" hidden="false" localSheetId="19" name="_xlnm.Print_Area" vbProcedure="false">'3-4'!$A$1:$P$63</definedName>
    <definedName function="false" hidden="false" localSheetId="19" name="_xlnm.Print_Titles" vbProcedure="false">'3-4'!$10:$10</definedName>
    <definedName function="false" hidden="false" localSheetId="20" name="_xlnm.Print_Area" vbProcedure="false">'3-5'!$A$1:$P$27</definedName>
    <definedName function="false" hidden="false" localSheetId="20" name="_xlnm.Print_Titles" vbProcedure="false">'3-5'!$10:$10</definedName>
    <definedName function="false" hidden="false" localSheetId="21" name="_xlnm.Print_Area" vbProcedure="false">'3-6'!$A$1:$P$49</definedName>
    <definedName function="false" hidden="false" localSheetId="21" name="_xlnm.Print_Titles" vbProcedure="false">'3-6'!$10:$10</definedName>
    <definedName function="false" hidden="false" localSheetId="22" name="_xlnm.Print_Area" vbProcedure="false">'3-7'!$A$1:$P$57</definedName>
    <definedName function="false" hidden="false" localSheetId="22" name="_xlnm.Print_Titles" vbProcedure="false">'3-7'!$10:$10</definedName>
    <definedName function="false" hidden="false" localSheetId="23" name="_xlnm.Print_Area" vbProcedure="false">'3-8'!$A$1:$P$35</definedName>
    <definedName function="false" hidden="false" localSheetId="23" name="_xlnm.Print_Titles" vbProcedure="false">'3-8'!$10:$10</definedName>
    <definedName function="false" hidden="false" localSheetId="0" name="_xlnm.Print_Area" vbProcedure="false">'Ampop.'!$A$1:$H$45</definedName>
    <definedName function="false" hidden="false" localSheetId="0" name="_xlnm.Print_Titles" vbProcedure="false">'Ampop.'!$9:$9</definedName>
    <definedName function="false" hidden="false" localSheetId="1" name="_xlnm.Print_Area" vbProcedure="false">'Ob.1'!$A$1:$H$23</definedName>
    <definedName function="false" hidden="false" localSheetId="1" name="_xlnm.Print_Titles" vbProcedure="false">'Ob.1'!$7:$7</definedName>
    <definedName function="false" hidden="false" localSheetId="8" name="_xlnm.Print_Area" vbProcedure="false">'Ob.2'!$A$1:$H$23</definedName>
    <definedName function="false" hidden="false" localSheetId="8" name="_xlnm.Print_Titles" vbProcedure="false">'Ob.2'!$7:$7</definedName>
    <definedName function="false" hidden="false" localSheetId="15" name="_xlnm.Print_Area" vbProcedure="false">'Ob.3'!$A$1:$H$27</definedName>
    <definedName function="false" hidden="false" localSheetId="15" name="_xlnm.Print_Titles" vbProcedure="false">'Ob.3'!$7:$7</definedName>
    <definedName function="false" hidden="false" name="Arm" vbProcedure="false">'[3]'!$H$8</definedName>
    <definedName function="false" hidden="false" name="armjjj" vbProcedure="false">'[3]'!$H$8</definedName>
    <definedName function="false" hidden="false" name="Art_Hardarum" vbProcedure="false">'[2]'!$BP$68</definedName>
    <definedName function="false" hidden="false" name="asd" vbProcedure="false">'[3]'!$H$8</definedName>
    <definedName function="false" hidden="false" name="AZA" vbProcedure="false">'[3]'!$H$8</definedName>
    <definedName function="false" hidden="false" name="Azat_" vbProcedure="false">'[3]'!$H$8</definedName>
    <definedName function="false" hidden="false" name="book" vbProcedure="false">'[4]Gaz2-6'!$AK$9253</definedName>
    <definedName function="false" hidden="false" name="bos" vbProcedure="false">[5]BoS!$B$1:$AB$3718</definedName>
    <definedName function="false" hidden="false" name="Branch1" vbProcedure="false">'[6]'!$J$10</definedName>
    <definedName function="false" hidden="false" name="Branch1_1" vbProcedure="false">'[6]'!$K$11</definedName>
    <definedName function="false" hidden="false" name="Branch3" vbProcedure="false">'[7]'!$K$11</definedName>
    <definedName function="false" hidden="false" name="cank" vbProcedure="false">'[8]Unit rates'!$B$1:$H$1048576</definedName>
    <definedName function="false" hidden="false" name="DDR" vbProcedure="false">'[6]'!$H$8</definedName>
    <definedName function="false" hidden="false" name="dfg" vbProcedure="false">'[6]'!$J$10</definedName>
    <definedName function="false" hidden="false" name="DILDRR300" vbProcedure="false">'[6]'!$J$10</definedName>
    <definedName function="false" hidden="false" name="Dzop" vbProcedure="false">'[3]'!$H$8</definedName>
    <definedName function="false" hidden="false" name="ENG" vbProcedure="false">'[7]'!$H$8</definedName>
    <definedName function="false" hidden="false" name="Ganzakar" vbProcedure="false">'[3]'!$H$8</definedName>
    <definedName function="false" hidden="false" name="Gavar" vbProcedure="false">'[7]'!$H$8</definedName>
    <definedName function="false" hidden="false" name="ghj" vbProcedure="false">'[6]'!$K$11</definedName>
    <definedName function="false" hidden="false" name="hhh" vbProcedure="false">'[6]'!$K$11</definedName>
    <definedName function="false" hidden="false" name="hljk" vbProcedure="false">'[6]'!$H$8</definedName>
    <definedName function="false" hidden="false" name="i" vbProcedure="false">'[6]BoQ works'!$B$1:$H$1048576</definedName>
    <definedName function="false" hidden="false" name="it" vbProcedure="false">'[6]BoQ works'!$B$1:$H$1048576</definedName>
    <definedName function="false" hidden="false" name="kafan" vbProcedure="false">'[3]'!$H$8</definedName>
    <definedName function="false" hidden="false" name="kanal" vbProcedure="false">'[9]'!$K$11</definedName>
    <definedName function="false" hidden="false" name="kkkk" vbProcedure="false">'[6]'!$J$10</definedName>
    <definedName function="false" hidden="false" name="kkkkk" vbProcedure="false">'[7]'!$H$8</definedName>
    <definedName function="false" hidden="false" name="MA8" vbProcedure="false">'[3]'!$H$8</definedName>
    <definedName function="false" hidden="false" name="no" vbProcedure="false">'[10]BoQ works'!$B$1:$H$1048576</definedName>
    <definedName function="false" hidden="false" name="p" vbProcedure="false">'[6]BoQ works'!$B$1:$H$1048576</definedName>
    <definedName function="false" hidden="false" name="quantity" vbProcedure="false">'[6]ABO-Quantities'!$A$1:$B$1048576</definedName>
    <definedName function="false" hidden="false" name="qwe" vbProcedure="false">'[3]'!$H$8</definedName>
    <definedName function="false" hidden="false" name="svodni5" vbProcedure="false">'[6]'!$J$10</definedName>
    <definedName function="false" hidden="false" name="Svodni6" vbProcedure="false">'[3]'!$H$8</definedName>
    <definedName function="false" hidden="false" name="Taniq" vbProcedure="false">'[2]'!$BP$68</definedName>
    <definedName function="false" hidden="false" name="Tashir" vbProcedure="false">'[6]'!$J$10</definedName>
    <definedName function="false" hidden="false" name="ti" vbProcedure="false">'[6]BoQ works'!$B$1:$H$1048576</definedName>
    <definedName function="false" hidden="false" name="TM3" vbProcedure="false">'[9]'!$K$11</definedName>
    <definedName function="false" hidden="false" name="tuj" vbProcedure="false">'[8]Unit rates'!$B$1:$H$1048576</definedName>
    <definedName function="false" hidden="false" name="tyu" vbProcedure="false">'[6]'!$J$10</definedName>
    <definedName function="false" hidden="false" name="unitrates" vbProcedure="false">'[11]Unit rates'!$C$1:$H$1048576</definedName>
    <definedName function="false" hidden="false" name="WOp" vbProcedure="false">'[3]'!$H$8</definedName>
    <definedName function="false" hidden="false" name="yes" vbProcedure="false">'[10]BoQ works'!$B$1:$H$1048576</definedName>
    <definedName function="false" hidden="false" name="_24" vbProcedure="false">'[1]'!$BP$68</definedName>
    <definedName function="false" hidden="false" name="áÑ_ñ__êÙ__ïÛ_ÝÁ" vbProcedure="false">'[2]'!$N$677</definedName>
    <definedName function="false" hidden="false" name="ÙÙÙÙÙ" vbProcedure="false">'[7]'!$B$1:$H$1048576</definedName>
    <definedName function="false" hidden="false" name="Ý0" vbProcedure="false">'[12]BoQ works'!$B$1:$H$1048576</definedName>
    <definedName function="false" hidden="false" name="ա" vbProcedure="false">'Ob.1'!$I$3</definedName>
    <definedName function="false" hidden="false" name="Բռանցհ1_1" vbProcedure="false">'[7]'!$K$11</definedName>
    <definedName function="false" hidden="false" name="ժ" vbProcedure="false">'Ampop.'!$J$43</definedName>
    <definedName function="false" hidden="false" name="լե" vbProcedure="false">'Ob.1'!$K$3</definedName>
    <definedName function="false" hidden="false" name="մ" vbProcedure="false">'Ob.1'!$J$3</definedName>
    <definedName function="false" hidden="false" name="տ" vbProcedure="false">'Ob.1'!$L$3</definedName>
    <definedName function="false" hidden="false" name="տըւ" vbProcedure="false">'[6]'!$H$8</definedName>
    <definedName function="false" hidden="false" name="տռը" vbProcedure="false">'[6]'!$K$11</definedName>
    <definedName function="false" hidden="false" name="քեոտ" vbProcedure="false">'[3]'!$H$8</definedName>
    <definedName function="false" hidden="false" name="ֆգյկ" vbProcedure="false">'[6]'!$J$10</definedName>
    <definedName function="false" hidden="false" localSheetId="2" name="Arm" vbProcedure="false">'[3]'!$H$8</definedName>
    <definedName function="false" hidden="false" localSheetId="2" name="armjjj" vbProcedure="false">'[3]'!$H$8</definedName>
    <definedName function="false" hidden="false" localSheetId="2" name="Art_Hardarum" vbProcedure="false">'[2]'!$BP$68</definedName>
    <definedName function="false" hidden="false" localSheetId="2" name="asd" vbProcedure="false">'[3]'!$H$8</definedName>
    <definedName function="false" hidden="false" localSheetId="2" name="AZA" vbProcedure="false">'[3]'!$H$8</definedName>
    <definedName function="false" hidden="false" localSheetId="2" name="Azat_" vbProcedure="false">'[3]'!$H$8</definedName>
    <definedName function="false" hidden="false" localSheetId="2" name="book" vbProcedure="false">'[4]Gaz2-6'!$AK$9253</definedName>
    <definedName function="false" hidden="false" localSheetId="2" name="Branch1" vbProcedure="false">'[6]'!$J$10</definedName>
    <definedName function="false" hidden="false" localSheetId="2" name="Branch1_1" vbProcedure="false">'[6]'!$K$11</definedName>
    <definedName function="false" hidden="false" localSheetId="2" name="Branch3" vbProcedure="false">'[7]'!$K$11</definedName>
    <definedName function="false" hidden="false" localSheetId="2" name="DDR" vbProcedure="false">'[6]'!$H$8</definedName>
    <definedName function="false" hidden="false" localSheetId="2" name="dfg" vbProcedure="false">'[6]'!$J$10</definedName>
    <definedName function="false" hidden="false" localSheetId="2" name="DILDRR300" vbProcedure="false">'[6]'!$J$10</definedName>
    <definedName function="false" hidden="false" localSheetId="2" name="Dzop" vbProcedure="false">'[3]'!$H$8</definedName>
    <definedName function="false" hidden="false" localSheetId="2" name="ENG" vbProcedure="false">'[7]'!$H$8</definedName>
    <definedName function="false" hidden="false" localSheetId="2" name="Ganzakar" vbProcedure="false">'[3]'!$H$8</definedName>
    <definedName function="false" hidden="false" localSheetId="2" name="Gavar" vbProcedure="false">'[7]'!$H$8</definedName>
    <definedName function="false" hidden="false" localSheetId="2" name="ghj" vbProcedure="false">'[6]'!$K$11</definedName>
    <definedName function="false" hidden="false" localSheetId="2" name="hhh" vbProcedure="false">'[6]'!$K$11</definedName>
    <definedName function="false" hidden="false" localSheetId="2" name="hljk" vbProcedure="false">'[6]'!$H$8</definedName>
    <definedName function="false" hidden="false" localSheetId="2" name="kafan" vbProcedure="false">'[3]'!$H$8</definedName>
    <definedName function="false" hidden="false" localSheetId="2" name="kanal" vbProcedure="false">'[9]'!$K$11</definedName>
    <definedName function="false" hidden="false" localSheetId="2" name="kkkk" vbProcedure="false">'[6]'!$J$10</definedName>
    <definedName function="false" hidden="false" localSheetId="2" name="kkkkk" vbProcedure="false">'[7]'!$H$8</definedName>
    <definedName function="false" hidden="false" localSheetId="2" name="MA8" vbProcedure="false">'[3]'!$H$8</definedName>
    <definedName function="false" hidden="false" localSheetId="2" name="qwe" vbProcedure="false">'[3]'!$H$8</definedName>
    <definedName function="false" hidden="false" localSheetId="2" name="svodni5" vbProcedure="false">'[6]'!$J$10</definedName>
    <definedName function="false" hidden="false" localSheetId="2" name="Svodni6" vbProcedure="false">'[3]'!$H$8</definedName>
    <definedName function="false" hidden="false" localSheetId="2" name="Taniq" vbProcedure="false">'[2]'!$BP$68</definedName>
    <definedName function="false" hidden="false" localSheetId="2" name="Tashir" vbProcedure="false">'[6]'!$J$10</definedName>
    <definedName function="false" hidden="false" localSheetId="2" name="TM3" vbProcedure="false">'[9]'!$K$11</definedName>
    <definedName function="false" hidden="false" localSheetId="2" name="tyu" vbProcedure="false">'[6]'!$J$10</definedName>
    <definedName function="false" hidden="false" localSheetId="2" name="WOp" vbProcedure="false">'[3]'!$H$8</definedName>
    <definedName function="false" hidden="false" localSheetId="2" name="_24" vbProcedure="false">'[1]'!$BP$68</definedName>
    <definedName function="false" hidden="false" localSheetId="2" name="Բռանցհ1_1" vbProcedure="false">'[7]'!$K$11</definedName>
    <definedName function="false" hidden="false" localSheetId="2" name="տըւ" vbProcedure="false">'[6]'!$H$8</definedName>
    <definedName function="false" hidden="false" localSheetId="2" name="տռը" vbProcedure="false">'[6]'!$K$11</definedName>
    <definedName function="false" hidden="false" localSheetId="2" name="քեոտ" vbProcedure="false">'[3]'!$H$8</definedName>
    <definedName function="false" hidden="false" localSheetId="2" name="ֆգյկ" vbProcedure="false">'[6]'!$J$10</definedName>
    <definedName function="false" hidden="false" localSheetId="3" name="Arm" vbProcedure="false">'[3]'!$H$8</definedName>
    <definedName function="false" hidden="false" localSheetId="3" name="armjjj" vbProcedure="false">'[3]'!$H$8</definedName>
    <definedName function="false" hidden="false" localSheetId="3" name="Art_Hardarum" vbProcedure="false">'[2]'!$BP$68</definedName>
    <definedName function="false" hidden="false" localSheetId="3" name="asd" vbProcedure="false">'[3]'!$H$8</definedName>
    <definedName function="false" hidden="false" localSheetId="3" name="AZA" vbProcedure="false">'[3]'!$H$8</definedName>
    <definedName function="false" hidden="false" localSheetId="3" name="Azat_" vbProcedure="false">'[3]'!$H$8</definedName>
    <definedName function="false" hidden="false" localSheetId="3" name="book" vbProcedure="false">'[4]Gaz2-6'!$AK$9253</definedName>
    <definedName function="false" hidden="false" localSheetId="3" name="Branch1" vbProcedure="false">'[6]'!$J$10</definedName>
    <definedName function="false" hidden="false" localSheetId="3" name="Branch1_1" vbProcedure="false">'[6]'!$K$11</definedName>
    <definedName function="false" hidden="false" localSheetId="3" name="Branch3" vbProcedure="false">'[7]'!$K$11</definedName>
    <definedName function="false" hidden="false" localSheetId="3" name="DDR" vbProcedure="false">'[6]'!$H$8</definedName>
    <definedName function="false" hidden="false" localSheetId="3" name="dfg" vbProcedure="false">'[6]'!$J$10</definedName>
    <definedName function="false" hidden="false" localSheetId="3" name="DILDRR300" vbProcedure="false">'[6]'!$J$10</definedName>
    <definedName function="false" hidden="false" localSheetId="3" name="Dzop" vbProcedure="false">'[3]'!$H$8</definedName>
    <definedName function="false" hidden="false" localSheetId="3" name="ENG" vbProcedure="false">'[7]'!$H$8</definedName>
    <definedName function="false" hidden="false" localSheetId="3" name="Ganzakar" vbProcedure="false">'[3]'!$H$8</definedName>
    <definedName function="false" hidden="false" localSheetId="3" name="Gavar" vbProcedure="false">'[7]'!$H$8</definedName>
    <definedName function="false" hidden="false" localSheetId="3" name="ghj" vbProcedure="false">'[6]'!$K$11</definedName>
    <definedName function="false" hidden="false" localSheetId="3" name="hhh" vbProcedure="false">'[6]'!$K$11</definedName>
    <definedName function="false" hidden="false" localSheetId="3" name="hljk" vbProcedure="false">'[6]'!$H$8</definedName>
    <definedName function="false" hidden="false" localSheetId="3" name="kafan" vbProcedure="false">'[3]'!$H$8</definedName>
    <definedName function="false" hidden="false" localSheetId="3" name="kanal" vbProcedure="false">'[9]'!$K$11</definedName>
    <definedName function="false" hidden="false" localSheetId="3" name="kkkk" vbProcedure="false">'[6]'!$J$10</definedName>
    <definedName function="false" hidden="false" localSheetId="3" name="kkkkk" vbProcedure="false">'[7]'!$H$8</definedName>
    <definedName function="false" hidden="false" localSheetId="3" name="MA8" vbProcedure="false">'[3]'!$H$8</definedName>
    <definedName function="false" hidden="false" localSheetId="3" name="qwe" vbProcedure="false">'[3]'!$H$8</definedName>
    <definedName function="false" hidden="false" localSheetId="3" name="svodni5" vbProcedure="false">'[6]'!$J$10</definedName>
    <definedName function="false" hidden="false" localSheetId="3" name="Svodni6" vbProcedure="false">'[3]'!$H$8</definedName>
    <definedName function="false" hidden="false" localSheetId="3" name="Taniq" vbProcedure="false">'[2]'!$BP$68</definedName>
    <definedName function="false" hidden="false" localSheetId="3" name="Tashir" vbProcedure="false">'[6]'!$J$10</definedName>
    <definedName function="false" hidden="false" localSheetId="3" name="TM3" vbProcedure="false">'[9]'!$K$11</definedName>
    <definedName function="false" hidden="false" localSheetId="3" name="tyu" vbProcedure="false">'[6]'!$J$10</definedName>
    <definedName function="false" hidden="false" localSheetId="3" name="WOp" vbProcedure="false">'[3]'!$H$8</definedName>
    <definedName function="false" hidden="false" localSheetId="3" name="_24" vbProcedure="false">'[1]'!$BP$68</definedName>
    <definedName function="false" hidden="false" localSheetId="3" name="Բռանցհ1_1" vbProcedure="false">'[7]'!$K$11</definedName>
    <definedName function="false" hidden="false" localSheetId="3" name="տըւ" vbProcedure="false">'[6]'!$H$8</definedName>
    <definedName function="false" hidden="false" localSheetId="3" name="տռը" vbProcedure="false">'[6]'!$K$11</definedName>
    <definedName function="false" hidden="false" localSheetId="3" name="քեոտ" vbProcedure="false">'[3]'!$H$8</definedName>
    <definedName function="false" hidden="false" localSheetId="3" name="ֆգյկ" vbProcedure="false">'[6]'!$J$10</definedName>
    <definedName function="false" hidden="false" localSheetId="4" name="Arm" vbProcedure="false">'[3]'!$H$8</definedName>
    <definedName function="false" hidden="false" localSheetId="4" name="armjjj" vbProcedure="false">'[3]'!$H$8</definedName>
    <definedName function="false" hidden="false" localSheetId="4" name="Art_Hardarum" vbProcedure="false">'[2]'!$BP$68</definedName>
    <definedName function="false" hidden="false" localSheetId="4" name="asd" vbProcedure="false">'[3]'!$H$8</definedName>
    <definedName function="false" hidden="false" localSheetId="4" name="AZA" vbProcedure="false">'[3]'!$H$8</definedName>
    <definedName function="false" hidden="false" localSheetId="4" name="Azat_" vbProcedure="false">'[3]'!$H$8</definedName>
    <definedName function="false" hidden="false" localSheetId="4" name="book" vbProcedure="false">'[4]Gaz2-6'!$AK$9253</definedName>
    <definedName function="false" hidden="false" localSheetId="4" name="Branch1" vbProcedure="false">'[6]'!$J$10</definedName>
    <definedName function="false" hidden="false" localSheetId="4" name="Branch1_1" vbProcedure="false">'[6]'!$K$11</definedName>
    <definedName function="false" hidden="false" localSheetId="4" name="Branch3" vbProcedure="false">'[7]'!$K$11</definedName>
    <definedName function="false" hidden="false" localSheetId="4" name="DDR" vbProcedure="false">'[6]'!$H$8</definedName>
    <definedName function="false" hidden="false" localSheetId="4" name="dfg" vbProcedure="false">'[6]'!$J$10</definedName>
    <definedName function="false" hidden="false" localSheetId="4" name="DILDRR300" vbProcedure="false">'[6]'!$J$10</definedName>
    <definedName function="false" hidden="false" localSheetId="4" name="Dzop" vbProcedure="false">'[3]'!$H$8</definedName>
    <definedName function="false" hidden="false" localSheetId="4" name="ENG" vbProcedure="false">'[7]'!$H$8</definedName>
    <definedName function="false" hidden="false" localSheetId="4" name="Ganzakar" vbProcedure="false">'[3]'!$H$8</definedName>
    <definedName function="false" hidden="false" localSheetId="4" name="Gavar" vbProcedure="false">'[7]'!$H$8</definedName>
    <definedName function="false" hidden="false" localSheetId="4" name="ghj" vbProcedure="false">'[6]'!$K$11</definedName>
    <definedName function="false" hidden="false" localSheetId="4" name="hhh" vbProcedure="false">'[6]'!$K$11</definedName>
    <definedName function="false" hidden="false" localSheetId="4" name="hljk" vbProcedure="false">'[6]'!$H$8</definedName>
    <definedName function="false" hidden="false" localSheetId="4" name="kafan" vbProcedure="false">'[3]'!$H$8</definedName>
    <definedName function="false" hidden="false" localSheetId="4" name="kanal" vbProcedure="false">'[9]'!$K$11</definedName>
    <definedName function="false" hidden="false" localSheetId="4" name="kkkk" vbProcedure="false">'[6]'!$J$10</definedName>
    <definedName function="false" hidden="false" localSheetId="4" name="kkkkk" vbProcedure="false">'[7]'!$H$8</definedName>
    <definedName function="false" hidden="false" localSheetId="4" name="MA8" vbProcedure="false">'[3]'!$H$8</definedName>
    <definedName function="false" hidden="false" localSheetId="4" name="qwe" vbProcedure="false">'[3]'!$H$8</definedName>
    <definedName function="false" hidden="false" localSheetId="4" name="svodni5" vbProcedure="false">'[6]'!$J$10</definedName>
    <definedName function="false" hidden="false" localSheetId="4" name="Svodni6" vbProcedure="false">'[3]'!$H$8</definedName>
    <definedName function="false" hidden="false" localSheetId="4" name="Taniq" vbProcedure="false">'[2]'!$BP$68</definedName>
    <definedName function="false" hidden="false" localSheetId="4" name="Tashir" vbProcedure="false">'[6]'!$J$10</definedName>
    <definedName function="false" hidden="false" localSheetId="4" name="TM3" vbProcedure="false">'[9]'!$K$11</definedName>
    <definedName function="false" hidden="false" localSheetId="4" name="tyu" vbProcedure="false">'[6]'!$J$10</definedName>
    <definedName function="false" hidden="false" localSheetId="4" name="WOp" vbProcedure="false">'[3]'!$H$8</definedName>
    <definedName function="false" hidden="false" localSheetId="4" name="_24" vbProcedure="false">'[1]'!$BP$68</definedName>
    <definedName function="false" hidden="false" localSheetId="4" name="Բռանցհ1_1" vbProcedure="false">'[7]'!$K$11</definedName>
    <definedName function="false" hidden="false" localSheetId="4" name="տըւ" vbProcedure="false">'[6]'!$H$8</definedName>
    <definedName function="false" hidden="false" localSheetId="4" name="տռը" vbProcedure="false">'[6]'!$K$11</definedName>
    <definedName function="false" hidden="false" localSheetId="4" name="քեոտ" vbProcedure="false">'[3]'!$H$8</definedName>
    <definedName function="false" hidden="false" localSheetId="4" name="ֆգյկ" vbProcedure="false">'[6]'!$J$10</definedName>
    <definedName function="false" hidden="false" localSheetId="5" name="Arm" vbProcedure="false">'[3]'!$H$8</definedName>
    <definedName function="false" hidden="false" localSheetId="5" name="armjjj" vbProcedure="false">'[3]'!$H$8</definedName>
    <definedName function="false" hidden="false" localSheetId="5" name="Art_Hardarum" vbProcedure="false">'[2]'!$BP$68</definedName>
    <definedName function="false" hidden="false" localSheetId="5" name="asd" vbProcedure="false">'[3]'!$H$8</definedName>
    <definedName function="false" hidden="false" localSheetId="5" name="AZA" vbProcedure="false">'[3]'!$H$8</definedName>
    <definedName function="false" hidden="false" localSheetId="5" name="Azat_" vbProcedure="false">'[3]'!$H$8</definedName>
    <definedName function="false" hidden="false" localSheetId="5" name="book" vbProcedure="false">'[4]Gaz2-6'!$AK$9253</definedName>
    <definedName function="false" hidden="false" localSheetId="5" name="Branch1" vbProcedure="false">'[6]'!$J$10</definedName>
    <definedName function="false" hidden="false" localSheetId="5" name="Branch1_1" vbProcedure="false">'[6]'!$K$11</definedName>
    <definedName function="false" hidden="false" localSheetId="5" name="Branch3" vbProcedure="false">'[7]'!$K$11</definedName>
    <definedName function="false" hidden="false" localSheetId="5" name="DDR" vbProcedure="false">'[6]'!$H$8</definedName>
    <definedName function="false" hidden="false" localSheetId="5" name="dfg" vbProcedure="false">'[6]'!$J$10</definedName>
    <definedName function="false" hidden="false" localSheetId="5" name="DILDRR300" vbProcedure="false">'[6]'!$J$10</definedName>
    <definedName function="false" hidden="false" localSheetId="5" name="Dzop" vbProcedure="false">'[3]'!$H$8</definedName>
    <definedName function="false" hidden="false" localSheetId="5" name="ENG" vbProcedure="false">'[7]'!$H$8</definedName>
    <definedName function="false" hidden="false" localSheetId="5" name="Ganzakar" vbProcedure="false">'[3]'!$H$8</definedName>
    <definedName function="false" hidden="false" localSheetId="5" name="Gavar" vbProcedure="false">'[7]'!$H$8</definedName>
    <definedName function="false" hidden="false" localSheetId="5" name="ghj" vbProcedure="false">'[6]'!$K$11</definedName>
    <definedName function="false" hidden="false" localSheetId="5" name="hhh" vbProcedure="false">'[6]'!$K$11</definedName>
    <definedName function="false" hidden="false" localSheetId="5" name="hljk" vbProcedure="false">'[6]'!$H$8</definedName>
    <definedName function="false" hidden="false" localSheetId="5" name="kafan" vbProcedure="false">'[3]'!$H$8</definedName>
    <definedName function="false" hidden="false" localSheetId="5" name="kanal" vbProcedure="false">'[9]'!$K$11</definedName>
    <definedName function="false" hidden="false" localSheetId="5" name="kkkk" vbProcedure="false">'[6]'!$J$10</definedName>
    <definedName function="false" hidden="false" localSheetId="5" name="kkkkk" vbProcedure="false">'[7]'!$H$8</definedName>
    <definedName function="false" hidden="false" localSheetId="5" name="MA8" vbProcedure="false">'[3]'!$H$8</definedName>
    <definedName function="false" hidden="false" localSheetId="5" name="qwe" vbProcedure="false">'[3]'!$H$8</definedName>
    <definedName function="false" hidden="false" localSheetId="5" name="svodni5" vbProcedure="false">'[6]'!$J$10</definedName>
    <definedName function="false" hidden="false" localSheetId="5" name="Svodni6" vbProcedure="false">'[3]'!$H$8</definedName>
    <definedName function="false" hidden="false" localSheetId="5" name="Taniq" vbProcedure="false">'[2]'!$BP$68</definedName>
    <definedName function="false" hidden="false" localSheetId="5" name="Tashir" vbProcedure="false">'[6]'!$J$10</definedName>
    <definedName function="false" hidden="false" localSheetId="5" name="TM3" vbProcedure="false">'[9]'!$K$11</definedName>
    <definedName function="false" hidden="false" localSheetId="5" name="tyu" vbProcedure="false">'[6]'!$J$10</definedName>
    <definedName function="false" hidden="false" localSheetId="5" name="WOp" vbProcedure="false">'[3]'!$H$8</definedName>
    <definedName function="false" hidden="false" localSheetId="5" name="_24" vbProcedure="false">'[1]'!$BP$68</definedName>
    <definedName function="false" hidden="false" localSheetId="5" name="Բռանցհ1_1" vbProcedure="false">'[7]'!$K$11</definedName>
    <definedName function="false" hidden="false" localSheetId="5" name="տըւ" vbProcedure="false">'[6]'!$H$8</definedName>
    <definedName function="false" hidden="false" localSheetId="5" name="տռը" vbProcedure="false">'[6]'!$K$11</definedName>
    <definedName function="false" hidden="false" localSheetId="5" name="քեոտ" vbProcedure="false">'[3]'!$H$8</definedName>
    <definedName function="false" hidden="false" localSheetId="5" name="ֆգյկ" vbProcedure="false">'[6]'!$J$10</definedName>
    <definedName function="false" hidden="false" localSheetId="6" name="Arm" vbProcedure="false">'[3]'!$H$8</definedName>
    <definedName function="false" hidden="false" localSheetId="6" name="armjjj" vbProcedure="false">'[3]'!$H$8</definedName>
    <definedName function="false" hidden="false" localSheetId="6" name="Art_Hardarum" vbProcedure="false">'[2]'!$BP$68</definedName>
    <definedName function="false" hidden="false" localSheetId="6" name="asd" vbProcedure="false">'[3]'!$H$8</definedName>
    <definedName function="false" hidden="false" localSheetId="6" name="AZA" vbProcedure="false">'[3]'!$H$8</definedName>
    <definedName function="false" hidden="false" localSheetId="6" name="Azat_" vbProcedure="false">'[3]'!$H$8</definedName>
    <definedName function="false" hidden="false" localSheetId="6" name="book" vbProcedure="false">'[4]Gaz2-6'!$AK$9253</definedName>
    <definedName function="false" hidden="false" localSheetId="6" name="Branch1" vbProcedure="false">'[6]'!$J$10</definedName>
    <definedName function="false" hidden="false" localSheetId="6" name="Branch1_1" vbProcedure="false">'[6]'!$K$11</definedName>
    <definedName function="false" hidden="false" localSheetId="6" name="Branch3" vbProcedure="false">'[7]'!$K$11</definedName>
    <definedName function="false" hidden="false" localSheetId="6" name="DDR" vbProcedure="false">'[6]'!$H$8</definedName>
    <definedName function="false" hidden="false" localSheetId="6" name="dfg" vbProcedure="false">'[6]'!$J$10</definedName>
    <definedName function="false" hidden="false" localSheetId="6" name="DILDRR300" vbProcedure="false">'[6]'!$J$10</definedName>
    <definedName function="false" hidden="false" localSheetId="6" name="Dzop" vbProcedure="false">'[3]'!$H$8</definedName>
    <definedName function="false" hidden="false" localSheetId="6" name="ENG" vbProcedure="false">'[7]'!$H$8</definedName>
    <definedName function="false" hidden="false" localSheetId="6" name="Ganzakar" vbProcedure="false">'[3]'!$H$8</definedName>
    <definedName function="false" hidden="false" localSheetId="6" name="Gavar" vbProcedure="false">'[7]'!$H$8</definedName>
    <definedName function="false" hidden="false" localSheetId="6" name="ghj" vbProcedure="false">'[6]'!$K$11</definedName>
    <definedName function="false" hidden="false" localSheetId="6" name="hhh" vbProcedure="false">'[6]'!$K$11</definedName>
    <definedName function="false" hidden="false" localSheetId="6" name="hljk" vbProcedure="false">'[6]'!$H$8</definedName>
    <definedName function="false" hidden="false" localSheetId="6" name="kafan" vbProcedure="false">'[3]'!$H$8</definedName>
    <definedName function="false" hidden="false" localSheetId="6" name="kanal" vbProcedure="false">'[9]'!$K$11</definedName>
    <definedName function="false" hidden="false" localSheetId="6" name="kkkk" vbProcedure="false">'[6]'!$J$10</definedName>
    <definedName function="false" hidden="false" localSheetId="6" name="kkkkk" vbProcedure="false">'[7]'!$H$8</definedName>
    <definedName function="false" hidden="false" localSheetId="6" name="MA8" vbProcedure="false">'[3]'!$H$8</definedName>
    <definedName function="false" hidden="false" localSheetId="6" name="qwe" vbProcedure="false">'[3]'!$H$8</definedName>
    <definedName function="false" hidden="false" localSheetId="6" name="svodni5" vbProcedure="false">'[6]'!$J$10</definedName>
    <definedName function="false" hidden="false" localSheetId="6" name="Svodni6" vbProcedure="false">'[3]'!$H$8</definedName>
    <definedName function="false" hidden="false" localSheetId="6" name="Taniq" vbProcedure="false">'[2]'!$BP$68</definedName>
    <definedName function="false" hidden="false" localSheetId="6" name="Tashir" vbProcedure="false">'[6]'!$J$10</definedName>
    <definedName function="false" hidden="false" localSheetId="6" name="TM3" vbProcedure="false">'[9]'!$K$11</definedName>
    <definedName function="false" hidden="false" localSheetId="6" name="tyu" vbProcedure="false">'[6]'!$J$10</definedName>
    <definedName function="false" hidden="false" localSheetId="6" name="WOp" vbProcedure="false">'[3]'!$H$8</definedName>
    <definedName function="false" hidden="false" localSheetId="6" name="_24" vbProcedure="false">'[1]'!$BP$68</definedName>
    <definedName function="false" hidden="false" localSheetId="6" name="Բռանցհ1_1" vbProcedure="false">'[7]'!$K$11</definedName>
    <definedName function="false" hidden="false" localSheetId="6" name="տըւ" vbProcedure="false">'[6]'!$H$8</definedName>
    <definedName function="false" hidden="false" localSheetId="6" name="տռը" vbProcedure="false">'[6]'!$K$11</definedName>
    <definedName function="false" hidden="false" localSheetId="6" name="քեոտ" vbProcedure="false">'[3]'!$H$8</definedName>
    <definedName function="false" hidden="false" localSheetId="6" name="ֆգյկ" vbProcedure="false">'[6]'!$J$10</definedName>
    <definedName function="false" hidden="false" localSheetId="7" name="Arm" vbProcedure="false">'[3]'!$H$8</definedName>
    <definedName function="false" hidden="false" localSheetId="7" name="armjjj" vbProcedure="false">'[3]'!$H$8</definedName>
    <definedName function="false" hidden="false" localSheetId="7" name="Art_Hardarum" vbProcedure="false">'[2]'!$BP$68</definedName>
    <definedName function="false" hidden="false" localSheetId="7" name="asd" vbProcedure="false">'[3]'!$H$8</definedName>
    <definedName function="false" hidden="false" localSheetId="7" name="AZA" vbProcedure="false">'[3]'!$H$8</definedName>
    <definedName function="false" hidden="false" localSheetId="7" name="Azat_" vbProcedure="false">'[3]'!$H$8</definedName>
    <definedName function="false" hidden="false" localSheetId="7" name="book" vbProcedure="false">'[4]Gaz2-6'!$AK$9253</definedName>
    <definedName function="false" hidden="false" localSheetId="7" name="Branch1" vbProcedure="false">'[6]'!$J$10</definedName>
    <definedName function="false" hidden="false" localSheetId="7" name="Branch1_1" vbProcedure="false">'[6]'!$K$11</definedName>
    <definedName function="false" hidden="false" localSheetId="7" name="Branch3" vbProcedure="false">'[7]'!$K$11</definedName>
    <definedName function="false" hidden="false" localSheetId="7" name="DDR" vbProcedure="false">'[6]'!$H$8</definedName>
    <definedName function="false" hidden="false" localSheetId="7" name="dfg" vbProcedure="false">'[6]'!$J$10</definedName>
    <definedName function="false" hidden="false" localSheetId="7" name="DILDRR300" vbProcedure="false">'[6]'!$J$10</definedName>
    <definedName function="false" hidden="false" localSheetId="7" name="Dzop" vbProcedure="false">'[3]'!$H$8</definedName>
    <definedName function="false" hidden="false" localSheetId="7" name="ENG" vbProcedure="false">'[7]'!$H$8</definedName>
    <definedName function="false" hidden="false" localSheetId="7" name="Ganzakar" vbProcedure="false">'[3]'!$H$8</definedName>
    <definedName function="false" hidden="false" localSheetId="7" name="Gavar" vbProcedure="false">'[7]'!$H$8</definedName>
    <definedName function="false" hidden="false" localSheetId="7" name="ghj" vbProcedure="false">'[6]'!$K$11</definedName>
    <definedName function="false" hidden="false" localSheetId="7" name="hhh" vbProcedure="false">'[6]'!$K$11</definedName>
    <definedName function="false" hidden="false" localSheetId="7" name="hljk" vbProcedure="false">'[6]'!$H$8</definedName>
    <definedName function="false" hidden="false" localSheetId="7" name="kafan" vbProcedure="false">'[3]'!$H$8</definedName>
    <definedName function="false" hidden="false" localSheetId="7" name="kanal" vbProcedure="false">'[9]'!$K$11</definedName>
    <definedName function="false" hidden="false" localSheetId="7" name="kkkk" vbProcedure="false">'[6]'!$J$10</definedName>
    <definedName function="false" hidden="false" localSheetId="7" name="kkkkk" vbProcedure="false">'[7]'!$H$8</definedName>
    <definedName function="false" hidden="false" localSheetId="7" name="MA8" vbProcedure="false">'[3]'!$H$8</definedName>
    <definedName function="false" hidden="false" localSheetId="7" name="qwe" vbProcedure="false">'[3]'!$H$8</definedName>
    <definedName function="false" hidden="false" localSheetId="7" name="svodni5" vbProcedure="false">'[6]'!$J$10</definedName>
    <definedName function="false" hidden="false" localSheetId="7" name="Svodni6" vbProcedure="false">'[3]'!$H$8</definedName>
    <definedName function="false" hidden="false" localSheetId="7" name="Taniq" vbProcedure="false">'[2]'!$BP$68</definedName>
    <definedName function="false" hidden="false" localSheetId="7" name="Tashir" vbProcedure="false">'[6]'!$J$10</definedName>
    <definedName function="false" hidden="false" localSheetId="7" name="TM3" vbProcedure="false">'[9]'!$K$11</definedName>
    <definedName function="false" hidden="false" localSheetId="7" name="tyu" vbProcedure="false">'[6]'!$J$10</definedName>
    <definedName function="false" hidden="false" localSheetId="7" name="WOp" vbProcedure="false">'[3]'!$H$8</definedName>
    <definedName function="false" hidden="false" localSheetId="7" name="_24" vbProcedure="false">'[1]'!$BP$68</definedName>
    <definedName function="false" hidden="false" localSheetId="7" name="Բռանցհ1_1" vbProcedure="false">'[7]'!$K$11</definedName>
    <definedName function="false" hidden="false" localSheetId="7" name="տըւ" vbProcedure="false">'[6]'!$H$8</definedName>
    <definedName function="false" hidden="false" localSheetId="7" name="տռը" vbProcedure="false">'[6]'!$K$11</definedName>
    <definedName function="false" hidden="false" localSheetId="7" name="քեոտ" vbProcedure="false">'[3]'!$H$8</definedName>
    <definedName function="false" hidden="false" localSheetId="7" name="ֆգյկ" vbProcedure="false">'[6]'!$J$10</definedName>
    <definedName function="false" hidden="false" localSheetId="9" name="Arm" vbProcedure="false">'[3]'!$H$8</definedName>
    <definedName function="false" hidden="false" localSheetId="9" name="armjjj" vbProcedure="false">'[3]'!$H$8</definedName>
    <definedName function="false" hidden="false" localSheetId="9" name="Art_Hardarum" vbProcedure="false">'[2]'!$BP$68</definedName>
    <definedName function="false" hidden="false" localSheetId="9" name="asd" vbProcedure="false">'[3]'!$H$8</definedName>
    <definedName function="false" hidden="false" localSheetId="9" name="AZA" vbProcedure="false">'[3]'!$H$8</definedName>
    <definedName function="false" hidden="false" localSheetId="9" name="Azat_" vbProcedure="false">'[3]'!$H$8</definedName>
    <definedName function="false" hidden="false" localSheetId="9" name="book" vbProcedure="false">'[4]Gaz2-6'!$AK$9253</definedName>
    <definedName function="false" hidden="false" localSheetId="9" name="Branch1" vbProcedure="false">'[6]'!$J$10</definedName>
    <definedName function="false" hidden="false" localSheetId="9" name="Branch1_1" vbProcedure="false">'[6]'!$K$11</definedName>
    <definedName function="false" hidden="false" localSheetId="9" name="Branch3" vbProcedure="false">'[7]'!$K$11</definedName>
    <definedName function="false" hidden="false" localSheetId="9" name="DDR" vbProcedure="false">'[6]'!$H$8</definedName>
    <definedName function="false" hidden="false" localSheetId="9" name="dfg" vbProcedure="false">'[6]'!$J$10</definedName>
    <definedName function="false" hidden="false" localSheetId="9" name="DILDRR300" vbProcedure="false">'[6]'!$J$10</definedName>
    <definedName function="false" hidden="false" localSheetId="9" name="Dzop" vbProcedure="false">'[3]'!$H$8</definedName>
    <definedName function="false" hidden="false" localSheetId="9" name="ENG" vbProcedure="false">'[7]'!$H$8</definedName>
    <definedName function="false" hidden="false" localSheetId="9" name="Ganzakar" vbProcedure="false">'[3]'!$H$8</definedName>
    <definedName function="false" hidden="false" localSheetId="9" name="Gavar" vbProcedure="false">'[7]'!$H$8</definedName>
    <definedName function="false" hidden="false" localSheetId="9" name="ghj" vbProcedure="false">'[6]'!$K$11</definedName>
    <definedName function="false" hidden="false" localSheetId="9" name="hhh" vbProcedure="false">'[6]'!$K$11</definedName>
    <definedName function="false" hidden="false" localSheetId="9" name="hljk" vbProcedure="false">'[6]'!$H$8</definedName>
    <definedName function="false" hidden="false" localSheetId="9" name="kafan" vbProcedure="false">'[3]'!$H$8</definedName>
    <definedName function="false" hidden="false" localSheetId="9" name="kanal" vbProcedure="false">'[9]'!$K$11</definedName>
    <definedName function="false" hidden="false" localSheetId="9" name="kkkk" vbProcedure="false">'[6]'!$J$10</definedName>
    <definedName function="false" hidden="false" localSheetId="9" name="kkkkk" vbProcedure="false">'[7]'!$H$8</definedName>
    <definedName function="false" hidden="false" localSheetId="9" name="MA8" vbProcedure="false">'[3]'!$H$8</definedName>
    <definedName function="false" hidden="false" localSheetId="9" name="qwe" vbProcedure="false">'[3]'!$H$8</definedName>
    <definedName function="false" hidden="false" localSheetId="9" name="svodni5" vbProcedure="false">'[6]'!$J$10</definedName>
    <definedName function="false" hidden="false" localSheetId="9" name="Svodni6" vbProcedure="false">'[3]'!$H$8</definedName>
    <definedName function="false" hidden="false" localSheetId="9" name="Taniq" vbProcedure="false">'[2]'!$BP$68</definedName>
    <definedName function="false" hidden="false" localSheetId="9" name="Tashir" vbProcedure="false">'[6]'!$J$10</definedName>
    <definedName function="false" hidden="false" localSheetId="9" name="TM3" vbProcedure="false">'[9]'!$K$11</definedName>
    <definedName function="false" hidden="false" localSheetId="9" name="tyu" vbProcedure="false">'[6]'!$J$10</definedName>
    <definedName function="false" hidden="false" localSheetId="9" name="WOp" vbProcedure="false">'[3]'!$H$8</definedName>
    <definedName function="false" hidden="false" localSheetId="9" name="_24" vbProcedure="false">'[1]'!$BP$68</definedName>
    <definedName function="false" hidden="false" localSheetId="9" name="Բռանցհ1_1" vbProcedure="false">'[7]'!$K$11</definedName>
    <definedName function="false" hidden="false" localSheetId="9" name="տըւ" vbProcedure="false">'[6]'!$H$8</definedName>
    <definedName function="false" hidden="false" localSheetId="9" name="տռը" vbProcedure="false">'[6]'!$K$11</definedName>
    <definedName function="false" hidden="false" localSheetId="9" name="քեոտ" vbProcedure="false">'[3]'!$H$8</definedName>
    <definedName function="false" hidden="false" localSheetId="9" name="ֆգյկ" vbProcedure="false">'[6]'!$J$10</definedName>
    <definedName function="false" hidden="false" localSheetId="10" name="Arm" vbProcedure="false">'[3]'!$H$8</definedName>
    <definedName function="false" hidden="false" localSheetId="10" name="armjjj" vbProcedure="false">'[3]'!$H$8</definedName>
    <definedName function="false" hidden="false" localSheetId="10" name="Art_Hardarum" vbProcedure="false">'[2]'!$BP$68</definedName>
    <definedName function="false" hidden="false" localSheetId="10" name="asd" vbProcedure="false">'[3]'!$H$8</definedName>
    <definedName function="false" hidden="false" localSheetId="10" name="AZA" vbProcedure="false">'[3]'!$H$8</definedName>
    <definedName function="false" hidden="false" localSheetId="10" name="Azat_" vbProcedure="false">'[3]'!$H$8</definedName>
    <definedName function="false" hidden="false" localSheetId="10" name="book" vbProcedure="false">'[4]Gaz2-6'!$AK$9253</definedName>
    <definedName function="false" hidden="false" localSheetId="10" name="Branch1" vbProcedure="false">'[6]'!$J$10</definedName>
    <definedName function="false" hidden="false" localSheetId="10" name="Branch1_1" vbProcedure="false">'[6]'!$K$11</definedName>
    <definedName function="false" hidden="false" localSheetId="10" name="Branch3" vbProcedure="false">'[7]'!$K$11</definedName>
    <definedName function="false" hidden="false" localSheetId="10" name="DDR" vbProcedure="false">'[6]'!$H$8</definedName>
    <definedName function="false" hidden="false" localSheetId="10" name="dfg" vbProcedure="false">'[6]'!$J$10</definedName>
    <definedName function="false" hidden="false" localSheetId="10" name="DILDRR300" vbProcedure="false">'[6]'!$J$10</definedName>
    <definedName function="false" hidden="false" localSheetId="10" name="Dzop" vbProcedure="false">'[3]'!$H$8</definedName>
    <definedName function="false" hidden="false" localSheetId="10" name="ENG" vbProcedure="false">'[7]'!$H$8</definedName>
    <definedName function="false" hidden="false" localSheetId="10" name="Ganzakar" vbProcedure="false">'[3]'!$H$8</definedName>
    <definedName function="false" hidden="false" localSheetId="10" name="Gavar" vbProcedure="false">'[7]'!$H$8</definedName>
    <definedName function="false" hidden="false" localSheetId="10" name="ghj" vbProcedure="false">'[6]'!$K$11</definedName>
    <definedName function="false" hidden="false" localSheetId="10" name="hhh" vbProcedure="false">'[6]'!$K$11</definedName>
    <definedName function="false" hidden="false" localSheetId="10" name="hljk" vbProcedure="false">'[6]'!$H$8</definedName>
    <definedName function="false" hidden="false" localSheetId="10" name="kafan" vbProcedure="false">'[3]'!$H$8</definedName>
    <definedName function="false" hidden="false" localSheetId="10" name="kanal" vbProcedure="false">'[9]'!$K$11</definedName>
    <definedName function="false" hidden="false" localSheetId="10" name="kkkk" vbProcedure="false">'[6]'!$J$10</definedName>
    <definedName function="false" hidden="false" localSheetId="10" name="kkkkk" vbProcedure="false">'[7]'!$H$8</definedName>
    <definedName function="false" hidden="false" localSheetId="10" name="MA8" vbProcedure="false">'[3]'!$H$8</definedName>
    <definedName function="false" hidden="false" localSheetId="10" name="qwe" vbProcedure="false">'[3]'!$H$8</definedName>
    <definedName function="false" hidden="false" localSheetId="10" name="svodni5" vbProcedure="false">'[6]'!$J$10</definedName>
    <definedName function="false" hidden="false" localSheetId="10" name="Svodni6" vbProcedure="false">'[3]'!$H$8</definedName>
    <definedName function="false" hidden="false" localSheetId="10" name="Taniq" vbProcedure="false">'[2]'!$BP$68</definedName>
    <definedName function="false" hidden="false" localSheetId="10" name="Tashir" vbProcedure="false">'[6]'!$J$10</definedName>
    <definedName function="false" hidden="false" localSheetId="10" name="TM3" vbProcedure="false">'[9]'!$K$11</definedName>
    <definedName function="false" hidden="false" localSheetId="10" name="tyu" vbProcedure="false">'[6]'!$J$10</definedName>
    <definedName function="false" hidden="false" localSheetId="10" name="WOp" vbProcedure="false">'[3]'!$H$8</definedName>
    <definedName function="false" hidden="false" localSheetId="10" name="_24" vbProcedure="false">'[1]'!$BP$68</definedName>
    <definedName function="false" hidden="false" localSheetId="10" name="Բռանցհ1_1" vbProcedure="false">'[7]'!$K$11</definedName>
    <definedName function="false" hidden="false" localSheetId="10" name="տըւ" vbProcedure="false">'[6]'!$H$8</definedName>
    <definedName function="false" hidden="false" localSheetId="10" name="տռը" vbProcedure="false">'[6]'!$K$11</definedName>
    <definedName function="false" hidden="false" localSheetId="10" name="քեոտ" vbProcedure="false">'[3]'!$H$8</definedName>
    <definedName function="false" hidden="false" localSheetId="10" name="ֆգյկ" vbProcedure="false">'[6]'!$J$10</definedName>
    <definedName function="false" hidden="false" localSheetId="11" name="Arm" vbProcedure="false">'[3]'!$H$8</definedName>
    <definedName function="false" hidden="false" localSheetId="11" name="armjjj" vbProcedure="false">'[3]'!$H$8</definedName>
    <definedName function="false" hidden="false" localSheetId="11" name="Art_Hardarum" vbProcedure="false">'[2]'!$BP$68</definedName>
    <definedName function="false" hidden="false" localSheetId="11" name="asd" vbProcedure="false">'[3]'!$H$8</definedName>
    <definedName function="false" hidden="false" localSheetId="11" name="AZA" vbProcedure="false">'[3]'!$H$8</definedName>
    <definedName function="false" hidden="false" localSheetId="11" name="Azat_" vbProcedure="false">'[3]'!$H$8</definedName>
    <definedName function="false" hidden="false" localSheetId="11" name="book" vbProcedure="false">'[4]Gaz2-6'!$AK$9253</definedName>
    <definedName function="false" hidden="false" localSheetId="11" name="Branch1" vbProcedure="false">'[6]'!$J$10</definedName>
    <definedName function="false" hidden="false" localSheetId="11" name="Branch1_1" vbProcedure="false">'[6]'!$K$11</definedName>
    <definedName function="false" hidden="false" localSheetId="11" name="Branch3" vbProcedure="false">'[7]'!$K$11</definedName>
    <definedName function="false" hidden="false" localSheetId="11" name="DDR" vbProcedure="false">'[6]'!$H$8</definedName>
    <definedName function="false" hidden="false" localSheetId="11" name="dfg" vbProcedure="false">'[6]'!$J$10</definedName>
    <definedName function="false" hidden="false" localSheetId="11" name="DILDRR300" vbProcedure="false">'[6]'!$J$10</definedName>
    <definedName function="false" hidden="false" localSheetId="11" name="Dzop" vbProcedure="false">'[3]'!$H$8</definedName>
    <definedName function="false" hidden="false" localSheetId="11" name="ENG" vbProcedure="false">'[7]'!$H$8</definedName>
    <definedName function="false" hidden="false" localSheetId="11" name="Ganzakar" vbProcedure="false">'[3]'!$H$8</definedName>
    <definedName function="false" hidden="false" localSheetId="11" name="Gavar" vbProcedure="false">'[7]'!$H$8</definedName>
    <definedName function="false" hidden="false" localSheetId="11" name="ghj" vbProcedure="false">'[6]'!$K$11</definedName>
    <definedName function="false" hidden="false" localSheetId="11" name="hhh" vbProcedure="false">'[6]'!$K$11</definedName>
    <definedName function="false" hidden="false" localSheetId="11" name="hljk" vbProcedure="false">'[6]'!$H$8</definedName>
    <definedName function="false" hidden="false" localSheetId="11" name="kafan" vbProcedure="false">'[3]'!$H$8</definedName>
    <definedName function="false" hidden="false" localSheetId="11" name="kanal" vbProcedure="false">'[9]'!$K$11</definedName>
    <definedName function="false" hidden="false" localSheetId="11" name="kkkk" vbProcedure="false">'[6]'!$J$10</definedName>
    <definedName function="false" hidden="false" localSheetId="11" name="kkkkk" vbProcedure="false">'[7]'!$H$8</definedName>
    <definedName function="false" hidden="false" localSheetId="11" name="MA8" vbProcedure="false">'[3]'!$H$8</definedName>
    <definedName function="false" hidden="false" localSheetId="11" name="qwe" vbProcedure="false">'[3]'!$H$8</definedName>
    <definedName function="false" hidden="false" localSheetId="11" name="svodni5" vbProcedure="false">'[6]'!$J$10</definedName>
    <definedName function="false" hidden="false" localSheetId="11" name="Svodni6" vbProcedure="false">'[3]'!$H$8</definedName>
    <definedName function="false" hidden="false" localSheetId="11" name="Taniq" vbProcedure="false">'[2]'!$BP$68</definedName>
    <definedName function="false" hidden="false" localSheetId="11" name="Tashir" vbProcedure="false">'[6]'!$J$10</definedName>
    <definedName function="false" hidden="false" localSheetId="11" name="TM3" vbProcedure="false">'[9]'!$K$11</definedName>
    <definedName function="false" hidden="false" localSheetId="11" name="tyu" vbProcedure="false">'[6]'!$J$10</definedName>
    <definedName function="false" hidden="false" localSheetId="11" name="WOp" vbProcedure="false">'[3]'!$H$8</definedName>
    <definedName function="false" hidden="false" localSheetId="11" name="_24" vbProcedure="false">'[1]'!$BP$68</definedName>
    <definedName function="false" hidden="false" localSheetId="11" name="Բռանցհ1_1" vbProcedure="false">'[7]'!$K$11</definedName>
    <definedName function="false" hidden="false" localSheetId="11" name="տըւ" vbProcedure="false">'[6]'!$H$8</definedName>
    <definedName function="false" hidden="false" localSheetId="11" name="տռը" vbProcedure="false">'[6]'!$K$11</definedName>
    <definedName function="false" hidden="false" localSheetId="11" name="քեոտ" vbProcedure="false">'[3]'!$H$8</definedName>
    <definedName function="false" hidden="false" localSheetId="11" name="ֆգյկ" vbProcedure="false">'[6]'!$J$10</definedName>
    <definedName function="false" hidden="false" localSheetId="12" name="Arm" vbProcedure="false">'[3]'!$H$8</definedName>
    <definedName function="false" hidden="false" localSheetId="12" name="armjjj" vbProcedure="false">'[3]'!$H$8</definedName>
    <definedName function="false" hidden="false" localSheetId="12" name="Art_Hardarum" vbProcedure="false">'[2]'!$BP$68</definedName>
    <definedName function="false" hidden="false" localSheetId="12" name="asd" vbProcedure="false">'[3]'!$H$8</definedName>
    <definedName function="false" hidden="false" localSheetId="12" name="AZA" vbProcedure="false">'[3]'!$H$8</definedName>
    <definedName function="false" hidden="false" localSheetId="12" name="Azat_" vbProcedure="false">'[3]'!$H$8</definedName>
    <definedName function="false" hidden="false" localSheetId="12" name="book" vbProcedure="false">'[4]Gaz2-6'!$AK$9253</definedName>
    <definedName function="false" hidden="false" localSheetId="12" name="Branch1" vbProcedure="false">'[6]'!$J$10</definedName>
    <definedName function="false" hidden="false" localSheetId="12" name="Branch1_1" vbProcedure="false">'[6]'!$K$11</definedName>
    <definedName function="false" hidden="false" localSheetId="12" name="Branch3" vbProcedure="false">'[7]'!$K$11</definedName>
    <definedName function="false" hidden="false" localSheetId="12" name="DDR" vbProcedure="false">'[6]'!$H$8</definedName>
    <definedName function="false" hidden="false" localSheetId="12" name="dfg" vbProcedure="false">'[6]'!$J$10</definedName>
    <definedName function="false" hidden="false" localSheetId="12" name="DILDRR300" vbProcedure="false">'[6]'!$J$10</definedName>
    <definedName function="false" hidden="false" localSheetId="12" name="Dzop" vbProcedure="false">'[3]'!$H$8</definedName>
    <definedName function="false" hidden="false" localSheetId="12" name="ENG" vbProcedure="false">'[7]'!$H$8</definedName>
    <definedName function="false" hidden="false" localSheetId="12" name="Ganzakar" vbProcedure="false">'[3]'!$H$8</definedName>
    <definedName function="false" hidden="false" localSheetId="12" name="Gavar" vbProcedure="false">'[7]'!$H$8</definedName>
    <definedName function="false" hidden="false" localSheetId="12" name="ghj" vbProcedure="false">'[6]'!$K$11</definedName>
    <definedName function="false" hidden="false" localSheetId="12" name="hhh" vbProcedure="false">'[6]'!$K$11</definedName>
    <definedName function="false" hidden="false" localSheetId="12" name="hljk" vbProcedure="false">'[6]'!$H$8</definedName>
    <definedName function="false" hidden="false" localSheetId="12" name="kafan" vbProcedure="false">'[3]'!$H$8</definedName>
    <definedName function="false" hidden="false" localSheetId="12" name="kanal" vbProcedure="false">'[9]'!$K$11</definedName>
    <definedName function="false" hidden="false" localSheetId="12" name="kkkk" vbProcedure="false">'[6]'!$J$10</definedName>
    <definedName function="false" hidden="false" localSheetId="12" name="kkkkk" vbProcedure="false">'[7]'!$H$8</definedName>
    <definedName function="false" hidden="false" localSheetId="12" name="MA8" vbProcedure="false">'[3]'!$H$8</definedName>
    <definedName function="false" hidden="false" localSheetId="12" name="qwe" vbProcedure="false">'[3]'!$H$8</definedName>
    <definedName function="false" hidden="false" localSheetId="12" name="svodni5" vbProcedure="false">'[6]'!$J$10</definedName>
    <definedName function="false" hidden="false" localSheetId="12" name="Svodni6" vbProcedure="false">'[3]'!$H$8</definedName>
    <definedName function="false" hidden="false" localSheetId="12" name="Taniq" vbProcedure="false">'[2]'!$BP$68</definedName>
    <definedName function="false" hidden="false" localSheetId="12" name="Tashir" vbProcedure="false">'[6]'!$J$10</definedName>
    <definedName function="false" hidden="false" localSheetId="12" name="TM3" vbProcedure="false">'[9]'!$K$11</definedName>
    <definedName function="false" hidden="false" localSheetId="12" name="tyu" vbProcedure="false">'[6]'!$J$10</definedName>
    <definedName function="false" hidden="false" localSheetId="12" name="WOp" vbProcedure="false">'[3]'!$H$8</definedName>
    <definedName function="false" hidden="false" localSheetId="12" name="_24" vbProcedure="false">'[1]'!$BP$68</definedName>
    <definedName function="false" hidden="false" localSheetId="12" name="Բռանցհ1_1" vbProcedure="false">'[7]'!$K$11</definedName>
    <definedName function="false" hidden="false" localSheetId="12" name="տըւ" vbProcedure="false">'[6]'!$H$8</definedName>
    <definedName function="false" hidden="false" localSheetId="12" name="տռը" vbProcedure="false">'[6]'!$K$11</definedName>
    <definedName function="false" hidden="false" localSheetId="12" name="քեոտ" vbProcedure="false">'[3]'!$H$8</definedName>
    <definedName function="false" hidden="false" localSheetId="12" name="ֆգյկ" vbProcedure="false">'[6]'!$J$10</definedName>
    <definedName function="false" hidden="false" localSheetId="13" name="Arm" vbProcedure="false">'[3]'!$H$8</definedName>
    <definedName function="false" hidden="false" localSheetId="13" name="armjjj" vbProcedure="false">'[3]'!$H$8</definedName>
    <definedName function="false" hidden="false" localSheetId="13" name="Art_Hardarum" vbProcedure="false">'[2]'!$BP$68</definedName>
    <definedName function="false" hidden="false" localSheetId="13" name="asd" vbProcedure="false">'[3]'!$H$8</definedName>
    <definedName function="false" hidden="false" localSheetId="13" name="AZA" vbProcedure="false">'[3]'!$H$8</definedName>
    <definedName function="false" hidden="false" localSheetId="13" name="Azat_" vbProcedure="false">'[3]'!$H$8</definedName>
    <definedName function="false" hidden="false" localSheetId="13" name="book" vbProcedure="false">'[4]Gaz2-6'!$AK$9253</definedName>
    <definedName function="false" hidden="false" localSheetId="13" name="Branch1" vbProcedure="false">'[6]'!$J$10</definedName>
    <definedName function="false" hidden="false" localSheetId="13" name="Branch1_1" vbProcedure="false">'[6]'!$K$11</definedName>
    <definedName function="false" hidden="false" localSheetId="13" name="Branch3" vbProcedure="false">'[7]'!$K$11</definedName>
    <definedName function="false" hidden="false" localSheetId="13" name="DDR" vbProcedure="false">'[6]'!$H$8</definedName>
    <definedName function="false" hidden="false" localSheetId="13" name="dfg" vbProcedure="false">'[6]'!$J$10</definedName>
    <definedName function="false" hidden="false" localSheetId="13" name="DILDRR300" vbProcedure="false">'[6]'!$J$10</definedName>
    <definedName function="false" hidden="false" localSheetId="13" name="Dzop" vbProcedure="false">'[3]'!$H$8</definedName>
    <definedName function="false" hidden="false" localSheetId="13" name="ENG" vbProcedure="false">'[7]'!$H$8</definedName>
    <definedName function="false" hidden="false" localSheetId="13" name="Ganzakar" vbProcedure="false">'[3]'!$H$8</definedName>
    <definedName function="false" hidden="false" localSheetId="13" name="Gavar" vbProcedure="false">'[7]'!$H$8</definedName>
    <definedName function="false" hidden="false" localSheetId="13" name="ghj" vbProcedure="false">'[6]'!$K$11</definedName>
    <definedName function="false" hidden="false" localSheetId="13" name="hhh" vbProcedure="false">'[6]'!$K$11</definedName>
    <definedName function="false" hidden="false" localSheetId="13" name="hljk" vbProcedure="false">'[6]'!$H$8</definedName>
    <definedName function="false" hidden="false" localSheetId="13" name="kafan" vbProcedure="false">'[3]'!$H$8</definedName>
    <definedName function="false" hidden="false" localSheetId="13" name="kanal" vbProcedure="false">'[9]'!$K$11</definedName>
    <definedName function="false" hidden="false" localSheetId="13" name="kkkk" vbProcedure="false">'[6]'!$J$10</definedName>
    <definedName function="false" hidden="false" localSheetId="13" name="kkkkk" vbProcedure="false">'[7]'!$H$8</definedName>
    <definedName function="false" hidden="false" localSheetId="13" name="MA8" vbProcedure="false">'[3]'!$H$8</definedName>
    <definedName function="false" hidden="false" localSheetId="13" name="qwe" vbProcedure="false">'[3]'!$H$8</definedName>
    <definedName function="false" hidden="false" localSheetId="13" name="svodni5" vbProcedure="false">'[6]'!$J$10</definedName>
    <definedName function="false" hidden="false" localSheetId="13" name="Svodni6" vbProcedure="false">'[3]'!$H$8</definedName>
    <definedName function="false" hidden="false" localSheetId="13" name="Taniq" vbProcedure="false">'[2]'!$BP$68</definedName>
    <definedName function="false" hidden="false" localSheetId="13" name="Tashir" vbProcedure="false">'[6]'!$J$10</definedName>
    <definedName function="false" hidden="false" localSheetId="13" name="TM3" vbProcedure="false">'[9]'!$K$11</definedName>
    <definedName function="false" hidden="false" localSheetId="13" name="tyu" vbProcedure="false">'[6]'!$J$10</definedName>
    <definedName function="false" hidden="false" localSheetId="13" name="WOp" vbProcedure="false">'[3]'!$H$8</definedName>
    <definedName function="false" hidden="false" localSheetId="13" name="_24" vbProcedure="false">'[1]'!$BP$68</definedName>
    <definedName function="false" hidden="false" localSheetId="13" name="Բռանցհ1_1" vbProcedure="false">'[7]'!$K$11</definedName>
    <definedName function="false" hidden="false" localSheetId="13" name="տըւ" vbProcedure="false">'[6]'!$H$8</definedName>
    <definedName function="false" hidden="false" localSheetId="13" name="տռը" vbProcedure="false">'[6]'!$K$11</definedName>
    <definedName function="false" hidden="false" localSheetId="13" name="քեոտ" vbProcedure="false">'[3]'!$H$8</definedName>
    <definedName function="false" hidden="false" localSheetId="13" name="ֆգյկ" vbProcedure="false">'[6]'!$J$10</definedName>
    <definedName function="false" hidden="false" localSheetId="14" name="Arm" vbProcedure="false">'[3]'!$H$8</definedName>
    <definedName function="false" hidden="false" localSheetId="14" name="armjjj" vbProcedure="false">'[3]'!$H$8</definedName>
    <definedName function="false" hidden="false" localSheetId="14" name="Art_Hardarum" vbProcedure="false">'[2]'!$BP$68</definedName>
    <definedName function="false" hidden="false" localSheetId="14" name="asd" vbProcedure="false">'[3]'!$H$8</definedName>
    <definedName function="false" hidden="false" localSheetId="14" name="AZA" vbProcedure="false">'[3]'!$H$8</definedName>
    <definedName function="false" hidden="false" localSheetId="14" name="Azat_" vbProcedure="false">'[3]'!$H$8</definedName>
    <definedName function="false" hidden="false" localSheetId="14" name="book" vbProcedure="false">'[4]Gaz2-6'!$AK$9253</definedName>
    <definedName function="false" hidden="false" localSheetId="14" name="Branch1" vbProcedure="false">'[6]'!$J$10</definedName>
    <definedName function="false" hidden="false" localSheetId="14" name="Branch1_1" vbProcedure="false">'[6]'!$K$11</definedName>
    <definedName function="false" hidden="false" localSheetId="14" name="Branch3" vbProcedure="false">'[7]'!$K$11</definedName>
    <definedName function="false" hidden="false" localSheetId="14" name="DDR" vbProcedure="false">'[6]'!$H$8</definedName>
    <definedName function="false" hidden="false" localSheetId="14" name="dfg" vbProcedure="false">'[6]'!$J$10</definedName>
    <definedName function="false" hidden="false" localSheetId="14" name="DILDRR300" vbProcedure="false">'[6]'!$J$10</definedName>
    <definedName function="false" hidden="false" localSheetId="14" name="Dzop" vbProcedure="false">'[3]'!$H$8</definedName>
    <definedName function="false" hidden="false" localSheetId="14" name="ENG" vbProcedure="false">'[7]'!$H$8</definedName>
    <definedName function="false" hidden="false" localSheetId="14" name="Ganzakar" vbProcedure="false">'[3]'!$H$8</definedName>
    <definedName function="false" hidden="false" localSheetId="14" name="Gavar" vbProcedure="false">'[7]'!$H$8</definedName>
    <definedName function="false" hidden="false" localSheetId="14" name="ghj" vbProcedure="false">'[6]'!$K$11</definedName>
    <definedName function="false" hidden="false" localSheetId="14" name="hhh" vbProcedure="false">'[6]'!$K$11</definedName>
    <definedName function="false" hidden="false" localSheetId="14" name="hljk" vbProcedure="false">'[6]'!$H$8</definedName>
    <definedName function="false" hidden="false" localSheetId="14" name="kafan" vbProcedure="false">'[3]'!$H$8</definedName>
    <definedName function="false" hidden="false" localSheetId="14" name="kanal" vbProcedure="false">'[9]'!$K$11</definedName>
    <definedName function="false" hidden="false" localSheetId="14" name="kkkk" vbProcedure="false">'[6]'!$J$10</definedName>
    <definedName function="false" hidden="false" localSheetId="14" name="kkkkk" vbProcedure="false">'[7]'!$H$8</definedName>
    <definedName function="false" hidden="false" localSheetId="14" name="MA8" vbProcedure="false">'[3]'!$H$8</definedName>
    <definedName function="false" hidden="false" localSheetId="14" name="qwe" vbProcedure="false">'[3]'!$H$8</definedName>
    <definedName function="false" hidden="false" localSheetId="14" name="svodni5" vbProcedure="false">'[6]'!$J$10</definedName>
    <definedName function="false" hidden="false" localSheetId="14" name="Svodni6" vbProcedure="false">'[3]'!$H$8</definedName>
    <definedName function="false" hidden="false" localSheetId="14" name="Taniq" vbProcedure="false">'[2]'!$BP$68</definedName>
    <definedName function="false" hidden="false" localSheetId="14" name="Tashir" vbProcedure="false">'[6]'!$J$10</definedName>
    <definedName function="false" hidden="false" localSheetId="14" name="TM3" vbProcedure="false">'[9]'!$K$11</definedName>
    <definedName function="false" hidden="false" localSheetId="14" name="tyu" vbProcedure="false">'[6]'!$J$10</definedName>
    <definedName function="false" hidden="false" localSheetId="14" name="WOp" vbProcedure="false">'[3]'!$H$8</definedName>
    <definedName function="false" hidden="false" localSheetId="14" name="_24" vbProcedure="false">'[1]'!$BP$68</definedName>
    <definedName function="false" hidden="false" localSheetId="14" name="Բռանցհ1_1" vbProcedure="false">'[7]'!$K$11</definedName>
    <definedName function="false" hidden="false" localSheetId="14" name="տըւ" vbProcedure="false">'[6]'!$H$8</definedName>
    <definedName function="false" hidden="false" localSheetId="14" name="տռը" vbProcedure="false">'[6]'!$K$11</definedName>
    <definedName function="false" hidden="false" localSheetId="14" name="քեոտ" vbProcedure="false">'[3]'!$H$8</definedName>
    <definedName function="false" hidden="false" localSheetId="14" name="ֆգյկ" vbProcedure="false">'[6]'!$J$10</definedName>
    <definedName function="false" hidden="false" localSheetId="16" name="Arm" vbProcedure="false">'[3]'!$H$8</definedName>
    <definedName function="false" hidden="false" localSheetId="16" name="armjjj" vbProcedure="false">'[3]'!$H$8</definedName>
    <definedName function="false" hidden="false" localSheetId="16" name="Art_Hardarum" vbProcedure="false">'[2]'!$BP$68</definedName>
    <definedName function="false" hidden="false" localSheetId="16" name="asd" vbProcedure="false">'[3]'!$H$8</definedName>
    <definedName function="false" hidden="false" localSheetId="16" name="AZA" vbProcedure="false">'[3]'!$H$8</definedName>
    <definedName function="false" hidden="false" localSheetId="16" name="Azat_" vbProcedure="false">'[3]'!$H$8</definedName>
    <definedName function="false" hidden="false" localSheetId="16" name="book" vbProcedure="false">'[4]Gaz2-6'!$AK$9253</definedName>
    <definedName function="false" hidden="false" localSheetId="16" name="Branch1" vbProcedure="false">'[6]'!$J$10</definedName>
    <definedName function="false" hidden="false" localSheetId="16" name="Branch1_1" vbProcedure="false">'[6]'!$K$11</definedName>
    <definedName function="false" hidden="false" localSheetId="16" name="Branch3" vbProcedure="false">'[7]'!$K$11</definedName>
    <definedName function="false" hidden="false" localSheetId="16" name="DDR" vbProcedure="false">'[6]'!$H$8</definedName>
    <definedName function="false" hidden="false" localSheetId="16" name="dfg" vbProcedure="false">'[6]'!$J$10</definedName>
    <definedName function="false" hidden="false" localSheetId="16" name="DILDRR300" vbProcedure="false">'[6]'!$J$10</definedName>
    <definedName function="false" hidden="false" localSheetId="16" name="Dzop" vbProcedure="false">'[3]'!$H$8</definedName>
    <definedName function="false" hidden="false" localSheetId="16" name="ENG" vbProcedure="false">'[7]'!$H$8</definedName>
    <definedName function="false" hidden="false" localSheetId="16" name="Ganzakar" vbProcedure="false">'[3]'!$H$8</definedName>
    <definedName function="false" hidden="false" localSheetId="16" name="Gavar" vbProcedure="false">'[7]'!$H$8</definedName>
    <definedName function="false" hidden="false" localSheetId="16" name="ghj" vbProcedure="false">'[6]'!$K$11</definedName>
    <definedName function="false" hidden="false" localSheetId="16" name="hhh" vbProcedure="false">'[6]'!$K$11</definedName>
    <definedName function="false" hidden="false" localSheetId="16" name="hljk" vbProcedure="false">'[6]'!$H$8</definedName>
    <definedName function="false" hidden="false" localSheetId="16" name="kafan" vbProcedure="false">'[3]'!$H$8</definedName>
    <definedName function="false" hidden="false" localSheetId="16" name="kanal" vbProcedure="false">'[9]'!$K$11</definedName>
    <definedName function="false" hidden="false" localSheetId="16" name="kkkk" vbProcedure="false">'[6]'!$J$10</definedName>
    <definedName function="false" hidden="false" localSheetId="16" name="kkkkk" vbProcedure="false">'[7]'!$H$8</definedName>
    <definedName function="false" hidden="false" localSheetId="16" name="MA8" vbProcedure="false">'[3]'!$H$8</definedName>
    <definedName function="false" hidden="false" localSheetId="16" name="qwe" vbProcedure="false">'[3]'!$H$8</definedName>
    <definedName function="false" hidden="false" localSheetId="16" name="svodni5" vbProcedure="false">'[6]'!$J$10</definedName>
    <definedName function="false" hidden="false" localSheetId="16" name="Svodni6" vbProcedure="false">'[3]'!$H$8</definedName>
    <definedName function="false" hidden="false" localSheetId="16" name="Taniq" vbProcedure="false">'[2]'!$BP$68</definedName>
    <definedName function="false" hidden="false" localSheetId="16" name="Tashir" vbProcedure="false">'[6]'!$J$10</definedName>
    <definedName function="false" hidden="false" localSheetId="16" name="TM3" vbProcedure="false">'[9]'!$K$11</definedName>
    <definedName function="false" hidden="false" localSheetId="16" name="tyu" vbProcedure="false">'[6]'!$J$10</definedName>
    <definedName function="false" hidden="false" localSheetId="16" name="WOp" vbProcedure="false">'[3]'!$H$8</definedName>
    <definedName function="false" hidden="false" localSheetId="16" name="_24" vbProcedure="false">'[1]'!$BP$68</definedName>
    <definedName function="false" hidden="false" localSheetId="16" name="Բռանցհ1_1" vbProcedure="false">'[7]'!$K$11</definedName>
    <definedName function="false" hidden="false" localSheetId="16" name="տըւ" vbProcedure="false">'[6]'!$H$8</definedName>
    <definedName function="false" hidden="false" localSheetId="16" name="տռը" vbProcedure="false">'[6]'!$K$11</definedName>
    <definedName function="false" hidden="false" localSheetId="16" name="քեոտ" vbProcedure="false">'[3]'!$H$8</definedName>
    <definedName function="false" hidden="false" localSheetId="16" name="ֆգյկ" vbProcedure="false">'[6]'!$J$10</definedName>
    <definedName function="false" hidden="false" localSheetId="17" name="Arm" vbProcedure="false">'[3]'!$H$8</definedName>
    <definedName function="false" hidden="false" localSheetId="17" name="armjjj" vbProcedure="false">'[3]'!$H$8</definedName>
    <definedName function="false" hidden="false" localSheetId="17" name="Art_Hardarum" vbProcedure="false">'[2]'!$BP$68</definedName>
    <definedName function="false" hidden="false" localSheetId="17" name="asd" vbProcedure="false">'[3]'!$H$8</definedName>
    <definedName function="false" hidden="false" localSheetId="17" name="AZA" vbProcedure="false">'[3]'!$H$8</definedName>
    <definedName function="false" hidden="false" localSheetId="17" name="Azat_" vbProcedure="false">'[3]'!$H$8</definedName>
    <definedName function="false" hidden="false" localSheetId="17" name="book" vbProcedure="false">'[4]Gaz2-6'!$AK$9253</definedName>
    <definedName function="false" hidden="false" localSheetId="17" name="Branch1" vbProcedure="false">'[6]'!$J$10</definedName>
    <definedName function="false" hidden="false" localSheetId="17" name="Branch1_1" vbProcedure="false">'[6]'!$K$11</definedName>
    <definedName function="false" hidden="false" localSheetId="17" name="Branch3" vbProcedure="false">'[7]'!$K$11</definedName>
    <definedName function="false" hidden="false" localSheetId="17" name="DDR" vbProcedure="false">'[6]'!$H$8</definedName>
    <definedName function="false" hidden="false" localSheetId="17" name="dfg" vbProcedure="false">'[6]'!$J$10</definedName>
    <definedName function="false" hidden="false" localSheetId="17" name="DILDRR300" vbProcedure="false">'[6]'!$J$10</definedName>
    <definedName function="false" hidden="false" localSheetId="17" name="Dzop" vbProcedure="false">'[3]'!$H$8</definedName>
    <definedName function="false" hidden="false" localSheetId="17" name="ENG" vbProcedure="false">'[7]'!$H$8</definedName>
    <definedName function="false" hidden="false" localSheetId="17" name="Ganzakar" vbProcedure="false">'[3]'!$H$8</definedName>
    <definedName function="false" hidden="false" localSheetId="17" name="Gavar" vbProcedure="false">'[7]'!$H$8</definedName>
    <definedName function="false" hidden="false" localSheetId="17" name="ghj" vbProcedure="false">'[6]'!$K$11</definedName>
    <definedName function="false" hidden="false" localSheetId="17" name="hhh" vbProcedure="false">'[6]'!$K$11</definedName>
    <definedName function="false" hidden="false" localSheetId="17" name="hljk" vbProcedure="false">'[6]'!$H$8</definedName>
    <definedName function="false" hidden="false" localSheetId="17" name="kafan" vbProcedure="false">'[3]'!$H$8</definedName>
    <definedName function="false" hidden="false" localSheetId="17" name="kanal" vbProcedure="false">'[9]'!$K$11</definedName>
    <definedName function="false" hidden="false" localSheetId="17" name="kkkk" vbProcedure="false">'[6]'!$J$10</definedName>
    <definedName function="false" hidden="false" localSheetId="17" name="kkkkk" vbProcedure="false">'[7]'!$H$8</definedName>
    <definedName function="false" hidden="false" localSheetId="17" name="MA8" vbProcedure="false">'[3]'!$H$8</definedName>
    <definedName function="false" hidden="false" localSheetId="17" name="qwe" vbProcedure="false">'[3]'!$H$8</definedName>
    <definedName function="false" hidden="false" localSheetId="17" name="svodni5" vbProcedure="false">'[6]'!$J$10</definedName>
    <definedName function="false" hidden="false" localSheetId="17" name="Svodni6" vbProcedure="false">'[3]'!$H$8</definedName>
    <definedName function="false" hidden="false" localSheetId="17" name="Taniq" vbProcedure="false">'[2]'!$BP$68</definedName>
    <definedName function="false" hidden="false" localSheetId="17" name="Tashir" vbProcedure="false">'[6]'!$J$10</definedName>
    <definedName function="false" hidden="false" localSheetId="17" name="TM3" vbProcedure="false">'[9]'!$K$11</definedName>
    <definedName function="false" hidden="false" localSheetId="17" name="tyu" vbProcedure="false">'[6]'!$J$10</definedName>
    <definedName function="false" hidden="false" localSheetId="17" name="WOp" vbProcedure="false">'[3]'!$H$8</definedName>
    <definedName function="false" hidden="false" localSheetId="17" name="_24" vbProcedure="false">'[1]'!$BP$68</definedName>
    <definedName function="false" hidden="false" localSheetId="17" name="Բռանցհ1_1" vbProcedure="false">'[7]'!$K$11</definedName>
    <definedName function="false" hidden="false" localSheetId="17" name="տըւ" vbProcedure="false">'[6]'!$H$8</definedName>
    <definedName function="false" hidden="false" localSheetId="17" name="տռը" vbProcedure="false">'[6]'!$K$11</definedName>
    <definedName function="false" hidden="false" localSheetId="17" name="քեոտ" vbProcedure="false">'[3]'!$H$8</definedName>
    <definedName function="false" hidden="false" localSheetId="17" name="ֆգյկ" vbProcedure="false">'[6]'!$J$10</definedName>
    <definedName function="false" hidden="false" localSheetId="18" name="Arm" vbProcedure="false">'[3]'!$H$8</definedName>
    <definedName function="false" hidden="false" localSheetId="18" name="armjjj" vbProcedure="false">'[3]'!$H$8</definedName>
    <definedName function="false" hidden="false" localSheetId="18" name="Art_Hardarum" vbProcedure="false">'[2]'!$BP$68</definedName>
    <definedName function="false" hidden="false" localSheetId="18" name="asd" vbProcedure="false">'[3]'!$H$8</definedName>
    <definedName function="false" hidden="false" localSheetId="18" name="AZA" vbProcedure="false">'[3]'!$H$8</definedName>
    <definedName function="false" hidden="false" localSheetId="18" name="Azat_" vbProcedure="false">'[3]'!$H$8</definedName>
    <definedName function="false" hidden="false" localSheetId="18" name="book" vbProcedure="false">'[4]Gaz2-6'!$AK$9253</definedName>
    <definedName function="false" hidden="false" localSheetId="18" name="Branch1" vbProcedure="false">'[6]'!$J$10</definedName>
    <definedName function="false" hidden="false" localSheetId="18" name="Branch1_1" vbProcedure="false">'[6]'!$K$11</definedName>
    <definedName function="false" hidden="false" localSheetId="18" name="Branch3" vbProcedure="false">'[7]'!$K$11</definedName>
    <definedName function="false" hidden="false" localSheetId="18" name="DDR" vbProcedure="false">'[6]'!$H$8</definedName>
    <definedName function="false" hidden="false" localSheetId="18" name="dfg" vbProcedure="false">'[6]'!$J$10</definedName>
    <definedName function="false" hidden="false" localSheetId="18" name="DILDRR300" vbProcedure="false">'[6]'!$J$10</definedName>
    <definedName function="false" hidden="false" localSheetId="18" name="Dzop" vbProcedure="false">'[3]'!$H$8</definedName>
    <definedName function="false" hidden="false" localSheetId="18" name="ENG" vbProcedure="false">'[7]'!$H$8</definedName>
    <definedName function="false" hidden="false" localSheetId="18" name="Ganzakar" vbProcedure="false">'[3]'!$H$8</definedName>
    <definedName function="false" hidden="false" localSheetId="18" name="Gavar" vbProcedure="false">'[7]'!$H$8</definedName>
    <definedName function="false" hidden="false" localSheetId="18" name="ghj" vbProcedure="false">'[6]'!$K$11</definedName>
    <definedName function="false" hidden="false" localSheetId="18" name="hhh" vbProcedure="false">'[6]'!$K$11</definedName>
    <definedName function="false" hidden="false" localSheetId="18" name="hljk" vbProcedure="false">'[6]'!$H$8</definedName>
    <definedName function="false" hidden="false" localSheetId="18" name="kafan" vbProcedure="false">'[3]'!$H$8</definedName>
    <definedName function="false" hidden="false" localSheetId="18" name="kanal" vbProcedure="false">'[9]'!$K$11</definedName>
    <definedName function="false" hidden="false" localSheetId="18" name="kkkk" vbProcedure="false">'[6]'!$J$10</definedName>
    <definedName function="false" hidden="false" localSheetId="18" name="kkkkk" vbProcedure="false">'[7]'!$H$8</definedName>
    <definedName function="false" hidden="false" localSheetId="18" name="MA8" vbProcedure="false">'[3]'!$H$8</definedName>
    <definedName function="false" hidden="false" localSheetId="18" name="qwe" vbProcedure="false">'[3]'!$H$8</definedName>
    <definedName function="false" hidden="false" localSheetId="18" name="svodni5" vbProcedure="false">'[6]'!$J$10</definedName>
    <definedName function="false" hidden="false" localSheetId="18" name="Svodni6" vbProcedure="false">'[3]'!$H$8</definedName>
    <definedName function="false" hidden="false" localSheetId="18" name="Taniq" vbProcedure="false">'[2]'!$BP$68</definedName>
    <definedName function="false" hidden="false" localSheetId="18" name="Tashir" vbProcedure="false">'[6]'!$J$10</definedName>
    <definedName function="false" hidden="false" localSheetId="18" name="TM3" vbProcedure="false">'[9]'!$K$11</definedName>
    <definedName function="false" hidden="false" localSheetId="18" name="tyu" vbProcedure="false">'[6]'!$J$10</definedName>
    <definedName function="false" hidden="false" localSheetId="18" name="WOp" vbProcedure="false">'[3]'!$H$8</definedName>
    <definedName function="false" hidden="false" localSheetId="18" name="_24" vbProcedure="false">'[1]'!$BP$68</definedName>
    <definedName function="false" hidden="false" localSheetId="18" name="Բռանցհ1_1" vbProcedure="false">'[7]'!$K$11</definedName>
    <definedName function="false" hidden="false" localSheetId="18" name="տըւ" vbProcedure="false">'[6]'!$H$8</definedName>
    <definedName function="false" hidden="false" localSheetId="18" name="տռը" vbProcedure="false">'[6]'!$K$11</definedName>
    <definedName function="false" hidden="false" localSheetId="18" name="քեոտ" vbProcedure="false">'[3]'!$H$8</definedName>
    <definedName function="false" hidden="false" localSheetId="18" name="ֆգյկ" vbProcedure="false">'[6]'!$J$10</definedName>
    <definedName function="false" hidden="false" localSheetId="19" name="Arm" vbProcedure="false">'[3]'!$H$8</definedName>
    <definedName function="false" hidden="false" localSheetId="19" name="armjjj" vbProcedure="false">'[3]'!$H$8</definedName>
    <definedName function="false" hidden="false" localSheetId="19" name="Art_Hardarum" vbProcedure="false">'[2]'!$BP$68</definedName>
    <definedName function="false" hidden="false" localSheetId="19" name="asd" vbProcedure="false">'[3]'!$H$8</definedName>
    <definedName function="false" hidden="false" localSheetId="19" name="AZA" vbProcedure="false">'[3]'!$H$8</definedName>
    <definedName function="false" hidden="false" localSheetId="19" name="Azat_" vbProcedure="false">'[3]'!$H$8</definedName>
    <definedName function="false" hidden="false" localSheetId="19" name="book" vbProcedure="false">'[4]Gaz2-6'!$AK$9253</definedName>
    <definedName function="false" hidden="false" localSheetId="19" name="Branch1" vbProcedure="false">'[6]'!$J$10</definedName>
    <definedName function="false" hidden="false" localSheetId="19" name="Branch1_1" vbProcedure="false">'[6]'!$K$11</definedName>
    <definedName function="false" hidden="false" localSheetId="19" name="Branch3" vbProcedure="false">'[7]'!$K$11</definedName>
    <definedName function="false" hidden="false" localSheetId="19" name="DDR" vbProcedure="false">'[6]'!$H$8</definedName>
    <definedName function="false" hidden="false" localSheetId="19" name="dfg" vbProcedure="false">'[6]'!$J$10</definedName>
    <definedName function="false" hidden="false" localSheetId="19" name="DILDRR300" vbProcedure="false">'[6]'!$J$10</definedName>
    <definedName function="false" hidden="false" localSheetId="19" name="Dzop" vbProcedure="false">'[3]'!$H$8</definedName>
    <definedName function="false" hidden="false" localSheetId="19" name="ENG" vbProcedure="false">'[7]'!$H$8</definedName>
    <definedName function="false" hidden="false" localSheetId="19" name="Ganzakar" vbProcedure="false">'[3]'!$H$8</definedName>
    <definedName function="false" hidden="false" localSheetId="19" name="Gavar" vbProcedure="false">'[7]'!$H$8</definedName>
    <definedName function="false" hidden="false" localSheetId="19" name="ghj" vbProcedure="false">'[6]'!$K$11</definedName>
    <definedName function="false" hidden="false" localSheetId="19" name="hhh" vbProcedure="false">'[6]'!$K$11</definedName>
    <definedName function="false" hidden="false" localSheetId="19" name="hljk" vbProcedure="false">'[6]'!$H$8</definedName>
    <definedName function="false" hidden="false" localSheetId="19" name="kafan" vbProcedure="false">'[3]'!$H$8</definedName>
    <definedName function="false" hidden="false" localSheetId="19" name="kanal" vbProcedure="false">'[9]'!$K$11</definedName>
    <definedName function="false" hidden="false" localSheetId="19" name="kkkk" vbProcedure="false">'[6]'!$J$10</definedName>
    <definedName function="false" hidden="false" localSheetId="19" name="kkkkk" vbProcedure="false">'[7]'!$H$8</definedName>
    <definedName function="false" hidden="false" localSheetId="19" name="MA8" vbProcedure="false">'[3]'!$H$8</definedName>
    <definedName function="false" hidden="false" localSheetId="19" name="qwe" vbProcedure="false">'[3]'!$H$8</definedName>
    <definedName function="false" hidden="false" localSheetId="19" name="svodni5" vbProcedure="false">'[6]'!$J$10</definedName>
    <definedName function="false" hidden="false" localSheetId="19" name="Svodni6" vbProcedure="false">'[3]'!$H$8</definedName>
    <definedName function="false" hidden="false" localSheetId="19" name="Taniq" vbProcedure="false">'[2]'!$BP$68</definedName>
    <definedName function="false" hidden="false" localSheetId="19" name="Tashir" vbProcedure="false">'[6]'!$J$10</definedName>
    <definedName function="false" hidden="false" localSheetId="19" name="TM3" vbProcedure="false">'[9]'!$K$11</definedName>
    <definedName function="false" hidden="false" localSheetId="19" name="tyu" vbProcedure="false">'[6]'!$J$10</definedName>
    <definedName function="false" hidden="false" localSheetId="19" name="WOp" vbProcedure="false">'[3]'!$H$8</definedName>
    <definedName function="false" hidden="false" localSheetId="19" name="_24" vbProcedure="false">'[1]'!$BP$68</definedName>
    <definedName function="false" hidden="false" localSheetId="19" name="Բռանցհ1_1" vbProcedure="false">'[7]'!$K$11</definedName>
    <definedName function="false" hidden="false" localSheetId="19" name="տըւ" vbProcedure="false">'[6]'!$H$8</definedName>
    <definedName function="false" hidden="false" localSheetId="19" name="տռը" vbProcedure="false">'[6]'!$K$11</definedName>
    <definedName function="false" hidden="false" localSheetId="19" name="քեոտ" vbProcedure="false">'[3]'!$H$8</definedName>
    <definedName function="false" hidden="false" localSheetId="19" name="ֆգյկ" vbProcedure="false">'[6]'!$J$10</definedName>
    <definedName function="false" hidden="false" localSheetId="20" name="Arm" vbProcedure="false">'[3]'!$H$8</definedName>
    <definedName function="false" hidden="false" localSheetId="20" name="armjjj" vbProcedure="false">'[3]'!$H$8</definedName>
    <definedName function="false" hidden="false" localSheetId="20" name="Art_Hardarum" vbProcedure="false">'[2]'!$BP$68</definedName>
    <definedName function="false" hidden="false" localSheetId="20" name="asd" vbProcedure="false">'[3]'!$H$8</definedName>
    <definedName function="false" hidden="false" localSheetId="20" name="AZA" vbProcedure="false">'[3]'!$H$8</definedName>
    <definedName function="false" hidden="false" localSheetId="20" name="Azat_" vbProcedure="false">'[3]'!$H$8</definedName>
    <definedName function="false" hidden="false" localSheetId="20" name="book" vbProcedure="false">'[4]Gaz2-6'!$AK$9253</definedName>
    <definedName function="false" hidden="false" localSheetId="20" name="Branch1" vbProcedure="false">'[6]'!$J$10</definedName>
    <definedName function="false" hidden="false" localSheetId="20" name="Branch1_1" vbProcedure="false">'[6]'!$K$11</definedName>
    <definedName function="false" hidden="false" localSheetId="20" name="Branch3" vbProcedure="false">'[7]'!$K$11</definedName>
    <definedName function="false" hidden="false" localSheetId="20" name="DDR" vbProcedure="false">'[6]'!$H$8</definedName>
    <definedName function="false" hidden="false" localSheetId="20" name="dfg" vbProcedure="false">'[6]'!$J$10</definedName>
    <definedName function="false" hidden="false" localSheetId="20" name="DILDRR300" vbProcedure="false">'[6]'!$J$10</definedName>
    <definedName function="false" hidden="false" localSheetId="20" name="Dzop" vbProcedure="false">'[3]'!$H$8</definedName>
    <definedName function="false" hidden="false" localSheetId="20" name="ENG" vbProcedure="false">'[7]'!$H$8</definedName>
    <definedName function="false" hidden="false" localSheetId="20" name="Ganzakar" vbProcedure="false">'[3]'!$H$8</definedName>
    <definedName function="false" hidden="false" localSheetId="20" name="Gavar" vbProcedure="false">'[7]'!$H$8</definedName>
    <definedName function="false" hidden="false" localSheetId="20" name="ghj" vbProcedure="false">'[6]'!$K$11</definedName>
    <definedName function="false" hidden="false" localSheetId="20" name="hhh" vbProcedure="false">'[6]'!$K$11</definedName>
    <definedName function="false" hidden="false" localSheetId="20" name="hljk" vbProcedure="false">'[6]'!$H$8</definedName>
    <definedName function="false" hidden="false" localSheetId="20" name="kafan" vbProcedure="false">'[3]'!$H$8</definedName>
    <definedName function="false" hidden="false" localSheetId="20" name="kanal" vbProcedure="false">'[9]'!$K$11</definedName>
    <definedName function="false" hidden="false" localSheetId="20" name="kkkk" vbProcedure="false">'[6]'!$J$10</definedName>
    <definedName function="false" hidden="false" localSheetId="20" name="kkkkk" vbProcedure="false">'[7]'!$H$8</definedName>
    <definedName function="false" hidden="false" localSheetId="20" name="MA8" vbProcedure="false">'[3]'!$H$8</definedName>
    <definedName function="false" hidden="false" localSheetId="20" name="qwe" vbProcedure="false">'[3]'!$H$8</definedName>
    <definedName function="false" hidden="false" localSheetId="20" name="svodni5" vbProcedure="false">'[6]'!$J$10</definedName>
    <definedName function="false" hidden="false" localSheetId="20" name="Svodni6" vbProcedure="false">'[3]'!$H$8</definedName>
    <definedName function="false" hidden="false" localSheetId="20" name="Taniq" vbProcedure="false">'[2]'!$BP$68</definedName>
    <definedName function="false" hidden="false" localSheetId="20" name="Tashir" vbProcedure="false">'[6]'!$J$10</definedName>
    <definedName function="false" hidden="false" localSheetId="20" name="TM3" vbProcedure="false">'[9]'!$K$11</definedName>
    <definedName function="false" hidden="false" localSheetId="20" name="tyu" vbProcedure="false">'[6]'!$J$10</definedName>
    <definedName function="false" hidden="false" localSheetId="20" name="WOp" vbProcedure="false">'[3]'!$H$8</definedName>
    <definedName function="false" hidden="false" localSheetId="20" name="_24" vbProcedure="false">'[1]'!$BP$68</definedName>
    <definedName function="false" hidden="false" localSheetId="20" name="ա" vbProcedure="false">'[13]Ob.1'!$I$3</definedName>
    <definedName function="false" hidden="false" localSheetId="20" name="Բռանցհ1_1" vbProcedure="false">'[7]'!$K$11</definedName>
    <definedName function="false" hidden="false" localSheetId="20" name="լե" vbProcedure="false">'[13]Ob.1'!$K$3</definedName>
    <definedName function="false" hidden="false" localSheetId="20" name="մ" vbProcedure="false">'[13]Ob.1'!$J$3</definedName>
    <definedName function="false" hidden="false" localSheetId="20" name="տ" vbProcedure="false">'[13]Ob.1'!$L$3</definedName>
    <definedName function="false" hidden="false" localSheetId="20" name="տըւ" vbProcedure="false">'[6]'!$H$8</definedName>
    <definedName function="false" hidden="false" localSheetId="20" name="տռը" vbProcedure="false">'[6]'!$K$11</definedName>
    <definedName function="false" hidden="false" localSheetId="20" name="քեոտ" vbProcedure="false">'[3]'!$H$8</definedName>
    <definedName function="false" hidden="false" localSheetId="20" name="ֆգյկ" vbProcedure="false">'[6]'!$J$10</definedName>
    <definedName function="false" hidden="false" localSheetId="21" name="Arm" vbProcedure="false">'[3]'!$H$8</definedName>
    <definedName function="false" hidden="false" localSheetId="21" name="armjjj" vbProcedure="false">'[3]'!$H$8</definedName>
    <definedName function="false" hidden="false" localSheetId="21" name="Art_Hardarum" vbProcedure="false">'[2]'!$BP$68</definedName>
    <definedName function="false" hidden="false" localSheetId="21" name="asd" vbProcedure="false">'[3]'!$H$8</definedName>
    <definedName function="false" hidden="false" localSheetId="21" name="AZA" vbProcedure="false">'[3]'!$H$8</definedName>
    <definedName function="false" hidden="false" localSheetId="21" name="Azat_" vbProcedure="false">'[3]'!$H$8</definedName>
    <definedName function="false" hidden="false" localSheetId="21" name="book" vbProcedure="false">'[4]Gaz2-6'!$AK$9253</definedName>
    <definedName function="false" hidden="false" localSheetId="21" name="Branch1" vbProcedure="false">'[6]'!$J$10</definedName>
    <definedName function="false" hidden="false" localSheetId="21" name="Branch1_1" vbProcedure="false">'[6]'!$K$11</definedName>
    <definedName function="false" hidden="false" localSheetId="21" name="Branch3" vbProcedure="false">'[7]'!$K$11</definedName>
    <definedName function="false" hidden="false" localSheetId="21" name="DDR" vbProcedure="false">'[6]'!$H$8</definedName>
    <definedName function="false" hidden="false" localSheetId="21" name="dfg" vbProcedure="false">'[6]'!$J$10</definedName>
    <definedName function="false" hidden="false" localSheetId="21" name="DILDRR300" vbProcedure="false">'[6]'!$J$10</definedName>
    <definedName function="false" hidden="false" localSheetId="21" name="Dzop" vbProcedure="false">'[3]'!$H$8</definedName>
    <definedName function="false" hidden="false" localSheetId="21" name="ENG" vbProcedure="false">'[7]'!$H$8</definedName>
    <definedName function="false" hidden="false" localSheetId="21" name="Ganzakar" vbProcedure="false">'[3]'!$H$8</definedName>
    <definedName function="false" hidden="false" localSheetId="21" name="Gavar" vbProcedure="false">'[7]'!$H$8</definedName>
    <definedName function="false" hidden="false" localSheetId="21" name="ghj" vbProcedure="false">'[6]'!$K$11</definedName>
    <definedName function="false" hidden="false" localSheetId="21" name="hhh" vbProcedure="false">'[6]'!$K$11</definedName>
    <definedName function="false" hidden="false" localSheetId="21" name="hljk" vbProcedure="false">'[6]'!$H$8</definedName>
    <definedName function="false" hidden="false" localSheetId="21" name="kafan" vbProcedure="false">'[3]'!$H$8</definedName>
    <definedName function="false" hidden="false" localSheetId="21" name="kanal" vbProcedure="false">'[9]'!$K$11</definedName>
    <definedName function="false" hidden="false" localSheetId="21" name="kkkk" vbProcedure="false">'[6]'!$J$10</definedName>
    <definedName function="false" hidden="false" localSheetId="21" name="kkkkk" vbProcedure="false">'[7]'!$H$8</definedName>
    <definedName function="false" hidden="false" localSheetId="21" name="MA8" vbProcedure="false">'[3]'!$H$8</definedName>
    <definedName function="false" hidden="false" localSheetId="21" name="qwe" vbProcedure="false">'[3]'!$H$8</definedName>
    <definedName function="false" hidden="false" localSheetId="21" name="svodni5" vbProcedure="false">'[6]'!$J$10</definedName>
    <definedName function="false" hidden="false" localSheetId="21" name="Svodni6" vbProcedure="false">'[3]'!$H$8</definedName>
    <definedName function="false" hidden="false" localSheetId="21" name="Taniq" vbProcedure="false">'[2]'!$BP$68</definedName>
    <definedName function="false" hidden="false" localSheetId="21" name="Tashir" vbProcedure="false">'[6]'!$J$10</definedName>
    <definedName function="false" hidden="false" localSheetId="21" name="TM3" vbProcedure="false">'[9]'!$K$11</definedName>
    <definedName function="false" hidden="false" localSheetId="21" name="tyu" vbProcedure="false">'[6]'!$J$10</definedName>
    <definedName function="false" hidden="false" localSheetId="21" name="WOp" vbProcedure="false">'[3]'!$H$8</definedName>
    <definedName function="false" hidden="false" localSheetId="21" name="_24" vbProcedure="false">'[1]'!$BP$68</definedName>
    <definedName function="false" hidden="false" localSheetId="21" name="Բռանցհ1_1" vbProcedure="false">'[7]'!$K$11</definedName>
    <definedName function="false" hidden="false" localSheetId="21" name="տըւ" vbProcedure="false">'[6]'!$H$8</definedName>
    <definedName function="false" hidden="false" localSheetId="21" name="տռը" vbProcedure="false">'[6]'!$K$11</definedName>
    <definedName function="false" hidden="false" localSheetId="21" name="քեոտ" vbProcedure="false">'[3]'!$H$8</definedName>
    <definedName function="false" hidden="false" localSheetId="21" name="ֆգյկ" vbProcedure="false">'[6]'!$J$10</definedName>
    <definedName function="false" hidden="false" localSheetId="22" name="Arm" vbProcedure="false">'[3]'!$H$8</definedName>
    <definedName function="false" hidden="false" localSheetId="22" name="armjjj" vbProcedure="false">'[3]'!$H$8</definedName>
    <definedName function="false" hidden="false" localSheetId="22" name="Art_Hardarum" vbProcedure="false">'[2]'!$BP$68</definedName>
    <definedName function="false" hidden="false" localSheetId="22" name="asd" vbProcedure="false">'[3]'!$H$8</definedName>
    <definedName function="false" hidden="false" localSheetId="22" name="AZA" vbProcedure="false">'[3]'!$H$8</definedName>
    <definedName function="false" hidden="false" localSheetId="22" name="Azat_" vbProcedure="false">'[3]'!$H$8</definedName>
    <definedName function="false" hidden="false" localSheetId="22" name="book" vbProcedure="false">'[4]Gaz2-6'!$AK$9253</definedName>
    <definedName function="false" hidden="false" localSheetId="22" name="Branch1" vbProcedure="false">'[6]'!$J$10</definedName>
    <definedName function="false" hidden="false" localSheetId="22" name="Branch1_1" vbProcedure="false">'[6]'!$K$11</definedName>
    <definedName function="false" hidden="false" localSheetId="22" name="Branch3" vbProcedure="false">'[7]'!$K$11</definedName>
    <definedName function="false" hidden="false" localSheetId="22" name="DDR" vbProcedure="false">'[6]'!$H$8</definedName>
    <definedName function="false" hidden="false" localSheetId="22" name="dfg" vbProcedure="false">'[6]'!$J$10</definedName>
    <definedName function="false" hidden="false" localSheetId="22" name="DILDRR300" vbProcedure="false">'[6]'!$J$10</definedName>
    <definedName function="false" hidden="false" localSheetId="22" name="Dzop" vbProcedure="false">'[3]'!$H$8</definedName>
    <definedName function="false" hidden="false" localSheetId="22" name="ENG" vbProcedure="false">'[7]'!$H$8</definedName>
    <definedName function="false" hidden="false" localSheetId="22" name="Ganzakar" vbProcedure="false">'[3]'!$H$8</definedName>
    <definedName function="false" hidden="false" localSheetId="22" name="Gavar" vbProcedure="false">'[7]'!$H$8</definedName>
    <definedName function="false" hidden="false" localSheetId="22" name="ghj" vbProcedure="false">'[6]'!$K$11</definedName>
    <definedName function="false" hidden="false" localSheetId="22" name="hhh" vbProcedure="false">'[6]'!$K$11</definedName>
    <definedName function="false" hidden="false" localSheetId="22" name="hljk" vbProcedure="false">'[6]'!$H$8</definedName>
    <definedName function="false" hidden="false" localSheetId="22" name="kafan" vbProcedure="false">'[3]'!$H$8</definedName>
    <definedName function="false" hidden="false" localSheetId="22" name="kanal" vbProcedure="false">'[9]'!$K$11</definedName>
    <definedName function="false" hidden="false" localSheetId="22" name="kkkk" vbProcedure="false">'[6]'!$J$10</definedName>
    <definedName function="false" hidden="false" localSheetId="22" name="kkkkk" vbProcedure="false">'[7]'!$H$8</definedName>
    <definedName function="false" hidden="false" localSheetId="22" name="MA8" vbProcedure="false">'[3]'!$H$8</definedName>
    <definedName function="false" hidden="false" localSheetId="22" name="qwe" vbProcedure="false">'[3]'!$H$8</definedName>
    <definedName function="false" hidden="false" localSheetId="22" name="svodni5" vbProcedure="false">'[6]'!$J$10</definedName>
    <definedName function="false" hidden="false" localSheetId="22" name="Svodni6" vbProcedure="false">'[3]'!$H$8</definedName>
    <definedName function="false" hidden="false" localSheetId="22" name="Taniq" vbProcedure="false">'[2]'!$BP$68</definedName>
    <definedName function="false" hidden="false" localSheetId="22" name="Tashir" vbProcedure="false">'[6]'!$J$10</definedName>
    <definedName function="false" hidden="false" localSheetId="22" name="TM3" vbProcedure="false">'[9]'!$K$11</definedName>
    <definedName function="false" hidden="false" localSheetId="22" name="tyu" vbProcedure="false">'[6]'!$J$10</definedName>
    <definedName function="false" hidden="false" localSheetId="22" name="WOp" vbProcedure="false">'[3]'!$H$8</definedName>
    <definedName function="false" hidden="false" localSheetId="22" name="_24" vbProcedure="false">'[1]'!$BP$68</definedName>
    <definedName function="false" hidden="false" localSheetId="22" name="ա" vbProcedure="false">'[13]Ob.1'!$I$3</definedName>
    <definedName function="false" hidden="false" localSheetId="22" name="Բռանցհ1_1" vbProcedure="false">'[7]'!$K$11</definedName>
    <definedName function="false" hidden="false" localSheetId="22" name="լե" vbProcedure="false">'[13]Ob.1'!$K$3</definedName>
    <definedName function="false" hidden="false" localSheetId="22" name="մ" vbProcedure="false">'[13]Ob.1'!$J$3</definedName>
    <definedName function="false" hidden="false" localSheetId="22" name="տ" vbProcedure="false">'[13]Ob.1'!$L$3</definedName>
    <definedName function="false" hidden="false" localSheetId="22" name="տըւ" vbProcedure="false">'[6]'!$H$8</definedName>
    <definedName function="false" hidden="false" localSheetId="22" name="տռը" vbProcedure="false">'[6]'!$K$11</definedName>
    <definedName function="false" hidden="false" localSheetId="22" name="քեոտ" vbProcedure="false">'[3]'!$H$8</definedName>
    <definedName function="false" hidden="false" localSheetId="22" name="ֆգյկ" vbProcedure="false">'[6]'!$J$10</definedName>
    <definedName function="false" hidden="false" localSheetId="23" name="Arm" vbProcedure="false">'[3]'!$H$8</definedName>
    <definedName function="false" hidden="false" localSheetId="23" name="armjjj" vbProcedure="false">'[3]'!$H$8</definedName>
    <definedName function="false" hidden="false" localSheetId="23" name="Art_Hardarum" vbProcedure="false">'[2]'!$BP$68</definedName>
    <definedName function="false" hidden="false" localSheetId="23" name="asd" vbProcedure="false">'[3]'!$H$8</definedName>
    <definedName function="false" hidden="false" localSheetId="23" name="AZA" vbProcedure="false">'[3]'!$H$8</definedName>
    <definedName function="false" hidden="false" localSheetId="23" name="Azat_" vbProcedure="false">'[3]'!$H$8</definedName>
    <definedName function="false" hidden="false" localSheetId="23" name="book" vbProcedure="false">'[4]Gaz2-6'!$AK$9253</definedName>
    <definedName function="false" hidden="false" localSheetId="23" name="Branch1" vbProcedure="false">'[6]'!$J$10</definedName>
    <definedName function="false" hidden="false" localSheetId="23" name="Branch1_1" vbProcedure="false">'[6]'!$K$11</definedName>
    <definedName function="false" hidden="false" localSheetId="23" name="Branch3" vbProcedure="false">'[7]'!$K$11</definedName>
    <definedName function="false" hidden="false" localSheetId="23" name="DDR" vbProcedure="false">'[6]'!$H$8</definedName>
    <definedName function="false" hidden="false" localSheetId="23" name="dfg" vbProcedure="false">'[6]'!$J$10</definedName>
    <definedName function="false" hidden="false" localSheetId="23" name="DILDRR300" vbProcedure="false">'[6]'!$J$10</definedName>
    <definedName function="false" hidden="false" localSheetId="23" name="Dzop" vbProcedure="false">'[3]'!$H$8</definedName>
    <definedName function="false" hidden="false" localSheetId="23" name="ENG" vbProcedure="false">'[7]'!$H$8</definedName>
    <definedName function="false" hidden="false" localSheetId="23" name="Ganzakar" vbProcedure="false">'[3]'!$H$8</definedName>
    <definedName function="false" hidden="false" localSheetId="23" name="Gavar" vbProcedure="false">'[7]'!$H$8</definedName>
    <definedName function="false" hidden="false" localSheetId="23" name="ghj" vbProcedure="false">'[6]'!$K$11</definedName>
    <definedName function="false" hidden="false" localSheetId="23" name="hhh" vbProcedure="false">'[6]'!$K$11</definedName>
    <definedName function="false" hidden="false" localSheetId="23" name="hljk" vbProcedure="false">'[6]'!$H$8</definedName>
    <definedName function="false" hidden="false" localSheetId="23" name="kafan" vbProcedure="false">'[3]'!$H$8</definedName>
    <definedName function="false" hidden="false" localSheetId="23" name="kanal" vbProcedure="false">'[9]'!$K$11</definedName>
    <definedName function="false" hidden="false" localSheetId="23" name="kkkk" vbProcedure="false">'[6]'!$J$10</definedName>
    <definedName function="false" hidden="false" localSheetId="23" name="kkkkk" vbProcedure="false">'[7]'!$H$8</definedName>
    <definedName function="false" hidden="false" localSheetId="23" name="MA8" vbProcedure="false">'[3]'!$H$8</definedName>
    <definedName function="false" hidden="false" localSheetId="23" name="qwe" vbProcedure="false">'[3]'!$H$8</definedName>
    <definedName function="false" hidden="false" localSheetId="23" name="svodni5" vbProcedure="false">'[6]'!$J$10</definedName>
    <definedName function="false" hidden="false" localSheetId="23" name="Svodni6" vbProcedure="false">'[3]'!$H$8</definedName>
    <definedName function="false" hidden="false" localSheetId="23" name="Taniq" vbProcedure="false">'[2]'!$BP$68</definedName>
    <definedName function="false" hidden="false" localSheetId="23" name="Tashir" vbProcedure="false">'[6]'!$J$10</definedName>
    <definedName function="false" hidden="false" localSheetId="23" name="TM3" vbProcedure="false">'[9]'!$K$11</definedName>
    <definedName function="false" hidden="false" localSheetId="23" name="tyu" vbProcedure="false">'[6]'!$J$10</definedName>
    <definedName function="false" hidden="false" localSheetId="23" name="WOp" vbProcedure="false">'[3]'!$H$8</definedName>
    <definedName function="false" hidden="false" localSheetId="23" name="_24" vbProcedure="false">'[1]'!$BP$68</definedName>
    <definedName function="false" hidden="false" localSheetId="23" name="Բռանցհ1_1" vbProcedure="false">'[7]'!$K$11</definedName>
    <definedName function="false" hidden="false" localSheetId="23" name="տըւ" vbProcedure="false">'[6]'!$H$8</definedName>
    <definedName function="false" hidden="false" localSheetId="23" name="տռը" vbProcedure="false">'[6]'!$K$11</definedName>
    <definedName function="false" hidden="false" localSheetId="23" name="քեոտ" vbProcedure="false">'[3]'!$H$8</definedName>
    <definedName function="false" hidden="false" localSheetId="23" name="ֆգյկ" vbProcedure="false">'[6]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3" uniqueCount="403">
  <si>
    <t xml:space="preserve">Ամփոփ նախահաշվարկ  </t>
  </si>
  <si>
    <t xml:space="preserve">Ստեփանավան համայնքի ճանապարհների/փողոցների վերանորոգման, վերակառուցման
 հիմնանորոգման աշխատանքների նախագիծ</t>
  </si>
  <si>
    <t xml:space="preserve">շինարարության  անվանումը </t>
  </si>
  <si>
    <t xml:space="preserve">Ամփոփ նախահաշվի գումարը կազմում է</t>
  </si>
  <si>
    <t xml:space="preserve">հազար դրամ</t>
  </si>
  <si>
    <t xml:space="preserve">՚՚----------" ----------------------- 2022թ.</t>
  </si>
  <si>
    <t xml:space="preserve">Կազմված է  2022թ.  գներով</t>
  </si>
  <si>
    <t xml:space="preserve">Հ/Հ</t>
  </si>
  <si>
    <t xml:space="preserve">NN Նախահաշիվ  </t>
  </si>
  <si>
    <t xml:space="preserve">Օբյեկտների աշխատանքների և ծախսերի անվանումը</t>
  </si>
  <si>
    <t xml:space="preserve">Նախահաշվային արժեքը հազ. դրամ</t>
  </si>
  <si>
    <t xml:space="preserve">Ընդհանուր արժեքը հազ. դրամ</t>
  </si>
  <si>
    <t xml:space="preserve">Շինարարական աշխատանք</t>
  </si>
  <si>
    <t xml:space="preserve">Մոնտաժային աշխատանք</t>
  </si>
  <si>
    <t xml:space="preserve">Սարքավորում-ներ</t>
  </si>
  <si>
    <t xml:space="preserve">Այլ ծախսեր</t>
  </si>
  <si>
    <t xml:space="preserve">Գլուխ 2  Շինարարական հիմնական օբյեկտներ</t>
  </si>
  <si>
    <t xml:space="preserve">Օբյեկտային նախահաշիվ    N 1</t>
  </si>
  <si>
    <t xml:space="preserve">Պիոներներ փողոց</t>
  </si>
  <si>
    <t xml:space="preserve">-</t>
  </si>
  <si>
    <t xml:space="preserve">−</t>
  </si>
  <si>
    <t xml:space="preserve">Օբյեկտային նախահաշիվ    N 2</t>
  </si>
  <si>
    <t xml:space="preserve">Անդրանիկ փողոց</t>
  </si>
  <si>
    <t xml:space="preserve">Օբյեկտային նախահաշիվ    N 3</t>
  </si>
  <si>
    <t xml:space="preserve">Սայաթ Նովա փողոց</t>
  </si>
  <si>
    <t xml:space="preserve">Ընդամենը ըստ 2 գլխի</t>
  </si>
  <si>
    <t xml:space="preserve">Գլուխ 8.  Ժամանակավոր շենքեր և կառույցներ </t>
  </si>
  <si>
    <t xml:space="preserve">Ժամանակավոր շենքեր   և կառուցվածքներ</t>
  </si>
  <si>
    <t xml:space="preserve">Ընդամենը ըստ 8 գլխի</t>
  </si>
  <si>
    <t xml:space="preserve">Ընդամենը ըստ 2- 8 գլխի</t>
  </si>
  <si>
    <t xml:space="preserve">Գլուխ 9. </t>
  </si>
  <si>
    <t xml:space="preserve">Շինարարության ձմեռային ծախսեր</t>
  </si>
  <si>
    <t xml:space="preserve">Շինմոնտաժային աշխատանքների ավարտից հետո տարածքի մաքրման և գոյացած(ոչ ընթացիկ) աղբի տեղափոխման աշխատանքների ծախսեր</t>
  </si>
  <si>
    <t xml:space="preserve">Ընդամենը ըստ 9 գլխի</t>
  </si>
  <si>
    <t xml:space="preserve">Ընդամենը ըստ 1 - 9 գլխի</t>
  </si>
  <si>
    <t xml:space="preserve">Գլուխ 10.  Տեխնիկական և հեղինակային հսկում</t>
  </si>
  <si>
    <t xml:space="preserve">Տեխնիկական հսկողություն</t>
  </si>
  <si>
    <t xml:space="preserve">Հեղինակային  հսկողություն</t>
  </si>
  <si>
    <t xml:space="preserve">Ընդամենը ըստ 10 գլխի</t>
  </si>
  <si>
    <t xml:space="preserve">Ընդամենը ըստ 1 - 10 գլխի</t>
  </si>
  <si>
    <t xml:space="preserve">Գլուխ 12</t>
  </si>
  <si>
    <t xml:space="preserve">Չնախատեսված աշխատանքներ և ծախսեր</t>
  </si>
  <si>
    <t xml:space="preserve">Ընդամենը ըստ ամփոփ նախահաշվի </t>
  </si>
  <si>
    <t xml:space="preserve">ԱԱՀ - 20%</t>
  </si>
  <si>
    <t xml:space="preserve">Ամբողջը հազ. դրամ</t>
  </si>
  <si>
    <t xml:space="preserve">Այդ թվում հետադարձ գումար</t>
  </si>
  <si>
    <t xml:space="preserve">Կազմեց    </t>
  </si>
  <si>
    <t xml:space="preserve">Լ.Պետրոսյան</t>
  </si>
  <si>
    <t xml:space="preserve">   Օբյեկտային նախահաշիվ  N 1
</t>
  </si>
  <si>
    <t xml:space="preserve">Կազմված է 2022-11թ. գներով</t>
  </si>
  <si>
    <t xml:space="preserve">Նախահաշվային արժեքը</t>
  </si>
  <si>
    <t xml:space="preserve">Նախահաշիվ                                    N1-1</t>
  </si>
  <si>
    <t xml:space="preserve">Հողային աշխատանքներ</t>
  </si>
  <si>
    <t xml:space="preserve"> -</t>
  </si>
  <si>
    <t xml:space="preserve">Նախահաշիվ                                    N1-2</t>
  </si>
  <si>
    <t xml:space="preserve">Երթևեկելի մաս</t>
  </si>
  <si>
    <t xml:space="preserve">Նախահաշիվ                                    N1-3</t>
  </si>
  <si>
    <t xml:space="preserve">Իջատեղեր և մուտքեր</t>
  </si>
  <si>
    <t xml:space="preserve">Նախահաշիվ                                    N1-4</t>
  </si>
  <si>
    <t xml:space="preserve">Մայթեր</t>
  </si>
  <si>
    <t xml:space="preserve">Նախահաշիվ                                    N1-5</t>
  </si>
  <si>
    <t xml:space="preserve">Դիտահորեր և ջրընդունիչ հորեր</t>
  </si>
  <si>
    <t xml:space="preserve">Նախահաշիվ                                    N1-6</t>
  </si>
  <si>
    <t xml:space="preserve">Կահավորում</t>
  </si>
  <si>
    <t xml:space="preserve">Ընդամենը</t>
  </si>
  <si>
    <t xml:space="preserve">Կազմեց                                         Լ.Պետրոսյան</t>
  </si>
  <si>
    <t xml:space="preserve">Տեղային նախահաշիվ  N1-1</t>
  </si>
  <si>
    <t xml:space="preserve">   Կազմված է 2022-11թ. գներով     </t>
  </si>
  <si>
    <t xml:space="preserve">Գ. աշխ. = </t>
  </si>
  <si>
    <t xml:space="preserve">Ընդհանուր արժեքը</t>
  </si>
  <si>
    <t xml:space="preserve">Գ.  մեք. =  </t>
  </si>
  <si>
    <t xml:space="preserve">Հ/հ</t>
  </si>
  <si>
    <t xml:space="preserve">Գնացուցակների NN</t>
  </si>
  <si>
    <t xml:space="preserve">Աշխատանքների անվանումը</t>
  </si>
  <si>
    <t xml:space="preserve">Չափման միավորը</t>
  </si>
  <si>
    <t xml:space="preserve">Քանակը</t>
  </si>
  <si>
    <t xml:space="preserve">Աշխատավարձ միավորը ռուբ. հազ. դրամ</t>
  </si>
  <si>
    <t xml:space="preserve">Մեքեն. շահագործման միավ. ռուբ., հազ. դր.</t>
  </si>
  <si>
    <t xml:space="preserve">Նյութերի արժեքը հազ. դրամ</t>
  </si>
  <si>
    <t xml:space="preserve">Աշխատավարձի միավորի արժեքը հազ. դրամ</t>
  </si>
  <si>
    <t xml:space="preserve">Ընդհանուր արժեքը միավորի համար</t>
  </si>
  <si>
    <t xml:space="preserve">Նյութերի անվանումը</t>
  </si>
  <si>
    <t xml:space="preserve">Քանակը մեկ միավորի համար</t>
  </si>
  <si>
    <t xml:space="preserve">Նյութերի ընդհանուր ծախսը</t>
  </si>
  <si>
    <t xml:space="preserve">Միավորի արժեքը հազ. դրամ</t>
  </si>
  <si>
    <t xml:space="preserve">Նյութերի միավորի արժեքը Գ=1.167</t>
  </si>
  <si>
    <t xml:space="preserve">1-1582</t>
  </si>
  <si>
    <t xml:space="preserve">Ա/բ ծածկի քանդում և բարձում էքսկ. 1,0 մ3 շ.տ. ա/ի</t>
  </si>
  <si>
    <r>
      <rPr>
        <sz val="12"/>
        <rFont val="GHEA Grapalat"/>
        <family val="3"/>
      </rPr>
      <t xml:space="preserve">մ</t>
    </r>
    <r>
      <rPr>
        <vertAlign val="superscript"/>
        <sz val="12"/>
        <rFont val="GHEA Grapalat"/>
        <family val="3"/>
      </rPr>
      <t xml:space="preserve">3</t>
    </r>
  </si>
  <si>
    <t xml:space="preserve">–</t>
  </si>
  <si>
    <t xml:space="preserve">խիճ</t>
  </si>
  <si>
    <t xml:space="preserve">Գն 3</t>
  </si>
  <si>
    <t xml:space="preserve">Գրունտի տեղափոխում լցակույտ 5,0կմ</t>
  </si>
  <si>
    <t xml:space="preserve">տ</t>
  </si>
  <si>
    <t xml:space="preserve">1-1605</t>
  </si>
  <si>
    <t xml:space="preserve">Աշխատանք լցակույտում</t>
  </si>
  <si>
    <t xml:space="preserve">Հողային պաստառի քանդում (IV կարգի բնահող) էքսկ. 1,0մ3 շ.տ. բարձում ա/ի </t>
  </si>
  <si>
    <t xml:space="preserve">1-1612</t>
  </si>
  <si>
    <t xml:space="preserve">Հողային պաստառի քանդում (III կարգի բնահող) բուլդոզերով տեղափոխում 10մ </t>
  </si>
  <si>
    <t xml:space="preserve">Նույնի բարձում  էքսկ. 1,0մ3 շ.տ. բարձում ա/ի </t>
  </si>
  <si>
    <t xml:space="preserve">Գրունտի տեղափոխում լցակույտ 5.0կմ</t>
  </si>
  <si>
    <t xml:space="preserve"> 1-962</t>
  </si>
  <si>
    <t xml:space="preserve">Հողային պաստառի քանդում (IV կարգի բնահող) ձեռքի աշխատանքով</t>
  </si>
  <si>
    <t xml:space="preserve">1-1583</t>
  </si>
  <si>
    <t xml:space="preserve">Բետոնյա և սալիկապատ ծածկի քանդում հմիջ=5սմ, բարձում էքսկ. 1.0մ3 շ.տ. ա/ի,</t>
  </si>
  <si>
    <t xml:space="preserve">Տեղափոխում միջին  5 կմ</t>
  </si>
  <si>
    <t xml:space="preserve">հազ. դր.</t>
  </si>
  <si>
    <t xml:space="preserve"> Վերադիր ծախսեր - 13,3%</t>
  </si>
  <si>
    <t xml:space="preserve">Շահույթ - 11%</t>
  </si>
  <si>
    <t xml:space="preserve">Տեղային նախահաշիվ  N1-2</t>
  </si>
  <si>
    <t xml:space="preserve">27-20</t>
  </si>
  <si>
    <t xml:space="preserve">Ավազակոպճային շերտի իրականացում 10սմ</t>
  </si>
  <si>
    <t xml:space="preserve">ավազա
կոպիճ</t>
  </si>
  <si>
    <t xml:space="preserve">ջուր</t>
  </si>
  <si>
    <t xml:space="preserve">27-43</t>
  </si>
  <si>
    <t xml:space="preserve">Խճի նախապատրաստական շերտի իրականացում, h=15սմ հաստությամբ</t>
  </si>
  <si>
    <r>
      <rPr>
        <sz val="12"/>
        <rFont val="GHEA Grapalat"/>
        <family val="3"/>
      </rPr>
      <t xml:space="preserve">մ</t>
    </r>
    <r>
      <rPr>
        <vertAlign val="superscript"/>
        <sz val="12"/>
        <rFont val="GHEA Grapalat"/>
        <family val="3"/>
      </rPr>
      <t xml:space="preserve">2</t>
    </r>
  </si>
  <si>
    <t xml:space="preserve">Խիճ 40-70մմ</t>
  </si>
  <si>
    <t xml:space="preserve">Խիճ 10-20մմ</t>
  </si>
  <si>
    <t xml:space="preserve">Ջուր</t>
  </si>
  <si>
    <t xml:space="preserve">27-251</t>
  </si>
  <si>
    <t xml:space="preserve">Բիտումի լցաբաշխում 4.12տ /1000մ2/</t>
  </si>
  <si>
    <t xml:space="preserve">բիտում</t>
  </si>
  <si>
    <t xml:space="preserve">27-164-1
27-165-1
q=4</t>
  </si>
  <si>
    <t xml:space="preserve">Խոշորահատիկ ա/բ h=6սմ</t>
  </si>
  <si>
    <t xml:space="preserve">Ա/բ խոշոր</t>
  </si>
  <si>
    <t xml:space="preserve">27-164-2</t>
  </si>
  <si>
    <t xml:space="preserve">Մանրահատիկ ա/բ h=4սմ (խիտ Б տիպի I մակնիշի)</t>
  </si>
  <si>
    <t xml:space="preserve">Ա/բ մանրահատիկ</t>
  </si>
  <si>
    <t xml:space="preserve">Տեղային նախահաշիվ  N1-3</t>
  </si>
  <si>
    <t xml:space="preserve">1-1588</t>
  </si>
  <si>
    <t xml:space="preserve">Հողային պաստառի քանդում (IV կարգի բնահող) էքսկ. 0,65մ3 շ.տ. բարձում ա/ի </t>
  </si>
  <si>
    <t xml:space="preserve">Նույնի բարձում  էքսկ. 0,65մ3 շ.տ. բարձում ա/ի </t>
  </si>
  <si>
    <t xml:space="preserve">1-1130</t>
  </si>
  <si>
    <t xml:space="preserve">Հողային պաստառի հարթեցում բուլդոզերով</t>
  </si>
  <si>
    <t xml:space="preserve">27-43
27-42-1
q=-3</t>
  </si>
  <si>
    <t xml:space="preserve">Խճի նախապատրաստական շերտի իրականացում, h=12սմ հաստությամբ</t>
  </si>
  <si>
    <t xml:space="preserve">ցեմ շաղախ</t>
  </si>
  <si>
    <t xml:space="preserve">27-164-2
27-165-2
q=2</t>
  </si>
  <si>
    <t xml:space="preserve">Մանրահատիկ ա/բ h=5սմ (խիտ Б տիպի I մակնիշի)</t>
  </si>
  <si>
    <t xml:space="preserve">Տեղային նախահաշիվ  N1-4</t>
  </si>
  <si>
    <t xml:space="preserve">Բազալտե եզրաքարերի քանդում և բարձում էքսկ. 1.0մ3 շ.տ. ա/ի </t>
  </si>
  <si>
    <t xml:space="preserve">27-36</t>
  </si>
  <si>
    <t xml:space="preserve">Բազալտե 15x30սմ եզրաքարերի քանդում և վերադարձ սեփականատիրոջը</t>
  </si>
  <si>
    <t xml:space="preserve">գծմ</t>
  </si>
  <si>
    <t xml:space="preserve">27-86</t>
  </si>
  <si>
    <t xml:space="preserve">Բազալտե եզրաքարերի տեղադրում 15x30սմ  բետոնե հիմքի վրա 1գծ.մ - 0.055մ3 (B-15)</t>
  </si>
  <si>
    <t xml:space="preserve">մ</t>
  </si>
  <si>
    <t xml:space="preserve">եզրաքար </t>
  </si>
  <si>
    <t xml:space="preserve">բետոն</t>
  </si>
  <si>
    <t xml:space="preserve">Բազալտե 10x20 եզրաքարերի տեղադրում բետոնյա (B-15) հիմքի վրա 1գծ.մ - 0.05մ3  (ծառաբների տեղամաս)</t>
  </si>
  <si>
    <t xml:space="preserve">Ավազակոպճային հիմքի տեղադրում hմիջ=5սմ (բազալտե եզրաքարերի միաձույլ բետոնյա հիմքի տակ)</t>
  </si>
  <si>
    <t xml:space="preserve">6-90</t>
  </si>
  <si>
    <t xml:space="preserve">Միաձույլ բետոնե եզրաշարի կառուցում 10x20 (B-20)-250,5մ</t>
  </si>
  <si>
    <t xml:space="preserve">Բետոն</t>
  </si>
  <si>
    <t xml:space="preserve">Կողապատում</t>
  </si>
  <si>
    <t xml:space="preserve">Փայտանյութ</t>
  </si>
  <si>
    <t xml:space="preserve">Հեղյուս</t>
  </si>
  <si>
    <t xml:space="preserve">կգ</t>
  </si>
  <si>
    <t xml:space="preserve">Ավազակոպճային հիմքի տեղադրում hմիջ=5սմ միաձույլ բետոնյա եզրաշարերի տակ</t>
  </si>
  <si>
    <t xml:space="preserve">27-176</t>
  </si>
  <si>
    <t xml:space="preserve">Բետոնե սալիկների 5սմ հաստ․ տեղադրում </t>
  </si>
  <si>
    <t xml:space="preserve">Բետոնե սալիկ</t>
  </si>
  <si>
    <t xml:space="preserve">ավազ</t>
  </si>
  <si>
    <t xml:space="preserve">11-3</t>
  </si>
  <si>
    <t xml:space="preserve">Ցեմենտի չոր խառնուրդի պատրաստում 5սմ հաստությամբ (ցեմենտ 30%, ավազ 70%)</t>
  </si>
  <si>
    <t xml:space="preserve">ցեմենտ</t>
  </si>
  <si>
    <t xml:space="preserve">Ավազակոպճային հիմքի իրականացում հմիջ=10սմ</t>
  </si>
  <si>
    <t xml:space="preserve">Տեղային նախահաշիվ  N1-5</t>
  </si>
  <si>
    <t xml:space="preserve">Դիտահորեր</t>
  </si>
  <si>
    <t xml:space="preserve">7-760</t>
  </si>
  <si>
    <t xml:space="preserve">Դիտահորերի ոչ պիտանի բետոնյա սալերի ապամոնտաժում, բարձում ա/ի </t>
  </si>
  <si>
    <t xml:space="preserve">հատ</t>
  </si>
  <si>
    <t xml:space="preserve">Տեղափոխում լցակույտ 5,0 կմ  միջին հեռ. (գոյություն ունեցող կափարիչների վերադարձ սեփականատիրոջը)</t>
  </si>
  <si>
    <t xml:space="preserve">Դիտահորի նոր սալերի (կափարիչով) տեղադրում 1,5x1,5 կափարիչով</t>
  </si>
  <si>
    <t xml:space="preserve">սալ թուջե մտոցով</t>
  </si>
  <si>
    <t xml:space="preserve">Դիտահորերի բարձրացում միաձույլ բետոնով B-20 -16 հատ</t>
  </si>
  <si>
    <t xml:space="preserve">Ջրաչափերի հորերի բարձրացում միաձույլ բետոնով B-15 -6հատ</t>
  </si>
  <si>
    <t xml:space="preserve">Տեղային նախահաշիվ  N1-6</t>
  </si>
  <si>
    <t xml:space="preserve">Նոր ճան. նշանների տեղադրում</t>
  </si>
  <si>
    <t xml:space="preserve">27-245</t>
  </si>
  <si>
    <t xml:space="preserve">Երթևեկելի մասի նշագծում հոծ գծով 0,1մ լայն</t>
  </si>
  <si>
    <t xml:space="preserve">կմ</t>
  </si>
  <si>
    <t xml:space="preserve">էմալ</t>
  </si>
  <si>
    <t xml:space="preserve">լուսաանդ գնդիկ</t>
  </si>
  <si>
    <t xml:space="preserve">27-248</t>
  </si>
  <si>
    <t xml:space="preserve">Երթևեկելի մասի նշագծում ընդհատ գծով 1:1</t>
  </si>
  <si>
    <t xml:space="preserve">ներկ</t>
  </si>
  <si>
    <t xml:space="preserve">КУЦ
աղ 2-237</t>
  </si>
  <si>
    <t xml:space="preserve">Ձևավոր գծանշում</t>
  </si>
  <si>
    <t xml:space="preserve">   Օբյեկտային նախահաշիվ  N 2
</t>
  </si>
  <si>
    <t xml:space="preserve">Նախահաշիվ                                    N2-1</t>
  </si>
  <si>
    <t xml:space="preserve">Նախահաշիվ                                    N2-2</t>
  </si>
  <si>
    <t xml:space="preserve">Նախահաշիվ                                    N2-3</t>
  </si>
  <si>
    <t xml:space="preserve">Նախահաշիվ                                    N2-4</t>
  </si>
  <si>
    <t xml:space="preserve">Նախահաշիվ                                    N2-5</t>
  </si>
  <si>
    <t xml:space="preserve">Նախահաշիվ                                    N2-6</t>
  </si>
  <si>
    <t xml:space="preserve">Տեղային նախահաշիվ  N2-1</t>
  </si>
  <si>
    <t xml:space="preserve">1-1612
1-1618</t>
  </si>
  <si>
    <t xml:space="preserve">III կարգի բնահողի մշակում բուլդոզերով տեղափոխում միջ. 20մ հեռ վրա լիցք</t>
  </si>
  <si>
    <t xml:space="preserve">1-1150
1-1156</t>
  </si>
  <si>
    <t xml:space="preserve">Գրունտի խտացում  գլդոնով 25տ քաշով 6 անցումով 1 հետքի վրայով</t>
  </si>
  <si>
    <t xml:space="preserve">1-1186</t>
  </si>
  <si>
    <t xml:space="preserve">Գրունտի ջրում</t>
  </si>
  <si>
    <t xml:space="preserve">Տեղային նախահաշիվ  N2-2</t>
  </si>
  <si>
    <t xml:space="preserve">Տեղային նախահաշիվ  N2-3</t>
  </si>
  <si>
    <t xml:space="preserve">Միաձույլ բետոնե եզրաշարի կառուցում 10x20 (B-20)-536,4մ</t>
  </si>
  <si>
    <t xml:space="preserve">Տեղային նախահաշիվ  N2-5</t>
  </si>
  <si>
    <t xml:space="preserve">Դիտահորերի բարձրացում միաձույլ բետոնով B-20 -12 հատ</t>
  </si>
  <si>
    <t xml:space="preserve">Ջրաչափերի հորերի բարձրացում միաձույլ բետոնով B-15 -22հատ</t>
  </si>
  <si>
    <t xml:space="preserve">Տեղային նախահաշիվ  N2-6</t>
  </si>
  <si>
    <t xml:space="preserve">27-249</t>
  </si>
  <si>
    <t xml:space="preserve">Երթևեկելի մասի նշագծում ընդհատ գծով 1:3</t>
  </si>
  <si>
    <t xml:space="preserve">27-250</t>
  </si>
  <si>
    <t xml:space="preserve">Երթևեկելի մասի նշագծում ընդհատ գծով 3:1</t>
  </si>
  <si>
    <t xml:space="preserve">   Օբյեկտային նախահաշիվ  N 3
</t>
  </si>
  <si>
    <t xml:space="preserve">Նախահաշիվ                                    N3-1</t>
  </si>
  <si>
    <t xml:space="preserve">Նախահաշիվ                                    N3-2</t>
  </si>
  <si>
    <t xml:space="preserve">Նախահաշիվ                                    N3-3</t>
  </si>
  <si>
    <t xml:space="preserve">Նախահաշիվ                                    N3-4</t>
  </si>
  <si>
    <t xml:space="preserve">Նախահաշիվ                                    N3-5</t>
  </si>
  <si>
    <t xml:space="preserve">Վաքեր Б-1-20-50  </t>
  </si>
  <si>
    <t xml:space="preserve">Նախահաշիվ                                    N3-6</t>
  </si>
  <si>
    <t xml:space="preserve">Նախահաշիվ                                    N3-7</t>
  </si>
  <si>
    <t xml:space="preserve">Պատի կառուցում</t>
  </si>
  <si>
    <t xml:space="preserve">Նախահաշիվ                                    N3-8</t>
  </si>
  <si>
    <t xml:space="preserve">Տեղային նախահաշիվ  N3-1</t>
  </si>
  <si>
    <t xml:space="preserve">Շուկա</t>
  </si>
  <si>
    <t xml:space="preserve">V կարգի բնահողի փխրեցում էքսկավատորին ամրացրած թրթռիչի միջոցով</t>
  </si>
  <si>
    <t xml:space="preserve">V կարգի բնահողի քանդում բարձում էքս. 1.0մ3 շ. տ. ա/ի</t>
  </si>
  <si>
    <t xml:space="preserve"> 1-940</t>
  </si>
  <si>
    <t xml:space="preserve">Հողային պաստառի քանդում (Vկարգի բնահող) ձեռքի աշխատանքով</t>
  </si>
  <si>
    <t xml:space="preserve">Նոևյնի բարձում էքս. 1.0մ3 շ. տ. ա/ի</t>
  </si>
  <si>
    <t xml:space="preserve">IV կարգի բնահողի մշակում բուլդոզերով տեղափոխում միջ. 20մ հեռ վրա լիցք</t>
  </si>
  <si>
    <t xml:space="preserve">Տեղային նախահաշիվ  N3-2</t>
  </si>
  <si>
    <t xml:space="preserve">Տեղային նախահաշիվ  N3-3</t>
  </si>
  <si>
    <t xml:space="preserve">Տեղային նախահաշիվ  N3-4</t>
  </si>
  <si>
    <t xml:space="preserve">Միաձույլ բետոնե եզրաշարի կառուցում 10x20 (B-20)-1047,8մ</t>
  </si>
  <si>
    <t xml:space="preserve">Տեղային նախահաշիվ  N3-5</t>
  </si>
  <si>
    <t xml:space="preserve">23-1</t>
  </si>
  <si>
    <t xml:space="preserve">Ավազակոպճային շերտի իրականացում 10սմ </t>
  </si>
  <si>
    <t xml:space="preserve">ավազակոպիճ</t>
  </si>
  <si>
    <t xml:space="preserve"> 8 -27</t>
  </si>
  <si>
    <t xml:space="preserve">Б-1-20-50 վաքերի ջրամեկուսացում</t>
  </si>
  <si>
    <t xml:space="preserve">27-13</t>
  </si>
  <si>
    <t xml:space="preserve">Б1-20-50սմ  վաքերի տեղադրում՝ -200 հատ, 1հատը 0,1մ3</t>
  </si>
  <si>
    <t xml:space="preserve">վաք</t>
  </si>
  <si>
    <t xml:space="preserve">մածիկ</t>
  </si>
  <si>
    <t xml:space="preserve">Տեղային նախահաշիվ  N3-6</t>
  </si>
  <si>
    <t xml:space="preserve">Անձրևաւրերի ոչ պիտանի բետոնյա սալերի ապամոնտաժում, բարձում ա/ի </t>
  </si>
  <si>
    <t xml:space="preserve">Դիտահորի նոր սալերի (կափարիչով) տեղադրում 1,8x1,8 կափարիչով</t>
  </si>
  <si>
    <t xml:space="preserve">Դիտահորերի բարձրացում միաձույլ բետոնով B-20 -19 հատ</t>
  </si>
  <si>
    <t xml:space="preserve">Ջրաչափերի հորերի բարձրացում միաձույլ բետոնով B-15 -25հատ</t>
  </si>
  <si>
    <t xml:space="preserve">Անձրևահորերի ե/բ սալերի (կափարիչով) տեղադրում թուջե մտոցով և ցանցով 67x67սմ</t>
  </si>
  <si>
    <t xml:space="preserve"> թուջե մտոց ցանցով</t>
  </si>
  <si>
    <t xml:space="preserve">Տեղային նախահաշիվ  N3-7</t>
  </si>
  <si>
    <t xml:space="preserve">   Կազմված է 2022-10թ. գներով     </t>
  </si>
  <si>
    <t xml:space="preserve">V կարգի բնահողի  քանդում ձեռքի աշխատանքով,</t>
  </si>
  <si>
    <t xml:space="preserve">V կարգի բնահողի  քանդում ձեռքի աշխատանքով, կողքի կուտակումով</t>
  </si>
  <si>
    <t xml:space="preserve">Հիմքի միաձույլ բետոն B20</t>
  </si>
  <si>
    <t xml:space="preserve">Իրանի միաձույլ բետոն B20</t>
  </si>
  <si>
    <t xml:space="preserve">15-201</t>
  </si>
  <si>
    <t xml:space="preserve">Պատի սվաղ ցեմենտավազային շաղախով 3սմ հաստ․</t>
  </si>
  <si>
    <t xml:space="preserve">Ցեմ. շաղախ</t>
  </si>
  <si>
    <t xml:space="preserve">մ3</t>
  </si>
  <si>
    <t xml:space="preserve">15-523</t>
  </si>
  <si>
    <t xml:space="preserve">Պատի ներկում               </t>
  </si>
  <si>
    <t xml:space="preserve">Ճակ. ներկ</t>
  </si>
  <si>
    <t xml:space="preserve">Լուծիչ</t>
  </si>
  <si>
    <t xml:space="preserve">Ծեփամածիկ</t>
  </si>
  <si>
    <t xml:space="preserve">Նախաներկ</t>
  </si>
  <si>
    <t xml:space="preserve">Պատի ջրամեկուսացում</t>
  </si>
  <si>
    <t xml:space="preserve">1-967</t>
  </si>
  <si>
    <t xml:space="preserve">Հետլիցք իրականացում ձեռքի աշխատանքով</t>
  </si>
  <si>
    <t xml:space="preserve">Տեղային նախահաշիվ  N3-8</t>
  </si>
  <si>
    <t xml:space="preserve">Ծավալաթերթ-Նախահաշիվ</t>
  </si>
  <si>
    <t xml:space="preserve">N</t>
  </si>
  <si>
    <t xml:space="preserve">Աշխատանքների տեսակները 
և անվանումը</t>
  </si>
  <si>
    <t xml:space="preserve">Наименование работ</t>
  </si>
  <si>
    <t xml:space="preserve">Չ/Մ</t>
  </si>
  <si>
    <t xml:space="preserve">Քանակ</t>
  </si>
  <si>
    <t xml:space="preserve"> Միավ.
 գինը</t>
  </si>
  <si>
    <t xml:space="preserve">Գումարը</t>
  </si>
  <si>
    <t xml:space="preserve">улица пионеров</t>
  </si>
  <si>
    <t xml:space="preserve">1․ Հողային աշխատանքներ</t>
  </si>
  <si>
    <t xml:space="preserve">1. Земляные работы</t>
  </si>
  <si>
    <r>
      <rPr>
        <i val="true"/>
        <sz val="12"/>
        <rFont val="Sylfaen"/>
        <family val="1"/>
        <charset val="204"/>
      </rPr>
      <t xml:space="preserve">Разборка а/б покрытия с погрузкой на автомобили-самосвалы экс. с ковшом емкостью 1.0м</t>
    </r>
    <r>
      <rPr>
        <i val="true"/>
        <vertAlign val="superscript"/>
        <sz val="12"/>
        <rFont val="Sylfaen"/>
        <family val="1"/>
        <charset val="204"/>
      </rPr>
      <t xml:space="preserve">3</t>
    </r>
  </si>
  <si>
    <t xml:space="preserve">Перевозка  грунта на отвал 5,0 км</t>
  </si>
  <si>
    <t xml:space="preserve">Работа на свалке</t>
  </si>
  <si>
    <t xml:space="preserve">Разборка земляного полотна (грунт категории IV ) экс с ковшом емкостью 1.0м3 с погрузкой на автомобили-самосвал </t>
  </si>
  <si>
    <t xml:space="preserve">Разработк земляного полотна III категории бульдозером, перемещение 10м </t>
  </si>
  <si>
    <t xml:space="preserve">погрузка таво же экскаватором 1,0 м3 </t>
  </si>
  <si>
    <t xml:space="preserve">Снос грунтовых обоев (Природный грунт IV класса) вручную</t>
  </si>
  <si>
    <t xml:space="preserve">Разборка и погрузка бетонного покрытия экскаватором 1,0 м3</t>
  </si>
  <si>
    <t xml:space="preserve">Перевозка 5 км</t>
  </si>
  <si>
    <t xml:space="preserve">Всего</t>
  </si>
  <si>
    <t xml:space="preserve">2. Երթևեկելի մաս</t>
  </si>
  <si>
    <t xml:space="preserve">2.Проезжая часть</t>
  </si>
  <si>
    <t xml:space="preserve">Реализация песчано-гравийного слоя 10 см.</t>
  </si>
  <si>
    <t xml:space="preserve">Выполнение подготовительного слоя из щебня толщиной h=15 см.</t>
  </si>
  <si>
    <t xml:space="preserve">Битумная заливка 4.12տ /1000մ2/</t>
  </si>
  <si>
    <t xml:space="preserve"> Крупнозернистый а/б h=6 см</t>
  </si>
  <si>
    <t xml:space="preserve">Мелкозернистый а/б h=4см</t>
  </si>
  <si>
    <t xml:space="preserve">3. Իջատեղեր և մուտքեր</t>
  </si>
  <si>
    <t xml:space="preserve">3․Съезды и въезды</t>
  </si>
  <si>
    <t xml:space="preserve">Разборка земляного полотна (грунт категории IV) экс с ковшом емкостью 0.65м3 с погрузкой на автомобили-самосвал </t>
  </si>
  <si>
    <t xml:space="preserve">погрузка таво же экскаватором 0,65м3 </t>
  </si>
  <si>
    <t xml:space="preserve">Выравнивание грунтовых обоев бульдозером</t>
  </si>
  <si>
    <t xml:space="preserve">Выполнение подготовительного слоя из щебня толщиной h=12 см.</t>
  </si>
  <si>
    <t xml:space="preserve">Мелкозернистый а/б h=5см</t>
  </si>
  <si>
    <t xml:space="preserve">4. Մայթեր</t>
  </si>
  <si>
    <t xml:space="preserve">4․Тротуары </t>
  </si>
  <si>
    <t xml:space="preserve">Демонтаж базальтовых бордюров погрузка  экскаватором 1,0 м3 </t>
  </si>
  <si>
    <t xml:space="preserve">Демонтаж базальтовых бордюров 15х30 и возвращение владельцу</t>
  </si>
  <si>
    <t xml:space="preserve">Установка базальтовых бордюров 15х30 на бетонный фундамент 1г.M-0.055m3 (B-15)</t>
  </si>
  <si>
    <t xml:space="preserve">Установка базальтовых бордюров 10х20 на бетонный фундамент 1г.M-0.05m3 (B-15) участок деревьев)</t>
  </si>
  <si>
    <t xml:space="preserve">Установка фундамента из Песчано-гравийный слой hmij=5см (под монолитным бетонным фундаментом из базальтовых бордюров)</t>
  </si>
  <si>
    <t xml:space="preserve">Строительство монолитного бетонного бордюра 10х20 (Б-20) -250,5м</t>
  </si>
  <si>
    <t xml:space="preserve">Устройство песчано-гравийного фундамента hmid=5см под монолитные бетонны бордюр</t>
  </si>
  <si>
    <t xml:space="preserve">Монтаж бетонной плитки толщиной 5 см</t>
  </si>
  <si>
    <t xml:space="preserve">Приготовление сухой цементной смеси толщиной 5 см (цемент 30%, песок 70%)</t>
  </si>
  <si>
    <t xml:space="preserve">5. Դիտահորեր և ջրընդունիչ հորեր</t>
  </si>
  <si>
    <t xml:space="preserve">5․Люки и водоприемные колодцы</t>
  </si>
  <si>
    <t xml:space="preserve">Демонтаж непригодных бетонных плит колодцев, погрузка в автомобиль </t>
  </si>
  <si>
    <t xml:space="preserve">Перемещение в отвал на  расстояние 5 км. (возврат существующих крышек владельцу)</t>
  </si>
  <si>
    <t xml:space="preserve">Установка новых  колодца (с крышкой) (1,5х1,5)</t>
  </si>
  <si>
    <t xml:space="preserve">Погрузка  существующих люков монолитным бетоном Б-20                                                                                         </t>
  </si>
  <si>
    <t xml:space="preserve">Погрузка водомеров из монолитного бетона B-15-6шт</t>
  </si>
  <si>
    <t xml:space="preserve">6. Կահավորում</t>
  </si>
  <si>
    <t xml:space="preserve">6․Обустройство</t>
  </si>
  <si>
    <t xml:space="preserve">Установка новых дорожных знаков</t>
  </si>
  <si>
    <t xml:space="preserve">Разметка проезжей части сплошной линией шириной 0,1 м</t>
  </si>
  <si>
    <t xml:space="preserve">Разметка проезжей части прирывистая линия 1։1</t>
  </si>
  <si>
    <t xml:space="preserve">Фигурная маркировка</t>
  </si>
  <si>
    <t xml:space="preserve">Ընդամենը ըստ 1-ին բաժնի</t>
  </si>
  <si>
    <t xml:space="preserve">Всего по разделу 1</t>
  </si>
  <si>
    <t xml:space="preserve">Улица Андраника</t>
  </si>
  <si>
    <t xml:space="preserve">I Земляные работы</t>
  </si>
  <si>
    <t xml:space="preserve">Разборка земляного полотна (грунт категории IV) вручную </t>
  </si>
  <si>
    <t xml:space="preserve">Разработк земляного полотна III категории бульдозером, перемещение 20м </t>
  </si>
  <si>
    <t xml:space="preserve">Уплотнение грунта катком массой 25т за 6 проходов по 1 следу</t>
  </si>
  <si>
    <t xml:space="preserve">Полив грунта</t>
  </si>
  <si>
    <t xml:space="preserve">Снос бетонного и черепичного покрытия погрузка с ковшом емкостью 1.0м3 с погрузкой на автомобили-самосвал  </t>
  </si>
  <si>
    <t xml:space="preserve">2․ Երթևեկելի մաս</t>
  </si>
  <si>
    <t xml:space="preserve">2․Проезжая часть
</t>
  </si>
  <si>
    <t xml:space="preserve">3․ Իջատեղեր և մուտքեր</t>
  </si>
  <si>
    <t xml:space="preserve">погрузка таво же экскаватором 0,65 м3 </t>
  </si>
  <si>
    <t xml:space="preserve">Выравнивание земляного полотна бульдозером </t>
  </si>
  <si>
    <t xml:space="preserve">4․ Մայթեր</t>
  </si>
  <si>
    <t xml:space="preserve">Установка базальтовых бордюров 10х20 на бетонный фундамент 1г.M-0.05m3 (B-15)</t>
  </si>
  <si>
    <t xml:space="preserve">Строительство монолитного бетонного бордюра 10х20 (Б-20) -536,4м</t>
  </si>
  <si>
    <t xml:space="preserve">Монтаж бетонной плитки толщиной 5см</t>
  </si>
  <si>
    <t xml:space="preserve">5․ Դիտահորեր և ջրընդունիչ հորեր</t>
  </si>
  <si>
    <t xml:space="preserve">Погрузка  существующих люков монолитным бетоном Б-20  -12шт                                                                                       </t>
  </si>
  <si>
    <t xml:space="preserve">Погрузка водомеров из монолитного бетона B-15-22 шт</t>
  </si>
  <si>
    <t xml:space="preserve">6․ Կահավորում</t>
  </si>
  <si>
    <t xml:space="preserve">Разметка проезжей части прирывистая линия 1։3</t>
  </si>
  <si>
    <t xml:space="preserve">Разметка проезжей части прирывистая линия 3։1</t>
  </si>
  <si>
    <t xml:space="preserve">Ընդամենը ըստ 2-րդ բաժնի</t>
  </si>
  <si>
    <t xml:space="preserve">Всего по разделу 2</t>
  </si>
  <si>
    <t xml:space="preserve">Улица Саят Нова</t>
  </si>
  <si>
    <t xml:space="preserve">Разработк грунта III категории бульдозером, перемещение 10м </t>
  </si>
  <si>
    <t xml:space="preserve">Разработк грунта III категории бульдозером, перемещение 20м </t>
  </si>
  <si>
    <t xml:space="preserve">Уплотнение плодородного слоя почвы V категории с помощью вибратора, прицепленного к экскаватору</t>
  </si>
  <si>
    <t xml:space="preserve">Снос грунта IV категории, погрузка на автомобиль экскаватором 1,0м3 ш.т.</t>
  </si>
  <si>
    <t xml:space="preserve">Разборка земляного полотна (грунт категории V) вручную </t>
  </si>
  <si>
    <t xml:space="preserve">Перевозка бетонного покрытия 5 км</t>
  </si>
  <si>
    <t xml:space="preserve">Разработк грунта IV категории бульдозером, перемещение 20м </t>
  </si>
  <si>
    <t xml:space="preserve">Полив Грунта</t>
  </si>
  <si>
    <t xml:space="preserve">Разборка земляного полотна (грунт категории IV ) экс с ковшом емкостью 0,65м3 с погрузкой на автомобили-самосвал </t>
  </si>
  <si>
    <t xml:space="preserve">Снос грунтовых обоев (Природный грунт V класса) вручную</t>
  </si>
  <si>
    <t xml:space="preserve">Разравнивание грунтовых обоев бульдозером</t>
  </si>
  <si>
    <t xml:space="preserve">Установка базальтовых бордюров 10х20 на бетонный фундамент 1пm-0.05m3 (B-15)</t>
  </si>
  <si>
    <t xml:space="preserve">5․ Վաքեր Б-1-20-50  </t>
  </si>
  <si>
    <t xml:space="preserve">5․Б-1-20-50  </t>
  </si>
  <si>
    <t xml:space="preserve">Песчано-гравийный слой h=10 см</t>
  </si>
  <si>
    <t xml:space="preserve">Б-1-20-50 гидроизоляция лотков</t>
  </si>
  <si>
    <t xml:space="preserve">Б-1-20-50 гидроизоляция лотков 200 шт., 1 шт. 0,1 м3</t>
  </si>
  <si>
    <t xml:space="preserve">6․ Դիտահորեր և ջրընդունիչ հորեր</t>
  </si>
  <si>
    <t xml:space="preserve">6․Люки и водоприемные колодцы</t>
  </si>
  <si>
    <t xml:space="preserve">Демонтаж бетонных плит непригодных для дождевой воды, погрузка а/я</t>
  </si>
  <si>
    <t xml:space="preserve">Установка новых  колодца (с крышкой) (1,8х1,8)</t>
  </si>
  <si>
    <t xml:space="preserve">Монтаж железобетонных плит водосточных желобов (с крышкой) с чугуном и сеткой 67х67см</t>
  </si>
  <si>
    <t xml:space="preserve">7․ Պատի կառուցում</t>
  </si>
  <si>
    <t xml:space="preserve">Разборка лишнего грунта V класса в ручную</t>
  </si>
  <si>
    <t xml:space="preserve">То же погрузка экс с ковшом емкостью 1.0м3 а.с</t>
  </si>
  <si>
    <t xml:space="preserve">Разборка лишнего грунта V класса в ручную, накопление для дальнейшего использования</t>
  </si>
  <si>
    <t xml:space="preserve">Фундамент монолитный бетонный В20</t>
  </si>
  <si>
    <t xml:space="preserve">монолитный бетон B20</t>
  </si>
  <si>
    <t xml:space="preserve">Штукатурка стен с цементным раствором толщиной 3см․</t>
  </si>
  <si>
    <t xml:space="preserve">Покраска стен</t>
  </si>
  <si>
    <t xml:space="preserve">Гидроизоляция стен</t>
  </si>
  <si>
    <t xml:space="preserve">Обратная засыпка вручную</t>
  </si>
  <si>
    <t xml:space="preserve">8․ Կահավորում</t>
  </si>
  <si>
    <t xml:space="preserve">8․Обустройство</t>
  </si>
  <si>
    <t xml:space="preserve">Ընդամենը ըստ 3-րդ բաժնի</t>
  </si>
  <si>
    <t xml:space="preserve">Всего по разделу 3</t>
  </si>
  <si>
    <t xml:space="preserve">Ընդամենը ըստ բոլոր բաժինների</t>
  </si>
  <si>
    <t xml:space="preserve">Итого по всем разделам</t>
  </si>
  <si>
    <t xml:space="preserve">ԱԱՀ-20%</t>
  </si>
  <si>
    <t xml:space="preserve">НДС-20%</t>
  </si>
  <si>
    <t xml:space="preserve">Ընդամենը ԱԱՀ-ով</t>
  </si>
  <si>
    <t xml:space="preserve">Итого с НДС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р_._-;\-* #,##0.00_р_._-;_-* \-??_р_._-;_-@_-"/>
    <numFmt numFmtId="166" formatCode="_-* #,##0\ _€_-;\-* #,##0\ _€_-;_-* &quot;- &quot;_€_-;_-@_-"/>
    <numFmt numFmtId="167" formatCode="0%"/>
    <numFmt numFmtId="168" formatCode="_(* #,##0.00_);_(* \(#,##0.00\);_(* \-??_);_(@_)"/>
    <numFmt numFmtId="169" formatCode="#,##0.0"/>
    <numFmt numFmtId="170" formatCode="0.0"/>
    <numFmt numFmtId="171" formatCode="0.0%"/>
    <numFmt numFmtId="172" formatCode="0.00%"/>
    <numFmt numFmtId="173" formatCode="General"/>
    <numFmt numFmtId="174" formatCode="0.00"/>
    <numFmt numFmtId="175" formatCode="0.0000"/>
    <numFmt numFmtId="176" formatCode="0.00000"/>
    <numFmt numFmtId="177" formatCode="[$-409]d\-mmm"/>
    <numFmt numFmtId="178" formatCode="0.000"/>
    <numFmt numFmtId="179" formatCode="[$-409]mmm\-yy"/>
    <numFmt numFmtId="180" formatCode="@"/>
    <numFmt numFmtId="181" formatCode="0"/>
    <numFmt numFmtId="182" formatCode="#,##0.00"/>
    <numFmt numFmtId="183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name val="Baltica Cyrillic"/>
      <family val="2"/>
    </font>
    <font>
      <sz val="10"/>
      <name val="Arial Armenian"/>
      <family val="2"/>
    </font>
    <font>
      <sz val="11"/>
      <color rgb="FF800080"/>
      <name val="Calibri"/>
      <family val="2"/>
    </font>
    <font>
      <sz val="12"/>
      <name val="GHEA Grapalat"/>
      <family val="3"/>
    </font>
    <font>
      <b val="true"/>
      <sz val="12"/>
      <name val="GHEA Grapalat"/>
      <family val="3"/>
    </font>
    <font>
      <i val="true"/>
      <sz val="12"/>
      <name val="GHEA Grapalat"/>
      <family val="3"/>
    </font>
    <font>
      <b val="true"/>
      <i val="true"/>
      <sz val="12"/>
      <name val="GHEA Grapalat"/>
      <family val="3"/>
    </font>
    <font>
      <b val="true"/>
      <sz val="12"/>
      <color rgb="FF969696"/>
      <name val="GHEA Grapalat"/>
      <family val="3"/>
    </font>
    <font>
      <b val="true"/>
      <sz val="12"/>
      <color rgb="FF808080"/>
      <name val="GHEA Grapalat"/>
      <family val="3"/>
    </font>
    <font>
      <sz val="12"/>
      <color rgb="FF808080"/>
      <name val="GHEA Grapalat"/>
      <family val="3"/>
    </font>
    <font>
      <b val="true"/>
      <i val="true"/>
      <sz val="12"/>
      <color rgb="FF808080"/>
      <name val="GHEA Grapalat"/>
      <family val="3"/>
    </font>
    <font>
      <b val="true"/>
      <i val="true"/>
      <sz val="12"/>
      <color rgb="FF969696"/>
      <name val="GHEA Grapalat"/>
      <family val="3"/>
    </font>
    <font>
      <b val="true"/>
      <sz val="10"/>
      <color rgb="FF969696"/>
      <name val="GHEA Grapalat"/>
      <family val="3"/>
    </font>
    <font>
      <vertAlign val="superscript"/>
      <sz val="12"/>
      <name val="GHEA Grapalat"/>
      <family val="3"/>
    </font>
    <font>
      <sz val="10"/>
      <name val="GHEA Grapalat"/>
      <family val="3"/>
    </font>
    <font>
      <sz val="12"/>
      <color rgb="FF993300"/>
      <name val="GHEA Grapalat"/>
      <family val="3"/>
    </font>
    <font>
      <i val="true"/>
      <sz val="12"/>
      <name val="Sylfaen"/>
      <family val="1"/>
      <charset val="204"/>
    </font>
    <font>
      <i val="true"/>
      <vertAlign val="superscript"/>
      <sz val="12"/>
      <name val="Sylfaen"/>
      <family val="1"/>
      <charset val="204"/>
    </font>
    <font>
      <sz val="12"/>
      <color rgb="FF000000"/>
      <name val="Sylfaen"/>
      <family val="1"/>
    </font>
    <font>
      <sz val="12"/>
      <color rgb="FF000000"/>
      <name val="Sylfaen"/>
      <family val="1"/>
      <charset val="204"/>
    </font>
    <font>
      <sz val="12"/>
      <name val="Sylfaen"/>
      <family val="1"/>
      <charset val="204"/>
    </font>
    <font>
      <b val="true"/>
      <sz val="10"/>
      <name val="GHEA Grapalat"/>
      <family val="3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3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0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4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5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6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6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6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0" fillId="0" borderId="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4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8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5" xfId="24"/>
    <cellStyle name="Comma 6" xfId="25"/>
    <cellStyle name="Comma 7" xfId="26"/>
    <cellStyle name="Comma 7 2" xfId="27"/>
    <cellStyle name="Comma 8" xfId="28"/>
    <cellStyle name="Comma [0] 2" xfId="29"/>
    <cellStyle name="Normal 10" xfId="30"/>
    <cellStyle name="Normal 10 2" xfId="31"/>
    <cellStyle name="Normal 10 2 2" xfId="32"/>
    <cellStyle name="Normal 10 2 2 2" xfId="33"/>
    <cellStyle name="Normal 10 2 2 2 2" xfId="34"/>
    <cellStyle name="Normal 10 2 3" xfId="35"/>
    <cellStyle name="Normal 10 3" xfId="36"/>
    <cellStyle name="Normal 10 3 2" xfId="37"/>
    <cellStyle name="Normal 10 4" xfId="38"/>
    <cellStyle name="Normal 10 5" xfId="39"/>
    <cellStyle name="Normal 11" xfId="40"/>
    <cellStyle name="Normal 11 2" xfId="41"/>
    <cellStyle name="Normal 11 3" xfId="42"/>
    <cellStyle name="Normal 12" xfId="43"/>
    <cellStyle name="Normal 12 2" xfId="44"/>
    <cellStyle name="Normal 13" xfId="45"/>
    <cellStyle name="Normal 14" xfId="46"/>
    <cellStyle name="Normal 14 2" xfId="47"/>
    <cellStyle name="Normal 15" xfId="48"/>
    <cellStyle name="Normal 16" xfId="49"/>
    <cellStyle name="Normal 16 2" xfId="50"/>
    <cellStyle name="Normal 16 3" xfId="51"/>
    <cellStyle name="Normal 17" xfId="52"/>
    <cellStyle name="Normal 17 2" xfId="53"/>
    <cellStyle name="Normal 18" xfId="54"/>
    <cellStyle name="Normal 18 2" xfId="55"/>
    <cellStyle name="Normal 19" xfId="56"/>
    <cellStyle name="Normal 19 2" xfId="57"/>
    <cellStyle name="Normal 2" xfId="58"/>
    <cellStyle name="Normal 2 2" xfId="59"/>
    <cellStyle name="Normal 2 2 2" xfId="60"/>
    <cellStyle name="Normal 2 2 2 2" xfId="61"/>
    <cellStyle name="Normal 2 2 2 2 2" xfId="62"/>
    <cellStyle name="Normal 2 2 2 2 2 2" xfId="63"/>
    <cellStyle name="Normal 2 2 2 2 3" xfId="64"/>
    <cellStyle name="Normal 2 2 2 2 4" xfId="65"/>
    <cellStyle name="Normal 2 3" xfId="66"/>
    <cellStyle name="Normal 2 3 2" xfId="67"/>
    <cellStyle name="Normal 20" xfId="68"/>
    <cellStyle name="Normal 20 2" xfId="69"/>
    <cellStyle name="Normal 20 3" xfId="70"/>
    <cellStyle name="Normal 20 3 2" xfId="71"/>
    <cellStyle name="Normal 20 4" xfId="72"/>
    <cellStyle name="Normal 20 5" xfId="73"/>
    <cellStyle name="Normal 21" xfId="74"/>
    <cellStyle name="Normal 21 2" xfId="75"/>
    <cellStyle name="Normal 22" xfId="76"/>
    <cellStyle name="Normal 22 2" xfId="77"/>
    <cellStyle name="Normal 23" xfId="78"/>
    <cellStyle name="Normal 23 2" xfId="79"/>
    <cellStyle name="Normal 24" xfId="80"/>
    <cellStyle name="Normal 3" xfId="81"/>
    <cellStyle name="Normal 3 2" xfId="82"/>
    <cellStyle name="Normal 3 2 2" xfId="83"/>
    <cellStyle name="Normal 3 2 3" xfId="84"/>
    <cellStyle name="Normal 3 3" xfId="85"/>
    <cellStyle name="Normal 3 4" xfId="86"/>
    <cellStyle name="Normal 4" xfId="87"/>
    <cellStyle name="Normal 4 2" xfId="88"/>
    <cellStyle name="Normal 4 2 2" xfId="89"/>
    <cellStyle name="Normal 4 3" xfId="90"/>
    <cellStyle name="Normal 5" xfId="91"/>
    <cellStyle name="Normal 5 2" xfId="92"/>
    <cellStyle name="Normal 5 2 2" xfId="93"/>
    <cellStyle name="Normal 5 3" xfId="94"/>
    <cellStyle name="Normal 6" xfId="95"/>
    <cellStyle name="Normal 6 2" xfId="96"/>
    <cellStyle name="Normal 6 3" xfId="97"/>
    <cellStyle name="Normal 7" xfId="98"/>
    <cellStyle name="Normal 7 2" xfId="99"/>
    <cellStyle name="Normal 8" xfId="100"/>
    <cellStyle name="Normal 8 2" xfId="101"/>
    <cellStyle name="Normal 9" xfId="102"/>
    <cellStyle name="Normal 9 2" xfId="103"/>
    <cellStyle name="Normal 9 2 2" xfId="104"/>
    <cellStyle name="Normal_Ampop naxahashiv" xfId="105"/>
    <cellStyle name="Percent 2" xfId="106"/>
    <cellStyle name="Обычный 2" xfId="107"/>
    <cellStyle name="Обычный 2 2 2" xfId="108"/>
    <cellStyle name="Обычный 3" xfId="109"/>
    <cellStyle name="Обычный 3 2" xfId="110"/>
    <cellStyle name="Обычный 3 3" xfId="111"/>
    <cellStyle name="Обычный 4" xfId="112"/>
    <cellStyle name="Обычный 5" xfId="113"/>
    <cellStyle name="Обычный 5 2" xfId="114"/>
    <cellStyle name="Обычный 6" xfId="115"/>
    <cellStyle name="Плохой 2" xfId="116"/>
    <cellStyle name="Финансовый 2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externalLink" Target="externalLinks/externalLink8.xml"/><Relationship Id="rId35" Type="http://schemas.openxmlformats.org/officeDocument/2006/relationships/externalLink" Target="externalLinks/externalLink9.xml"/><Relationship Id="rId36" Type="http://schemas.openxmlformats.org/officeDocument/2006/relationships/externalLink" Target="externalLinks/externalLink10.xml"/><Relationship Id="rId37" Type="http://schemas.openxmlformats.org/officeDocument/2006/relationships/externalLink" Target="externalLinks/externalLink11.xml"/><Relationship Id="rId38" Type="http://schemas.openxmlformats.org/officeDocument/2006/relationships/externalLink" Target="externalLinks/externalLink12.xml"/><Relationship Id="rId39" Type="http://schemas.openxmlformats.org/officeDocument/2006/relationships/externalLink" Target="externalLinks/externalLink13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0</xdr:colOff>
      <xdr:row>43</xdr:row>
      <xdr:rowOff>171000</xdr:rowOff>
    </xdr:from>
    <xdr:to>
      <xdr:col>3</xdr:col>
      <xdr:colOff>1007640</xdr:colOff>
      <xdr:row>45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44560" y="13632480"/>
          <a:ext cx="76644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040</xdr:colOff>
      <xdr:row>21</xdr:row>
      <xdr:rowOff>0</xdr:rowOff>
    </xdr:from>
    <xdr:to>
      <xdr:col>3</xdr:col>
      <xdr:colOff>1087920</xdr:colOff>
      <xdr:row>22</xdr:row>
      <xdr:rowOff>286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484600" y="7401600"/>
          <a:ext cx="8668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040</xdr:colOff>
      <xdr:row>21</xdr:row>
      <xdr:rowOff>0</xdr:rowOff>
    </xdr:from>
    <xdr:to>
      <xdr:col>3</xdr:col>
      <xdr:colOff>1087920</xdr:colOff>
      <xdr:row>22</xdr:row>
      <xdr:rowOff>286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484600" y="7401600"/>
          <a:ext cx="8668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040</xdr:colOff>
      <xdr:row>25</xdr:row>
      <xdr:rowOff>0</xdr:rowOff>
    </xdr:from>
    <xdr:to>
      <xdr:col>3</xdr:col>
      <xdr:colOff>1087920</xdr:colOff>
      <xdr:row>26</xdr:row>
      <xdr:rowOff>285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484600" y="8506440"/>
          <a:ext cx="8668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NNA-PC/Anna.welcome/Documents%20and%20Settings/User/Desktop/1182-DILIJAN-BoQ-130206-AA%20-%20Liz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RMEN/Armen%20Welcome/Documents%20and%20Settings/User/Desktop/BQ%20Chambarak%2005.10.20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Lilit%20Petrosyan/Desktop/Naxahashiv-36-1-09-201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ANNA-PC/Anna.welcome/Documents%20and%20Settings/User/Desktop/AZATAMUT,%20LIZAIN%20%20AZAT-BoQ-130319-A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y%20fleshka/Smeta-%20Olimp%20Hanrakacaran/2020-Miqael/2022/26.%20Stepanavan%20-4%20poxoc-200/Smeta-Stepanavan-4%20poxox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MEN/Armen%20Welcome/GOHAR/Sayat-Nov10%202m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Lilit%20Petrosyan/Desktop/SMETA/SPITAK/BADSACH/CENTR/ARTGAZ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RMEN/Armen%20Welcome/Projekte/610/0-1182%20ARM%20WV+AE%20Gemeinden/FR-0-1182%20ARM%20WV+AE%20Gemeinden_Freiburg/600%20Vergabe/620%20Ausschreibungsunterlagen/BoQ/Vorlagen/15%20KfW-NC-03-BD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RMEN/Armen%20Welcome/Documents%20and%20Settings/User/Desktop/1182-DILIJAN-BoQ-130206-AA%20-%20Liz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Lilit%20Petrosyan/Desktop/Agapi/2017-2018/Stepanavan%20arev/2018/Art.-Garik/tal%20-%20Lizain%20+++++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RMEN/Armen%20Welcome/Documents%20and%20Settings/User/Desktop/1182-BYU-BoQ-121017-A%20-%20Liza%20(Autosaved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Lilit%20Petrosyan/Desktop/Kapan%20ARO/1182-KAP-BoQ-can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RMEN/Armen%20Welcome/Documents%20and%20Settings/User/Desktop/1182-DIL-BoQ-130206n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L-Branch 3"/>
      <sheetName val="Remarks"/>
      <sheetName val="ABO-Quantities"/>
      <sheetName val="BYU-Total Summary"/>
      <sheetName val="BoQ works"/>
      <sheetName val="Summary WB-works"/>
      <sheetName val="DIL -PS"/>
      <sheetName val="DIL-DRR 500"/>
      <sheetName val="DIL-Main"/>
      <sheetName val="DIL-Branch 1"/>
      <sheetName val="DIL-Branch 2"/>
      <sheetName val="DIL-Branch 4"/>
      <sheetName val="DIL-Branch 5"/>
      <sheetName val="DIL-Branch 6"/>
      <sheetName val="DIL-Branch 7"/>
      <sheetName val="DIL-Branch 8"/>
      <sheetName val="DIL-Branch 9"/>
      <sheetName val="DIL-Branch 10"/>
      <sheetName val="DIL-PRE-breaker"/>
      <sheetName val="DIL-Branch 11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marks"/>
      <sheetName val="Quantities"/>
      <sheetName val="Total Summary"/>
      <sheetName val="Unit rates"/>
      <sheetName val="Summary"/>
      <sheetName val="DRR"/>
      <sheetName val="Branch1"/>
      <sheetName val="Branch 2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val "/>
      <sheetName val="Ampop."/>
      <sheetName val="Ob.1"/>
      <sheetName val="ճարտարապետական մաս"/>
      <sheetName val="կոնստրուկտ.մաս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4-1"/>
      <sheetName val="6-1"/>
      <sheetName val="6-2"/>
      <sheetName val="6-3"/>
      <sheetName val="Gazatar"/>
      <sheetName val="6-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marks"/>
      <sheetName val="ABO-Quantities"/>
      <sheetName val="BYU-Total Summary"/>
      <sheetName val="BoQ works"/>
      <sheetName val="Summary WB-works"/>
      <sheetName val="AZA-Well cons"/>
      <sheetName val="AZA-Well"/>
      <sheetName val="AZA-DRR "/>
      <sheetName val="AZA-Branch 1"/>
      <sheetName val="AZA-Branch 2,2-1"/>
      <sheetName val="AZA-Branch3"/>
      <sheetName val="AZA-Branch 4"/>
      <sheetName val="AZA-S 1 "/>
      <sheetName val="AZA-S 2"/>
      <sheetName val="AZA-S 3"/>
      <sheetName val="AZA-S 4"/>
      <sheetName val="AZA-S 5"/>
      <sheetName val="AZA-S 6"/>
      <sheetName val="AZA-S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mpop."/>
      <sheetName val="Ob.1"/>
      <sheetName val="1-1"/>
      <sheetName val="1-2"/>
      <sheetName val="1-3"/>
      <sheetName val="1-4"/>
      <sheetName val="1-5"/>
      <sheetName val="1-6"/>
      <sheetName val="1-7"/>
      <sheetName val="1-8"/>
      <sheetName val="1-9"/>
      <sheetName val="Ob.2"/>
      <sheetName val="2-1"/>
      <sheetName val="2-2"/>
      <sheetName val="2-3"/>
      <sheetName val="2-4"/>
      <sheetName val="2-5"/>
      <sheetName val="2-6"/>
      <sheetName val="Ob.3"/>
      <sheetName val="3-1"/>
      <sheetName val="3-2"/>
      <sheetName val="3-3"/>
      <sheetName val="3-4"/>
      <sheetName val="3-5"/>
      <sheetName val="3-6"/>
      <sheetName val="Ob.4"/>
      <sheetName val="4-1"/>
      <sheetName val="4-2"/>
      <sheetName val="4-3"/>
      <sheetName val="4-4"/>
      <sheetName val="4-5"/>
      <sheetName val="4-6"/>
      <sheetName val="4-7"/>
      <sheetName val="4-8"/>
      <sheetName val="cav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"/>
      <sheetName val="bac"/>
      <sheetName val="1"/>
      <sheetName val="D1 (2)"/>
      <sheetName val="pz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bekt"/>
      <sheetName val="Gaz2-6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 Sheet"/>
      <sheetName val="liste"/>
      <sheetName val="BoS"/>
      <sheetName val="Sch1"/>
      <sheetName val="Sch4"/>
      <sheetName val="Sch5"/>
      <sheetName val="compU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IL-Branch 3"/>
      <sheetName val="Remarks"/>
      <sheetName val="ABO-Quantities"/>
      <sheetName val="BYU-Total Summary"/>
      <sheetName val="BoQ works"/>
      <sheetName val="Summary WB-works"/>
      <sheetName val="DIL -PS"/>
      <sheetName val="DIL-DRR 500"/>
      <sheetName val="DIL-Main"/>
      <sheetName val="DIL-Branch 1"/>
      <sheetName val="DIL-Branch 2"/>
      <sheetName val="DIL-Branch 4"/>
      <sheetName val="DIL-Branch 5"/>
      <sheetName val="DIL-Branch 6"/>
      <sheetName val="DIL-Branch 7"/>
      <sheetName val="DIL-Branch 8"/>
      <sheetName val="DIL-Branch 9"/>
      <sheetName val="DIL-Branch 10"/>
      <sheetName val="DIL-PRE-breaker"/>
      <sheetName val="DIL-Branch 11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=1 H=0,9"/>
      <sheetName val="D=1,5 H=1,8"/>
      <sheetName val="D=1,5 H=2,1"/>
      <sheetName val="miacuyl hor 1,5x2,5"/>
      <sheetName val="GN.3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marks"/>
      <sheetName val="ABO-Quantities"/>
      <sheetName val="BYU-Total Summary"/>
      <sheetName val="Unit rates"/>
      <sheetName val="Summary"/>
      <sheetName val="Գլխամաս"/>
      <sheetName val="ՕԿՋ"/>
      <sheetName val="Ջրատար"/>
      <sheetName val="BYU-Branch 1"/>
      <sheetName val="BYU-Branch 2"/>
      <sheetName val="BYU-Circle 1,1-2"/>
      <sheetName val="BYU-Circle 1-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marks"/>
      <sheetName val="KAP-Quantities"/>
      <sheetName val="KAP-W-Total Summary"/>
      <sheetName val="Summary WG-works"/>
      <sheetName val="BoQ works"/>
      <sheetName val="KAP-Branch 1"/>
      <sheetName val="KAP-Branch 2"/>
      <sheetName val="KAP-Branch 3"/>
      <sheetName val="KAP-Branch 4"/>
      <sheetName val="KAP-Branch 6"/>
      <sheetName val="KAP-PRE-breaker N1"/>
      <sheetName val="KAP-PRE-breaker N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marks"/>
      <sheetName val="ABO-Quantities"/>
      <sheetName val="BYU-Total Summary"/>
      <sheetName val="BoQ works"/>
      <sheetName val="Summary WB-works"/>
      <sheetName val="DIL -PS"/>
      <sheetName val="DIL-DRR 300 "/>
      <sheetName val="DIL-DRR 500"/>
      <sheetName val="DIL-Main school"/>
      <sheetName val="DIL-Main"/>
      <sheetName val="DIL-Branch 1"/>
      <sheetName val="DIL-Branch 2"/>
      <sheetName val="DIL-Branch 3"/>
      <sheetName val="DIL-Branch 4"/>
      <sheetName val="DIL-Branch 5"/>
      <sheetName val="DIL-Branch 6"/>
      <sheetName val="DIL-Branch 7"/>
      <sheetName val="DIL-Branch 8"/>
      <sheetName val="DIL-Branch 9"/>
      <sheetName val="DIL-Branch 10"/>
      <sheetName val="DIL-Branch 11"/>
      <sheetName val="DIL-PRE-break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5" activeCellId="0" sqref="G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14"/>
    <col collapsed="false" customWidth="true" hidden="false" outlineLevel="0" max="3" min="3" style="1" width="43.14"/>
    <col collapsed="false" customWidth="true" hidden="false" outlineLevel="0" max="4" min="4" style="1" width="20.13"/>
    <col collapsed="false" customWidth="true" hidden="false" outlineLevel="0" max="5" min="5" style="1" width="18.28"/>
    <col collapsed="false" customWidth="true" hidden="false" outlineLevel="0" max="6" min="6" style="1" width="19.14"/>
    <col collapsed="false" customWidth="true" hidden="false" outlineLevel="0" max="7" min="7" style="1" width="15.41"/>
    <col collapsed="false" customWidth="true" hidden="false" outlineLevel="0" max="8" min="8" style="1" width="19.14"/>
    <col collapsed="false" customWidth="true" hidden="false" outlineLevel="0" max="9" min="9" style="1" width="15.28"/>
    <col collapsed="false" customWidth="true" hidden="false" outlineLevel="0" max="10" min="10" style="1" width="14.85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s="3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9" hidden="false" customHeight="true" outlineLevel="0" collapsed="false"/>
    <row r="5" customFormat="false" ht="21" hidden="false" customHeight="true" outlineLevel="0" collapsed="false">
      <c r="A5" s="8"/>
      <c r="B5" s="8"/>
      <c r="C5" s="9" t="s">
        <v>3</v>
      </c>
      <c r="D5" s="9"/>
      <c r="E5" s="9"/>
      <c r="F5" s="9"/>
      <c r="G5" s="10" t="n">
        <f aca="false">+H42</f>
        <v>430545.514277694</v>
      </c>
      <c r="H5" s="6" t="s">
        <v>4</v>
      </c>
      <c r="I5" s="11"/>
    </row>
    <row r="6" customFormat="false" ht="22.5" hidden="false" customHeight="true" outlineLevel="0" collapsed="false">
      <c r="A6" s="12"/>
      <c r="B6" s="13" t="s">
        <v>5</v>
      </c>
      <c r="C6" s="13"/>
      <c r="D6" s="14"/>
      <c r="E6" s="14"/>
      <c r="F6" s="15" t="s">
        <v>6</v>
      </c>
      <c r="G6" s="15"/>
      <c r="H6" s="16"/>
      <c r="I6" s="11"/>
    </row>
    <row r="7" s="18" customFormat="true" ht="17.25" hidden="false" customHeight="true" outlineLevel="0" collapsed="false">
      <c r="A7" s="17" t="s">
        <v>7</v>
      </c>
      <c r="B7" s="17" t="s">
        <v>8</v>
      </c>
      <c r="C7" s="17" t="s">
        <v>9</v>
      </c>
      <c r="D7" s="17" t="s">
        <v>10</v>
      </c>
      <c r="E7" s="17"/>
      <c r="F7" s="17"/>
      <c r="G7" s="17"/>
      <c r="H7" s="17" t="s">
        <v>11</v>
      </c>
    </row>
    <row r="8" s="18" customFormat="true" ht="78" hidden="false" customHeight="true" outlineLevel="0" collapsed="false">
      <c r="A8" s="17"/>
      <c r="B8" s="17"/>
      <c r="C8" s="17"/>
      <c r="D8" s="17" t="s">
        <v>12</v>
      </c>
      <c r="E8" s="17" t="s">
        <v>13</v>
      </c>
      <c r="F8" s="17" t="s">
        <v>14</v>
      </c>
      <c r="G8" s="17" t="s">
        <v>15</v>
      </c>
      <c r="H8" s="17"/>
    </row>
    <row r="9" s="18" customFormat="true" ht="17.25" hidden="false" customHeight="fals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</row>
    <row r="10" s="18" customFormat="true" ht="20.1" hidden="false" customHeight="true" outlineLevel="0" collapsed="false">
      <c r="A10" s="20"/>
      <c r="B10" s="21" t="s">
        <v>16</v>
      </c>
      <c r="C10" s="21"/>
      <c r="D10" s="21"/>
      <c r="E10" s="21"/>
      <c r="F10" s="21"/>
      <c r="G10" s="21"/>
      <c r="H10" s="20"/>
    </row>
    <row r="11" s="18" customFormat="true" ht="27" hidden="false" customHeight="true" outlineLevel="0" collapsed="false">
      <c r="A11" s="19" t="n">
        <v>1</v>
      </c>
      <c r="B11" s="19" t="s">
        <v>17</v>
      </c>
      <c r="C11" s="22" t="s">
        <v>18</v>
      </c>
      <c r="D11" s="23" t="n">
        <f aca="false">+H11</f>
        <v>71329.7956619179</v>
      </c>
      <c r="E11" s="23" t="s">
        <v>19</v>
      </c>
      <c r="F11" s="23" t="s">
        <v>19</v>
      </c>
      <c r="G11" s="23" t="s">
        <v>20</v>
      </c>
      <c r="H11" s="23" t="n">
        <f aca="false">+'Ob.1'!H20</f>
        <v>71329.7956619179</v>
      </c>
    </row>
    <row r="12" s="18" customFormat="true" ht="27" hidden="false" customHeight="true" outlineLevel="0" collapsed="false">
      <c r="A12" s="19"/>
      <c r="B12" s="19"/>
      <c r="C12" s="22"/>
      <c r="D12" s="23"/>
      <c r="E12" s="23"/>
      <c r="F12" s="23"/>
      <c r="G12" s="23"/>
      <c r="H12" s="23"/>
    </row>
    <row r="13" s="18" customFormat="true" ht="27" hidden="false" customHeight="true" outlineLevel="0" collapsed="false">
      <c r="A13" s="19" t="n">
        <v>2</v>
      </c>
      <c r="B13" s="19" t="s">
        <v>21</v>
      </c>
      <c r="C13" s="22" t="s">
        <v>22</v>
      </c>
      <c r="D13" s="23" t="n">
        <f aca="false">+H13</f>
        <v>81796.3511765837</v>
      </c>
      <c r="E13" s="23" t="s">
        <v>19</v>
      </c>
      <c r="F13" s="23" t="s">
        <v>19</v>
      </c>
      <c r="G13" s="23" t="s">
        <v>20</v>
      </c>
      <c r="H13" s="23" t="n">
        <f aca="false">+'Ob.2'!H20</f>
        <v>81796.3511765837</v>
      </c>
    </row>
    <row r="14" s="18" customFormat="true" ht="27" hidden="false" customHeight="true" outlineLevel="0" collapsed="false">
      <c r="A14" s="19"/>
      <c r="B14" s="19"/>
      <c r="C14" s="22"/>
      <c r="D14" s="23"/>
      <c r="E14" s="23"/>
      <c r="F14" s="23"/>
      <c r="G14" s="23"/>
      <c r="H14" s="23"/>
    </row>
    <row r="15" s="18" customFormat="true" ht="27" hidden="false" customHeight="true" outlineLevel="0" collapsed="false">
      <c r="A15" s="19" t="n">
        <v>3</v>
      </c>
      <c r="B15" s="19" t="s">
        <v>23</v>
      </c>
      <c r="C15" s="22" t="s">
        <v>24</v>
      </c>
      <c r="D15" s="23" t="n">
        <f aca="false">+H15</f>
        <v>170427.379406974</v>
      </c>
      <c r="E15" s="23" t="s">
        <v>19</v>
      </c>
      <c r="F15" s="23" t="s">
        <v>19</v>
      </c>
      <c r="G15" s="23" t="s">
        <v>20</v>
      </c>
      <c r="H15" s="23" t="n">
        <f aca="false">+'Ob.3'!H24</f>
        <v>170427.379406974</v>
      </c>
    </row>
    <row r="16" s="18" customFormat="true" ht="27" hidden="false" customHeight="true" outlineLevel="0" collapsed="false">
      <c r="A16" s="19"/>
      <c r="B16" s="19"/>
      <c r="C16" s="22"/>
      <c r="D16" s="23"/>
      <c r="E16" s="23"/>
      <c r="F16" s="23"/>
      <c r="G16" s="23"/>
      <c r="H16" s="23"/>
    </row>
    <row r="17" s="27" customFormat="true" ht="18" hidden="false" customHeight="true" outlineLevel="0" collapsed="false">
      <c r="A17" s="17"/>
      <c r="B17" s="17"/>
      <c r="C17" s="24" t="s">
        <v>25</v>
      </c>
      <c r="D17" s="25" t="n">
        <f aca="false">SUM(D11:D16)</f>
        <v>323553.526245476</v>
      </c>
      <c r="E17" s="25" t="n">
        <f aca="false">SUM(E11:E16)</f>
        <v>0</v>
      </c>
      <c r="F17" s="25" t="n">
        <f aca="false">SUM(F11:F16)</f>
        <v>0</v>
      </c>
      <c r="G17" s="25" t="n">
        <f aca="false">SUM(G11:G16)</f>
        <v>0</v>
      </c>
      <c r="H17" s="25" t="n">
        <f aca="false">SUM(H11:H16)</f>
        <v>323553.526245476</v>
      </c>
      <c r="I17" s="26"/>
    </row>
    <row r="18" s="18" customFormat="true" ht="20.1" hidden="false" customHeight="true" outlineLevel="0" collapsed="false">
      <c r="A18" s="20"/>
      <c r="B18" s="21" t="s">
        <v>26</v>
      </c>
      <c r="C18" s="21"/>
      <c r="D18" s="21"/>
      <c r="E18" s="21"/>
      <c r="F18" s="21"/>
      <c r="G18" s="21"/>
      <c r="H18" s="20"/>
    </row>
    <row r="19" s="18" customFormat="true" ht="25.5" hidden="false" customHeight="true" outlineLevel="0" collapsed="false">
      <c r="A19" s="19" t="n">
        <v>5</v>
      </c>
      <c r="B19" s="28" t="n">
        <f aca="false">3.6*0.5%</f>
        <v>0.018</v>
      </c>
      <c r="C19" s="22" t="s">
        <v>27</v>
      </c>
      <c r="D19" s="23" t="n">
        <f aca="false">D17*B19</f>
        <v>5823.96347241856</v>
      </c>
      <c r="E19" s="23" t="n">
        <f aca="false">E17*1.5/100</f>
        <v>0</v>
      </c>
      <c r="F19" s="23" t="s">
        <v>20</v>
      </c>
      <c r="G19" s="23" t="s">
        <v>20</v>
      </c>
      <c r="H19" s="23" t="n">
        <f aca="false">SUM(D19:G19)</f>
        <v>5823.96347241856</v>
      </c>
    </row>
    <row r="20" customFormat="false" ht="25.5" hidden="false" customHeight="true" outlineLevel="0" collapsed="false">
      <c r="A20" s="19"/>
      <c r="B20" s="28"/>
      <c r="C20" s="22"/>
      <c r="D20" s="23"/>
      <c r="E20" s="23"/>
      <c r="F20" s="23"/>
      <c r="G20" s="23"/>
      <c r="H20" s="23"/>
    </row>
    <row r="21" s="27" customFormat="true" ht="19.9" hidden="false" customHeight="true" outlineLevel="0" collapsed="false">
      <c r="A21" s="17"/>
      <c r="B21" s="17"/>
      <c r="C21" s="24" t="s">
        <v>28</v>
      </c>
      <c r="D21" s="25" t="n">
        <f aca="false">SUM(D19)</f>
        <v>5823.96347241856</v>
      </c>
      <c r="E21" s="25" t="n">
        <f aca="false">SUM(E19)</f>
        <v>0</v>
      </c>
      <c r="F21" s="25" t="n">
        <f aca="false">SUM(F19)</f>
        <v>0</v>
      </c>
      <c r="G21" s="25" t="n">
        <f aca="false">SUM(G19)</f>
        <v>0</v>
      </c>
      <c r="H21" s="25" t="n">
        <f aca="false">SUM(H19)</f>
        <v>5823.96347241856</v>
      </c>
    </row>
    <row r="22" s="27" customFormat="true" ht="19.9" hidden="false" customHeight="true" outlineLevel="0" collapsed="false">
      <c r="A22" s="17"/>
      <c r="B22" s="17"/>
      <c r="C22" s="24" t="s">
        <v>29</v>
      </c>
      <c r="D22" s="25" t="n">
        <f aca="false">D21+D17</f>
        <v>329377.489717894</v>
      </c>
      <c r="E22" s="25" t="n">
        <f aca="false">E21+E17</f>
        <v>0</v>
      </c>
      <c r="F22" s="25" t="n">
        <f aca="false">F21+F17</f>
        <v>0</v>
      </c>
      <c r="G22" s="25" t="n">
        <f aca="false">G21+G17</f>
        <v>0</v>
      </c>
      <c r="H22" s="25" t="n">
        <f aca="false">H21+H17</f>
        <v>329377.489717894</v>
      </c>
    </row>
    <row r="23" s="18" customFormat="true" ht="18" hidden="false" customHeight="true" outlineLevel="0" collapsed="false">
      <c r="A23" s="20"/>
      <c r="B23" s="21" t="s">
        <v>30</v>
      </c>
      <c r="C23" s="21"/>
      <c r="D23" s="21"/>
      <c r="E23" s="21"/>
      <c r="F23" s="21"/>
      <c r="G23" s="21"/>
      <c r="H23" s="20"/>
    </row>
    <row r="24" s="18" customFormat="true" ht="13.5" hidden="false" customHeight="true" outlineLevel="0" collapsed="false">
      <c r="A24" s="19" t="n">
        <v>6</v>
      </c>
      <c r="B24" s="29" t="n">
        <f aca="false">1.4*0.5%</f>
        <v>0.007</v>
      </c>
      <c r="C24" s="22" t="s">
        <v>31</v>
      </c>
      <c r="D24" s="23" t="n">
        <f aca="false">D22*B24</f>
        <v>2305.64242802526</v>
      </c>
      <c r="E24" s="23" t="n">
        <f aca="false">E22*1.6/100</f>
        <v>0</v>
      </c>
      <c r="F24" s="23"/>
      <c r="G24" s="23"/>
      <c r="H24" s="23" t="n">
        <f aca="false">SUM(D24:G25)</f>
        <v>2305.64242802526</v>
      </c>
    </row>
    <row r="25" customFormat="false" ht="13.5" hidden="false" customHeight="true" outlineLevel="0" collapsed="false">
      <c r="A25" s="19"/>
      <c r="B25" s="29"/>
      <c r="C25" s="22"/>
      <c r="D25" s="23"/>
      <c r="E25" s="23"/>
      <c r="F25" s="23"/>
      <c r="G25" s="23"/>
      <c r="H25" s="23"/>
    </row>
    <row r="26" s="34" customFormat="true" ht="41.25" hidden="false" customHeight="true" outlineLevel="0" collapsed="false">
      <c r="A26" s="30" t="n">
        <v>7</v>
      </c>
      <c r="B26" s="31" t="n">
        <v>0.0015</v>
      </c>
      <c r="C26" s="32" t="s">
        <v>32</v>
      </c>
      <c r="D26" s="33" t="n">
        <v>0</v>
      </c>
      <c r="E26" s="33" t="n">
        <f aca="false">E22*0.15/100</f>
        <v>0</v>
      </c>
      <c r="F26" s="33"/>
      <c r="G26" s="33" t="n">
        <f aca="false">D22*B26</f>
        <v>494.066234576841</v>
      </c>
      <c r="H26" s="33" t="n">
        <f aca="false">SUM(D26:G27)</f>
        <v>494.066234576841</v>
      </c>
    </row>
    <row r="27" s="35" customFormat="true" ht="41.25" hidden="false" customHeight="true" outlineLevel="0" collapsed="false">
      <c r="A27" s="30"/>
      <c r="B27" s="31"/>
      <c r="C27" s="32"/>
      <c r="D27" s="33"/>
      <c r="E27" s="33"/>
      <c r="F27" s="33"/>
      <c r="G27" s="33"/>
      <c r="H27" s="33"/>
    </row>
    <row r="28" s="27" customFormat="true" ht="19.9" hidden="false" customHeight="true" outlineLevel="0" collapsed="false">
      <c r="A28" s="17"/>
      <c r="B28" s="17"/>
      <c r="C28" s="24" t="s">
        <v>33</v>
      </c>
      <c r="D28" s="25" t="n">
        <f aca="false">SUM(D24:D27)</f>
        <v>2305.64242802526</v>
      </c>
      <c r="E28" s="25" t="n">
        <f aca="false">SUM(E24:E27)</f>
        <v>0</v>
      </c>
      <c r="F28" s="25" t="n">
        <f aca="false">SUM(F24:F27)</f>
        <v>0</v>
      </c>
      <c r="G28" s="25" t="n">
        <f aca="false">SUM(G24:G27)</f>
        <v>494.066234576841</v>
      </c>
      <c r="H28" s="25" t="n">
        <f aca="false">SUM(H24:H27)</f>
        <v>2799.7086626021</v>
      </c>
    </row>
    <row r="29" s="27" customFormat="true" ht="19.9" hidden="false" customHeight="true" outlineLevel="0" collapsed="false">
      <c r="A29" s="17"/>
      <c r="B29" s="17"/>
      <c r="C29" s="24" t="s">
        <v>34</v>
      </c>
      <c r="D29" s="25" t="n">
        <f aca="false">D28+D22</f>
        <v>331683.13214592</v>
      </c>
      <c r="E29" s="25" t="n">
        <f aca="false">E28+E22</f>
        <v>0</v>
      </c>
      <c r="F29" s="25" t="n">
        <f aca="false">F28+F22</f>
        <v>0</v>
      </c>
      <c r="G29" s="25" t="n">
        <f aca="false">G28+G22</f>
        <v>494.066234576841</v>
      </c>
      <c r="H29" s="25" t="n">
        <f aca="false">H28+H22</f>
        <v>332177.198380496</v>
      </c>
    </row>
    <row r="30" s="18" customFormat="true" ht="19.9" hidden="false" customHeight="true" outlineLevel="0" collapsed="false">
      <c r="A30" s="19"/>
      <c r="B30" s="21" t="s">
        <v>35</v>
      </c>
      <c r="C30" s="21"/>
      <c r="D30" s="21"/>
      <c r="E30" s="21"/>
      <c r="F30" s="21"/>
      <c r="G30" s="21"/>
      <c r="H30" s="19"/>
    </row>
    <row r="31" s="18" customFormat="true" ht="15.75" hidden="false" customHeight="true" outlineLevel="0" collapsed="false">
      <c r="A31" s="19" t="n">
        <v>8</v>
      </c>
      <c r="B31" s="29" t="n">
        <v>0.013</v>
      </c>
      <c r="C31" s="22" t="s">
        <v>36</v>
      </c>
      <c r="D31" s="23"/>
      <c r="E31" s="23"/>
      <c r="F31" s="23"/>
      <c r="G31" s="23" t="n">
        <f aca="false">H31</f>
        <v>4311.88071789695</v>
      </c>
      <c r="H31" s="23" t="n">
        <f aca="false">D29*B31</f>
        <v>4311.88071789695</v>
      </c>
    </row>
    <row r="32" customFormat="false" ht="15.75" hidden="false" customHeight="true" outlineLevel="0" collapsed="false">
      <c r="A32" s="19"/>
      <c r="B32" s="29"/>
      <c r="C32" s="22"/>
      <c r="D32" s="23"/>
      <c r="E32" s="23"/>
      <c r="F32" s="23"/>
      <c r="G32" s="23"/>
      <c r="H32" s="23"/>
    </row>
    <row r="33" s="18" customFormat="true" ht="15.75" hidden="false" customHeight="true" outlineLevel="0" collapsed="false">
      <c r="A33" s="19" t="n">
        <v>9</v>
      </c>
      <c r="B33" s="29" t="n">
        <v>0.006</v>
      </c>
      <c r="C33" s="22" t="s">
        <v>37</v>
      </c>
      <c r="D33" s="23"/>
      <c r="E33" s="23"/>
      <c r="F33" s="23"/>
      <c r="G33" s="23" t="n">
        <f aca="false">H33</f>
        <v>1990.09879287552</v>
      </c>
      <c r="H33" s="23" t="n">
        <f aca="false">D29*B33</f>
        <v>1990.09879287552</v>
      </c>
    </row>
    <row r="34" customFormat="false" ht="15.75" hidden="false" customHeight="true" outlineLevel="0" collapsed="false">
      <c r="A34" s="19"/>
      <c r="B34" s="29"/>
      <c r="C34" s="22"/>
      <c r="D34" s="23"/>
      <c r="E34" s="23"/>
      <c r="F34" s="23"/>
      <c r="G34" s="23"/>
      <c r="H34" s="23"/>
    </row>
    <row r="35" s="27" customFormat="true" ht="22.5" hidden="false" customHeight="true" outlineLevel="0" collapsed="false">
      <c r="A35" s="17"/>
      <c r="B35" s="17"/>
      <c r="C35" s="24" t="s">
        <v>38</v>
      </c>
      <c r="D35" s="25" t="n">
        <f aca="false">SUM(D31:D32)</f>
        <v>0</v>
      </c>
      <c r="E35" s="25" t="n">
        <f aca="false">SUM(E31:E32)</f>
        <v>0</v>
      </c>
      <c r="F35" s="25" t="n">
        <f aca="false">SUM(F31:F32)</f>
        <v>0</v>
      </c>
      <c r="G35" s="25" t="n">
        <f aca="false">SUM(G31:G34)</f>
        <v>6301.97951077247</v>
      </c>
      <c r="H35" s="25" t="n">
        <f aca="false">SUM(H31:H34)</f>
        <v>6301.97951077247</v>
      </c>
      <c r="J35" s="36"/>
    </row>
    <row r="36" s="27" customFormat="true" ht="22.5" hidden="false" customHeight="true" outlineLevel="0" collapsed="false">
      <c r="A36" s="17"/>
      <c r="B36" s="17"/>
      <c r="C36" s="24" t="s">
        <v>39</v>
      </c>
      <c r="D36" s="25" t="n">
        <f aca="false">D35+D29</f>
        <v>331683.13214592</v>
      </c>
      <c r="E36" s="25" t="n">
        <f aca="false">E35+E29</f>
        <v>0</v>
      </c>
      <c r="F36" s="25" t="n">
        <f aca="false">F35+F29</f>
        <v>0</v>
      </c>
      <c r="G36" s="25" t="n">
        <f aca="false">G35+G29</f>
        <v>6796.04574534931</v>
      </c>
      <c r="H36" s="25" t="n">
        <f aca="false">H35+H29</f>
        <v>338479.177891269</v>
      </c>
      <c r="J36" s="37" t="n">
        <f aca="false">+D29+G29</f>
        <v>332177.198380496</v>
      </c>
    </row>
    <row r="37" s="18" customFormat="true" ht="29.25" hidden="false" customHeight="true" outlineLevel="0" collapsed="false">
      <c r="A37" s="20"/>
      <c r="B37" s="21" t="s">
        <v>40</v>
      </c>
      <c r="C37" s="21"/>
      <c r="D37" s="21"/>
      <c r="E37" s="21"/>
      <c r="F37" s="21"/>
      <c r="G37" s="21"/>
      <c r="H37" s="20"/>
      <c r="J37" s="38" t="n">
        <f aca="false">+J36*1.03*1.2</f>
        <v>410571.017198294</v>
      </c>
    </row>
    <row r="38" s="18" customFormat="true" ht="20.25" hidden="false" customHeight="true" outlineLevel="0" collapsed="false">
      <c r="A38" s="19" t="n">
        <v>10</v>
      </c>
      <c r="B38" s="39" t="n">
        <v>0.06</v>
      </c>
      <c r="C38" s="22" t="s">
        <v>41</v>
      </c>
      <c r="D38" s="23" t="n">
        <f aca="false">D36*B38</f>
        <v>19900.9879287552</v>
      </c>
      <c r="E38" s="23" t="n">
        <f aca="false">E36*0.03</f>
        <v>0</v>
      </c>
      <c r="F38" s="23" t="n">
        <f aca="false">F36*0.03</f>
        <v>0</v>
      </c>
      <c r="G38" s="23" t="n">
        <f aca="false">G36*B38</f>
        <v>407.762744720959</v>
      </c>
      <c r="H38" s="23" t="n">
        <f aca="false">H36*B38</f>
        <v>20308.7506734761</v>
      </c>
      <c r="J38" s="40" t="n">
        <f aca="false">+J37-H43</f>
        <v>409522.703773258</v>
      </c>
    </row>
    <row r="39" customFormat="false" ht="20.25" hidden="false" customHeight="true" outlineLevel="0" collapsed="false">
      <c r="A39" s="19"/>
      <c r="B39" s="39"/>
      <c r="C39" s="22"/>
      <c r="D39" s="23"/>
      <c r="E39" s="23"/>
      <c r="F39" s="23"/>
      <c r="G39" s="23"/>
      <c r="H39" s="23"/>
      <c r="I39" s="18"/>
      <c r="J39" s="41"/>
    </row>
    <row r="40" s="44" customFormat="true" ht="30" hidden="false" customHeight="true" outlineLevel="0" collapsed="false">
      <c r="A40" s="42"/>
      <c r="B40" s="42"/>
      <c r="C40" s="21" t="s">
        <v>42</v>
      </c>
      <c r="D40" s="43" t="n">
        <f aca="false">D36+D38</f>
        <v>351584.120074675</v>
      </c>
      <c r="E40" s="43" t="n">
        <f aca="false">E36+E38</f>
        <v>0</v>
      </c>
      <c r="F40" s="43" t="n">
        <f aca="false">F36+F38</f>
        <v>0</v>
      </c>
      <c r="G40" s="43" t="n">
        <f aca="false">G36+G38</f>
        <v>7203.80849007027</v>
      </c>
      <c r="H40" s="43" t="n">
        <f aca="false">H36+H38</f>
        <v>358787.928564745</v>
      </c>
      <c r="J40" s="45"/>
    </row>
    <row r="41" s="44" customFormat="true" ht="30.75" hidden="false" customHeight="true" outlineLevel="0" collapsed="false">
      <c r="A41" s="46" t="n">
        <v>11</v>
      </c>
      <c r="B41" s="42"/>
      <c r="C41" s="21" t="s">
        <v>43</v>
      </c>
      <c r="D41" s="43" t="n">
        <f aca="false">D40*0.2</f>
        <v>70316.8240149349</v>
      </c>
      <c r="E41" s="43" t="n">
        <f aca="false">E40*0.2</f>
        <v>0</v>
      </c>
      <c r="F41" s="43" t="n">
        <f aca="false">F40*0.2</f>
        <v>0</v>
      </c>
      <c r="G41" s="43" t="n">
        <f aca="false">G40*0.2</f>
        <v>1440.76169801405</v>
      </c>
      <c r="H41" s="43" t="n">
        <f aca="false">H40*0.2</f>
        <v>71757.585712949</v>
      </c>
      <c r="J41" s="45"/>
    </row>
    <row r="42" s="44" customFormat="true" ht="27.75" hidden="false" customHeight="true" outlineLevel="0" collapsed="false">
      <c r="A42" s="46"/>
      <c r="B42" s="42"/>
      <c r="C42" s="21" t="s">
        <v>44</v>
      </c>
      <c r="D42" s="43" t="n">
        <f aca="false">D40+D41</f>
        <v>421900.94408961</v>
      </c>
      <c r="E42" s="43" t="n">
        <f aca="false">E40+E41</f>
        <v>0</v>
      </c>
      <c r="F42" s="43" t="n">
        <f aca="false">F40+F41</f>
        <v>0</v>
      </c>
      <c r="G42" s="43" t="n">
        <f aca="false">G40+G41</f>
        <v>8644.57018808433</v>
      </c>
      <c r="H42" s="43" t="n">
        <f aca="false">H40+H41</f>
        <v>430545.514277694</v>
      </c>
      <c r="I42" s="47"/>
      <c r="J42" s="48"/>
    </row>
    <row r="43" s="44" customFormat="true" ht="30" hidden="false" customHeight="true" outlineLevel="0" collapsed="false">
      <c r="A43" s="42"/>
      <c r="B43" s="42"/>
      <c r="C43" s="21" t="s">
        <v>45</v>
      </c>
      <c r="D43" s="49"/>
      <c r="E43" s="49"/>
      <c r="F43" s="50"/>
      <c r="G43" s="50"/>
      <c r="H43" s="51" t="n">
        <f aca="false">H21*15/100*1.2</f>
        <v>1048.31342503534</v>
      </c>
      <c r="J43" s="45" t="n">
        <f aca="false">+H43/H42*1.0085+1</f>
        <v>1.00245554547449</v>
      </c>
    </row>
    <row r="44" s="44" customFormat="true" ht="15" hidden="false" customHeight="true" outlineLevel="0" collapsed="false">
      <c r="A44" s="52"/>
      <c r="B44" s="52"/>
      <c r="C44" s="53"/>
      <c r="D44" s="54"/>
      <c r="E44" s="55"/>
      <c r="F44" s="55"/>
      <c r="G44" s="56"/>
      <c r="H44" s="54"/>
      <c r="J44" s="57"/>
    </row>
    <row r="45" s="44" customFormat="true" ht="39.75" hidden="false" customHeight="true" outlineLevel="0" collapsed="false">
      <c r="A45" s="52"/>
      <c r="B45" s="52"/>
      <c r="C45" s="53" t="s">
        <v>46</v>
      </c>
      <c r="D45" s="54"/>
      <c r="E45" s="58" t="s">
        <v>47</v>
      </c>
      <c r="F45" s="58"/>
      <c r="G45" s="52"/>
      <c r="H45" s="52"/>
      <c r="J45" s="57"/>
    </row>
    <row r="46" customFormat="false" ht="17.25" hidden="false" customHeight="false" outlineLevel="0" collapsed="false">
      <c r="C46" s="59"/>
    </row>
    <row r="47" customFormat="false" ht="17.25" hidden="false" customHeight="false" outlineLevel="0" collapsed="false">
      <c r="C47" s="59"/>
    </row>
    <row r="48" customFormat="false" ht="17.25" hidden="false" customHeight="false" outlineLevel="0" collapsed="false">
      <c r="C48" s="59"/>
    </row>
    <row r="49" customFormat="false" ht="17.25" hidden="false" customHeight="false" outlineLevel="0" collapsed="false">
      <c r="C49" s="59"/>
    </row>
    <row r="50" customFormat="false" ht="17.25" hidden="false" customHeight="false" outlineLevel="0" collapsed="false">
      <c r="C50" s="59"/>
    </row>
    <row r="51" customFormat="false" ht="17.25" hidden="false" customHeight="false" outlineLevel="0" collapsed="false">
      <c r="C51" s="59"/>
    </row>
    <row r="52" customFormat="false" ht="17.25" hidden="false" customHeight="false" outlineLevel="0" collapsed="false">
      <c r="C52" s="59"/>
    </row>
    <row r="53" customFormat="false" ht="17.25" hidden="false" customHeight="false" outlineLevel="0" collapsed="false">
      <c r="C53" s="59"/>
    </row>
    <row r="54" customFormat="false" ht="17.25" hidden="false" customHeight="false" outlineLevel="0" collapsed="false">
      <c r="C54" s="59"/>
    </row>
    <row r="55" customFormat="false" ht="17.25" hidden="false" customHeight="false" outlineLevel="0" collapsed="false">
      <c r="C55" s="59"/>
    </row>
    <row r="56" customFormat="false" ht="17.25" hidden="false" customHeight="false" outlineLevel="0" collapsed="false">
      <c r="C56" s="59"/>
    </row>
    <row r="57" customFormat="false" ht="17.25" hidden="false" customHeight="false" outlineLevel="0" collapsed="false">
      <c r="C57" s="59"/>
    </row>
    <row r="58" customFormat="false" ht="17.25" hidden="false" customHeight="false" outlineLevel="0" collapsed="false">
      <c r="C58" s="59"/>
    </row>
    <row r="59" customFormat="false" ht="17.25" hidden="false" customHeight="false" outlineLevel="0" collapsed="false">
      <c r="C59" s="59"/>
    </row>
    <row r="60" customFormat="false" ht="17.25" hidden="false" customHeight="false" outlineLevel="0" collapsed="false">
      <c r="C60" s="59"/>
    </row>
    <row r="61" customFormat="false" ht="17.25" hidden="false" customHeight="false" outlineLevel="0" collapsed="false">
      <c r="C61" s="59"/>
    </row>
    <row r="62" customFormat="false" ht="17.25" hidden="false" customHeight="false" outlineLevel="0" collapsed="false">
      <c r="C62" s="59"/>
    </row>
    <row r="63" customFormat="false" ht="17.25" hidden="false" customHeight="false" outlineLevel="0" collapsed="false">
      <c r="C63" s="59"/>
    </row>
    <row r="64" customFormat="false" ht="17.25" hidden="false" customHeight="false" outlineLevel="0" collapsed="false">
      <c r="C64" s="59"/>
    </row>
    <row r="65" customFormat="false" ht="17.25" hidden="false" customHeight="false" outlineLevel="0" collapsed="false">
      <c r="C65" s="59"/>
    </row>
    <row r="66" customFormat="false" ht="17.25" hidden="false" customHeight="false" outlineLevel="0" collapsed="false">
      <c r="C66" s="59"/>
    </row>
    <row r="67" customFormat="false" ht="17.25" hidden="false" customHeight="false" outlineLevel="0" collapsed="false">
      <c r="C67" s="59"/>
    </row>
    <row r="68" customFormat="false" ht="17.25" hidden="false" customHeight="false" outlineLevel="0" collapsed="false">
      <c r="C68" s="59"/>
    </row>
    <row r="69" customFormat="false" ht="17.25" hidden="false" customHeight="false" outlineLevel="0" collapsed="false">
      <c r="C69" s="59"/>
    </row>
    <row r="70" customFormat="false" ht="17.25" hidden="false" customHeight="false" outlineLevel="0" collapsed="false">
      <c r="C70" s="59"/>
    </row>
    <row r="71" customFormat="false" ht="17.25" hidden="false" customHeight="false" outlineLevel="0" collapsed="false">
      <c r="C71" s="59"/>
    </row>
    <row r="72" customFormat="false" ht="17.25" hidden="false" customHeight="false" outlineLevel="0" collapsed="false">
      <c r="C72" s="59"/>
    </row>
    <row r="73" customFormat="false" ht="17.25" hidden="false" customHeight="false" outlineLevel="0" collapsed="false">
      <c r="C73" s="59"/>
    </row>
    <row r="74" customFormat="false" ht="17.25" hidden="false" customHeight="false" outlineLevel="0" collapsed="false">
      <c r="C74" s="59"/>
    </row>
    <row r="75" customFormat="false" ht="17.25" hidden="false" customHeight="false" outlineLevel="0" collapsed="false">
      <c r="C75" s="59"/>
    </row>
    <row r="76" customFormat="false" ht="17.25" hidden="false" customHeight="false" outlineLevel="0" collapsed="false">
      <c r="C76" s="59"/>
    </row>
    <row r="77" customFormat="false" ht="17.25" hidden="false" customHeight="false" outlineLevel="0" collapsed="false">
      <c r="C77" s="59"/>
    </row>
    <row r="78" customFormat="false" ht="17.25" hidden="false" customHeight="false" outlineLevel="0" collapsed="false">
      <c r="C78" s="59"/>
    </row>
    <row r="79" customFormat="false" ht="17.25" hidden="false" customHeight="false" outlineLevel="0" collapsed="false">
      <c r="C79" s="59"/>
    </row>
    <row r="80" customFormat="false" ht="17.25" hidden="false" customHeight="false" outlineLevel="0" collapsed="false">
      <c r="C80" s="59"/>
    </row>
    <row r="81" customFormat="false" ht="17.25" hidden="false" customHeight="false" outlineLevel="0" collapsed="false">
      <c r="C81" s="59"/>
    </row>
    <row r="82" customFormat="false" ht="17.25" hidden="false" customHeight="false" outlineLevel="0" collapsed="false">
      <c r="C82" s="59"/>
    </row>
    <row r="83" customFormat="false" ht="17.25" hidden="false" customHeight="false" outlineLevel="0" collapsed="false">
      <c r="C83" s="59"/>
    </row>
    <row r="84" customFormat="false" ht="17.25" hidden="false" customHeight="false" outlineLevel="0" collapsed="false">
      <c r="C84" s="59"/>
    </row>
    <row r="85" customFormat="false" ht="17.25" hidden="false" customHeight="false" outlineLevel="0" collapsed="false">
      <c r="C85" s="59"/>
    </row>
    <row r="86" customFormat="false" ht="17.25" hidden="false" customHeight="false" outlineLevel="0" collapsed="false">
      <c r="C86" s="59"/>
    </row>
    <row r="87" customFormat="false" ht="17.25" hidden="false" customHeight="false" outlineLevel="0" collapsed="false">
      <c r="C87" s="59"/>
    </row>
    <row r="88" customFormat="false" ht="17.25" hidden="false" customHeight="false" outlineLevel="0" collapsed="false">
      <c r="C88" s="59"/>
    </row>
    <row r="89" customFormat="false" ht="17.25" hidden="false" customHeight="false" outlineLevel="0" collapsed="false">
      <c r="C89" s="59"/>
    </row>
    <row r="90" customFormat="false" ht="17.25" hidden="false" customHeight="false" outlineLevel="0" collapsed="false">
      <c r="C90" s="59"/>
    </row>
  </sheetData>
  <mergeCells count="88">
    <mergeCell ref="A1:H1"/>
    <mergeCell ref="A2:H2"/>
    <mergeCell ref="A3:H3"/>
    <mergeCell ref="C5:F5"/>
    <mergeCell ref="A7:A8"/>
    <mergeCell ref="B7:B8"/>
    <mergeCell ref="C7:C8"/>
    <mergeCell ref="D7:G7"/>
    <mergeCell ref="H7:H8"/>
    <mergeCell ref="B10:G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B18:G18"/>
    <mergeCell ref="A19:A20"/>
    <mergeCell ref="B19:B20"/>
    <mergeCell ref="C19:C20"/>
    <mergeCell ref="D19:D20"/>
    <mergeCell ref="E19:E20"/>
    <mergeCell ref="F19:F20"/>
    <mergeCell ref="G19:G20"/>
    <mergeCell ref="H19:H20"/>
    <mergeCell ref="B23:G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B30:G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B37:G37"/>
    <mergeCell ref="A38:A39"/>
    <mergeCell ref="B38:B39"/>
    <mergeCell ref="C38:C39"/>
    <mergeCell ref="D38:D39"/>
    <mergeCell ref="E38:E39"/>
    <mergeCell ref="F38:F39"/>
    <mergeCell ref="G38:G39"/>
    <mergeCell ref="H38:H39"/>
    <mergeCell ref="E44:F44"/>
    <mergeCell ref="E45:F45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39"/>
  <sheetViews>
    <sheetView showFormulas="false" showGridLines="true" showRowColHeaders="true" showZeros="true" rightToLeft="false" tabSelected="false" showOutlineSymbols="true" defaultGridColor="true" view="pageBreakPreview" topLeftCell="A47" colorId="64" zoomScale="80" zoomScaleNormal="76" zoomScalePageLayoutView="80" workbookViewId="0">
      <selection pane="topLeft" activeCell="O11" activeCellId="0" sqref="O11:O6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12.85"/>
    <col collapsed="false" customWidth="true" hidden="false" outlineLevel="0" max="3" min="3" style="92" width="37.7"/>
    <col collapsed="false" customWidth="true" hidden="false" outlineLevel="0" max="5" min="4" style="91" width="11.28"/>
    <col collapsed="false" customWidth="true" hidden="false" outlineLevel="0" max="6" min="6" style="91" width="8.99"/>
    <col collapsed="false" customWidth="true" hidden="false" outlineLevel="0" max="7" min="7" style="91" width="8.56"/>
    <col collapsed="false" customWidth="true" hidden="false" outlineLevel="0" max="8" min="8" style="91" width="12.56"/>
    <col collapsed="false" customWidth="true" hidden="false" outlineLevel="0" max="9" min="9" style="91" width="6.13"/>
    <col collapsed="false" customWidth="true" hidden="false" outlineLevel="0" max="10" min="10" style="91" width="9.56"/>
    <col collapsed="false" customWidth="true" hidden="false" outlineLevel="0" max="11" min="11" style="91" width="7.14"/>
    <col collapsed="false" customWidth="false" hidden="false" outlineLevel="0" max="12" min="12" style="91" width="9.14"/>
    <col collapsed="false" customWidth="true" hidden="false" outlineLevel="0" max="14" min="13" style="91" width="9.99"/>
    <col collapsed="false" customWidth="true" hidden="false" outlineLevel="0" max="15" min="15" style="91" width="10.56"/>
    <col collapsed="false" customWidth="true" hidden="false" outlineLevel="0" max="16" min="16" style="91" width="14.14"/>
    <col collapsed="false" customWidth="true" hidden="false" outlineLevel="0" max="17" min="17" style="91" width="35.42"/>
    <col collapsed="false" customWidth="true" hidden="false" outlineLevel="0" max="18" min="18" style="91" width="14.41"/>
    <col collapsed="false" customWidth="false" hidden="false" outlineLevel="0" max="257" min="19" style="91" width="9.14"/>
  </cols>
  <sheetData>
    <row r="1" s="94" customFormat="true" ht="24.75" hidden="false" customHeight="true" outlineLevel="0" collapsed="false">
      <c r="A1" s="93" t="s">
        <v>19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s="94" customFormat="true" ht="9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s="94" customFormat="true" ht="57" hidden="false" customHeight="true" outlineLevel="0" collapsed="false">
      <c r="A3" s="96" t="s">
        <v>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s="94" customFormat="true" ht="33.75" hidden="false" customHeight="true" outlineLevel="0" collapsed="false">
      <c r="A4" s="96" t="s">
        <v>52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s="94" customFormat="true" ht="9" hidden="false" customHeight="true" outlineLevel="0" collapsed="false">
      <c r="C5" s="97"/>
    </row>
    <row r="6" s="94" customFormat="true" ht="21.75" hidden="false" customHeight="true" outlineLevel="0" collapsed="false">
      <c r="A6" s="98" t="s">
        <v>67</v>
      </c>
      <c r="B6" s="98"/>
      <c r="C6" s="98"/>
      <c r="D6" s="99" t="s">
        <v>68</v>
      </c>
      <c r="E6" s="100" t="n">
        <v>2.22002</v>
      </c>
      <c r="F6" s="99"/>
      <c r="J6" s="101" t="s">
        <v>69</v>
      </c>
      <c r="K6" s="101"/>
      <c r="L6" s="101"/>
      <c r="M6" s="102" t="n">
        <f aca="false">+P66</f>
        <v>6364.18072037004</v>
      </c>
      <c r="N6" s="102"/>
      <c r="O6" s="101" t="s">
        <v>4</v>
      </c>
      <c r="P6" s="101"/>
      <c r="Q6" s="103"/>
    </row>
    <row r="7" s="94" customFormat="true" ht="21.75" hidden="false" customHeight="true" outlineLevel="0" collapsed="false">
      <c r="A7" s="98"/>
      <c r="B7" s="98"/>
      <c r="C7" s="98"/>
      <c r="D7" s="104" t="s">
        <v>70</v>
      </c>
      <c r="E7" s="105" t="n">
        <v>3.27076</v>
      </c>
      <c r="F7" s="104"/>
      <c r="H7" s="98"/>
      <c r="I7" s="98"/>
      <c r="J7" s="98"/>
      <c r="K7" s="98"/>
      <c r="L7" s="98"/>
      <c r="M7" s="106"/>
      <c r="N7" s="106"/>
      <c r="O7" s="101"/>
      <c r="P7" s="101"/>
      <c r="Q7" s="103"/>
    </row>
    <row r="8" s="95" customFormat="true" ht="19.5" hidden="false" customHeight="true" outlineLevel="0" collapsed="false">
      <c r="A8" s="107" t="s">
        <v>71</v>
      </c>
      <c r="B8" s="108" t="s">
        <v>72</v>
      </c>
      <c r="C8" s="109" t="s">
        <v>73</v>
      </c>
      <c r="D8" s="108" t="s">
        <v>74</v>
      </c>
      <c r="E8" s="108" t="s">
        <v>75</v>
      </c>
      <c r="F8" s="110" t="s">
        <v>76</v>
      </c>
      <c r="G8" s="110" t="s">
        <v>77</v>
      </c>
      <c r="H8" s="107" t="s">
        <v>78</v>
      </c>
      <c r="I8" s="107"/>
      <c r="J8" s="107"/>
      <c r="K8" s="107"/>
      <c r="L8" s="107"/>
      <c r="M8" s="107"/>
      <c r="N8" s="110" t="s">
        <v>79</v>
      </c>
      <c r="O8" s="110" t="s">
        <v>80</v>
      </c>
      <c r="P8" s="110" t="s">
        <v>69</v>
      </c>
    </row>
    <row r="9" s="95" customFormat="true" ht="148.5" hidden="false" customHeight="true" outlineLevel="0" collapsed="false">
      <c r="A9" s="107"/>
      <c r="B9" s="108"/>
      <c r="C9" s="109"/>
      <c r="D9" s="108"/>
      <c r="E9" s="108"/>
      <c r="F9" s="110"/>
      <c r="G9" s="110"/>
      <c r="H9" s="111" t="s">
        <v>81</v>
      </c>
      <c r="I9" s="112" t="s">
        <v>74</v>
      </c>
      <c r="J9" s="113" t="s">
        <v>82</v>
      </c>
      <c r="K9" s="114" t="s">
        <v>83</v>
      </c>
      <c r="L9" s="115" t="s">
        <v>84</v>
      </c>
      <c r="M9" s="113" t="s">
        <v>85</v>
      </c>
      <c r="N9" s="110"/>
      <c r="O9" s="110"/>
      <c r="P9" s="110"/>
    </row>
    <row r="10" s="95" customFormat="true" ht="17.25" hidden="false" customHeight="false" outlineLevel="0" collapsed="false">
      <c r="A10" s="116" t="n">
        <v>1</v>
      </c>
      <c r="B10" s="116" t="n">
        <v>2</v>
      </c>
      <c r="C10" s="116" t="n">
        <v>3</v>
      </c>
      <c r="D10" s="116" t="n">
        <v>4</v>
      </c>
      <c r="E10" s="116" t="n">
        <v>5</v>
      </c>
      <c r="F10" s="116" t="n">
        <v>6</v>
      </c>
      <c r="G10" s="116" t="n">
        <v>7</v>
      </c>
      <c r="H10" s="116" t="n">
        <v>8</v>
      </c>
      <c r="I10" s="116" t="n">
        <v>9</v>
      </c>
      <c r="J10" s="116" t="n">
        <v>10</v>
      </c>
      <c r="K10" s="116" t="n">
        <v>11</v>
      </c>
      <c r="L10" s="116" t="n">
        <v>12</v>
      </c>
      <c r="M10" s="116" t="n">
        <v>13</v>
      </c>
      <c r="N10" s="116" t="n">
        <v>14</v>
      </c>
      <c r="O10" s="107" t="n">
        <v>15</v>
      </c>
      <c r="P10" s="107" t="n">
        <v>16</v>
      </c>
    </row>
    <row r="11" s="123" customFormat="true" ht="21" hidden="false" customHeight="true" outlineLevel="0" collapsed="false">
      <c r="A11" s="117" t="n">
        <v>1</v>
      </c>
      <c r="B11" s="118" t="s">
        <v>86</v>
      </c>
      <c r="C11" s="119" t="s">
        <v>87</v>
      </c>
      <c r="D11" s="118" t="s">
        <v>88</v>
      </c>
      <c r="E11" s="120" t="n">
        <v>157.35</v>
      </c>
      <c r="F11" s="121" t="n">
        <f aca="false">5.92/1000</f>
        <v>0.00592</v>
      </c>
      <c r="G11" s="121" t="n">
        <v>0.18667</v>
      </c>
      <c r="H11" s="118" t="s">
        <v>89</v>
      </c>
      <c r="I11" s="118" t="s">
        <v>89</v>
      </c>
      <c r="J11" s="117" t="s">
        <v>89</v>
      </c>
      <c r="K11" s="117" t="s">
        <v>89</v>
      </c>
      <c r="L11" s="117" t="s">
        <v>89</v>
      </c>
      <c r="M11" s="117" t="s">
        <v>89</v>
      </c>
      <c r="N11" s="122" t="n">
        <f aca="false">F12+G12</f>
        <v>0.6236952876</v>
      </c>
      <c r="O11" s="122" t="n">
        <f aca="false">N11+N13</f>
        <v>0.6238003176</v>
      </c>
      <c r="P11" s="122" t="n">
        <f aca="false">E11*O11</f>
        <v>98.15497997436</v>
      </c>
    </row>
    <row r="12" s="123" customFormat="true" ht="21" hidden="false" customHeight="true" outlineLevel="0" collapsed="false">
      <c r="A12" s="117"/>
      <c r="B12" s="118"/>
      <c r="C12" s="119"/>
      <c r="D12" s="118"/>
      <c r="E12" s="120"/>
      <c r="F12" s="124" t="n">
        <f aca="false">F11*ա</f>
        <v>0.0131425184</v>
      </c>
      <c r="G12" s="124" t="n">
        <f aca="false">G11*մ</f>
        <v>0.6105527692</v>
      </c>
      <c r="H12" s="118"/>
      <c r="I12" s="118"/>
      <c r="J12" s="117"/>
      <c r="K12" s="117"/>
      <c r="L12" s="117"/>
      <c r="M12" s="117"/>
      <c r="N12" s="122"/>
      <c r="O12" s="122"/>
      <c r="P12" s="122"/>
    </row>
    <row r="13" s="123" customFormat="true" ht="19.5" hidden="false" customHeight="false" outlineLevel="0" collapsed="false">
      <c r="A13" s="117"/>
      <c r="B13" s="117"/>
      <c r="C13" s="125"/>
      <c r="D13" s="117"/>
      <c r="E13" s="126"/>
      <c r="F13" s="122"/>
      <c r="G13" s="122"/>
      <c r="H13" s="117" t="s">
        <v>90</v>
      </c>
      <c r="I13" s="117" t="s">
        <v>88</v>
      </c>
      <c r="J13" s="127" t="n">
        <f aca="false">0.06/1000</f>
        <v>6E-005</v>
      </c>
      <c r="K13" s="117"/>
      <c r="L13" s="122" t="n">
        <v>1.5</v>
      </c>
      <c r="M13" s="128" t="n">
        <f aca="false">L13*J13*տ</f>
        <v>0.00010503</v>
      </c>
      <c r="N13" s="127" t="n">
        <f aca="false">M13</f>
        <v>0.00010503</v>
      </c>
      <c r="O13" s="122"/>
      <c r="P13" s="122"/>
    </row>
    <row r="14" s="138" customFormat="true" ht="18" hidden="false" customHeight="true" outlineLevel="0" collapsed="false">
      <c r="A14" s="129" t="n">
        <v>2</v>
      </c>
      <c r="B14" s="130" t="s">
        <v>91</v>
      </c>
      <c r="C14" s="131" t="s">
        <v>92</v>
      </c>
      <c r="D14" s="132" t="s">
        <v>93</v>
      </c>
      <c r="E14" s="133" t="n">
        <v>346.17</v>
      </c>
      <c r="F14" s="134" t="n">
        <v>0</v>
      </c>
      <c r="G14" s="134" t="n">
        <f aca="false">0.5*լե</f>
        <v>0.525</v>
      </c>
      <c r="H14" s="132" t="s">
        <v>89</v>
      </c>
      <c r="I14" s="132" t="s">
        <v>89</v>
      </c>
      <c r="J14" s="129" t="s">
        <v>89</v>
      </c>
      <c r="K14" s="129" t="s">
        <v>89</v>
      </c>
      <c r="L14" s="129" t="s">
        <v>89</v>
      </c>
      <c r="M14" s="129" t="s">
        <v>89</v>
      </c>
      <c r="N14" s="135" t="n">
        <f aca="false">F15+G15</f>
        <v>1.717149</v>
      </c>
      <c r="O14" s="136" t="n">
        <f aca="false">N14</f>
        <v>1.717149</v>
      </c>
      <c r="P14" s="137" t="n">
        <f aca="false">E14*O14</f>
        <v>594.42546933</v>
      </c>
    </row>
    <row r="15" s="138" customFormat="true" ht="18" hidden="false" customHeight="true" outlineLevel="0" collapsed="false">
      <c r="A15" s="129"/>
      <c r="B15" s="130"/>
      <c r="C15" s="131"/>
      <c r="D15" s="132"/>
      <c r="E15" s="133"/>
      <c r="F15" s="124" t="n">
        <f aca="false">F14*ա</f>
        <v>0</v>
      </c>
      <c r="G15" s="124" t="n">
        <f aca="false">G14*մ</f>
        <v>1.717149</v>
      </c>
      <c r="H15" s="132"/>
      <c r="I15" s="132"/>
      <c r="J15" s="129"/>
      <c r="K15" s="129"/>
      <c r="L15" s="129"/>
      <c r="M15" s="129"/>
      <c r="N15" s="135"/>
      <c r="O15" s="136"/>
      <c r="P15" s="137"/>
    </row>
    <row r="16" s="138" customFormat="true" ht="17.25" hidden="false" customHeight="true" outlineLevel="0" collapsed="false">
      <c r="A16" s="129" t="n">
        <v>3</v>
      </c>
      <c r="B16" s="132" t="s">
        <v>94</v>
      </c>
      <c r="C16" s="131" t="s">
        <v>95</v>
      </c>
      <c r="D16" s="132" t="s">
        <v>88</v>
      </c>
      <c r="E16" s="133" t="n">
        <f aca="false">+E11</f>
        <v>157.35</v>
      </c>
      <c r="F16" s="134" t="n">
        <f aca="false">1.74/1000</f>
        <v>0.00174</v>
      </c>
      <c r="G16" s="134" t="n">
        <f aca="false">13.35/1000*լե</f>
        <v>0.0140175</v>
      </c>
      <c r="H16" s="132" t="s">
        <v>89</v>
      </c>
      <c r="I16" s="132" t="s">
        <v>89</v>
      </c>
      <c r="J16" s="129" t="s">
        <v>89</v>
      </c>
      <c r="K16" s="129" t="s">
        <v>89</v>
      </c>
      <c r="L16" s="129" t="s">
        <v>89</v>
      </c>
      <c r="M16" s="129" t="s">
        <v>89</v>
      </c>
      <c r="N16" s="135" t="n">
        <f aca="false">F17+G17</f>
        <v>0.0497107131</v>
      </c>
      <c r="O16" s="135" t="n">
        <f aca="false">N16+N18</f>
        <v>0.0498157431</v>
      </c>
      <c r="P16" s="139" t="n">
        <f aca="false">E16*O16</f>
        <v>7.838507176785</v>
      </c>
    </row>
    <row r="17" s="138" customFormat="true" ht="17.25" hidden="false" customHeight="true" outlineLevel="0" collapsed="false">
      <c r="A17" s="129"/>
      <c r="B17" s="132"/>
      <c r="C17" s="131"/>
      <c r="D17" s="132"/>
      <c r="E17" s="133"/>
      <c r="F17" s="140" t="n">
        <f aca="false">F16*ա</f>
        <v>0.0038628348</v>
      </c>
      <c r="G17" s="140" t="n">
        <f aca="false">G16*մ</f>
        <v>0.0458478783</v>
      </c>
      <c r="H17" s="132"/>
      <c r="I17" s="132"/>
      <c r="J17" s="129"/>
      <c r="K17" s="129"/>
      <c r="L17" s="129"/>
      <c r="M17" s="129"/>
      <c r="N17" s="135"/>
      <c r="O17" s="135"/>
      <c r="P17" s="139"/>
    </row>
    <row r="18" s="138" customFormat="true" ht="19.5" hidden="false" customHeight="false" outlineLevel="0" collapsed="false">
      <c r="A18" s="129"/>
      <c r="B18" s="129"/>
      <c r="C18" s="141"/>
      <c r="D18" s="129"/>
      <c r="E18" s="142"/>
      <c r="F18" s="135"/>
      <c r="G18" s="135"/>
      <c r="H18" s="129" t="s">
        <v>90</v>
      </c>
      <c r="I18" s="129" t="s">
        <v>88</v>
      </c>
      <c r="J18" s="143" t="n">
        <f aca="false">0.06/1000</f>
        <v>6E-005</v>
      </c>
      <c r="K18" s="129"/>
      <c r="L18" s="135" t="n">
        <v>1.5</v>
      </c>
      <c r="M18" s="144" t="n">
        <f aca="false">L18*J18*տ</f>
        <v>0.00010503</v>
      </c>
      <c r="N18" s="143" t="n">
        <f aca="false">M18</f>
        <v>0.00010503</v>
      </c>
      <c r="O18" s="135"/>
      <c r="P18" s="139"/>
    </row>
    <row r="19" s="138" customFormat="true" ht="25.5" hidden="false" customHeight="true" outlineLevel="0" collapsed="false">
      <c r="A19" s="129" t="n">
        <v>4</v>
      </c>
      <c r="B19" s="132" t="s">
        <v>86</v>
      </c>
      <c r="C19" s="131" t="s">
        <v>96</v>
      </c>
      <c r="D19" s="132" t="s">
        <v>88</v>
      </c>
      <c r="E19" s="133" t="n">
        <v>670</v>
      </c>
      <c r="F19" s="121" t="n">
        <f aca="false">5.92/1000</f>
        <v>0.00592</v>
      </c>
      <c r="G19" s="121" t="n">
        <v>0.18667</v>
      </c>
      <c r="H19" s="132" t="s">
        <v>89</v>
      </c>
      <c r="I19" s="132" t="s">
        <v>89</v>
      </c>
      <c r="J19" s="129" t="s">
        <v>89</v>
      </c>
      <c r="K19" s="129" t="s">
        <v>89</v>
      </c>
      <c r="L19" s="129" t="s">
        <v>89</v>
      </c>
      <c r="M19" s="129" t="s">
        <v>89</v>
      </c>
      <c r="N19" s="135" t="n">
        <f aca="false">F20+G20</f>
        <v>0.6236952876</v>
      </c>
      <c r="O19" s="135" t="n">
        <f aca="false">+N19+N21</f>
        <v>0.6238003176</v>
      </c>
      <c r="P19" s="139" t="n">
        <f aca="false">E19*O19</f>
        <v>417.946212792</v>
      </c>
    </row>
    <row r="20" s="138" customFormat="true" ht="25.5" hidden="false" customHeight="true" outlineLevel="0" collapsed="false">
      <c r="A20" s="129"/>
      <c r="B20" s="132"/>
      <c r="C20" s="131"/>
      <c r="D20" s="132"/>
      <c r="E20" s="133"/>
      <c r="F20" s="140" t="n">
        <f aca="false">F19*ա</f>
        <v>0.0131425184</v>
      </c>
      <c r="G20" s="140" t="n">
        <f aca="false">G19*մ</f>
        <v>0.6105527692</v>
      </c>
      <c r="H20" s="132"/>
      <c r="I20" s="132"/>
      <c r="J20" s="129"/>
      <c r="K20" s="129"/>
      <c r="L20" s="129"/>
      <c r="M20" s="129"/>
      <c r="N20" s="135"/>
      <c r="O20" s="135"/>
      <c r="P20" s="139"/>
    </row>
    <row r="21" s="138" customFormat="true" ht="19.5" hidden="false" customHeight="false" outlineLevel="0" collapsed="false">
      <c r="A21" s="129"/>
      <c r="B21" s="129"/>
      <c r="C21" s="141"/>
      <c r="D21" s="129"/>
      <c r="E21" s="135"/>
      <c r="F21" s="135"/>
      <c r="G21" s="135"/>
      <c r="H21" s="129" t="s">
        <v>90</v>
      </c>
      <c r="I21" s="129" t="s">
        <v>88</v>
      </c>
      <c r="J21" s="143" t="n">
        <f aca="false">0.06/1000</f>
        <v>6E-005</v>
      </c>
      <c r="K21" s="129"/>
      <c r="L21" s="135" t="n">
        <v>1.5</v>
      </c>
      <c r="M21" s="144" t="n">
        <f aca="false">L21*J21*տ</f>
        <v>0.00010503</v>
      </c>
      <c r="N21" s="143" t="n">
        <f aca="false">M21</f>
        <v>0.00010503</v>
      </c>
      <c r="O21" s="135"/>
      <c r="P21" s="139"/>
    </row>
    <row r="22" s="138" customFormat="true" ht="18" hidden="false" customHeight="true" outlineLevel="0" collapsed="false">
      <c r="A22" s="129" t="n">
        <v>5</v>
      </c>
      <c r="B22" s="130" t="s">
        <v>91</v>
      </c>
      <c r="C22" s="131" t="s">
        <v>92</v>
      </c>
      <c r="D22" s="132" t="s">
        <v>93</v>
      </c>
      <c r="E22" s="145" t="n">
        <f aca="false">E19*1.95</f>
        <v>1306.5</v>
      </c>
      <c r="F22" s="134" t="n">
        <v>0</v>
      </c>
      <c r="G22" s="134" t="n">
        <f aca="false">0.5*լե</f>
        <v>0.525</v>
      </c>
      <c r="H22" s="132" t="s">
        <v>89</v>
      </c>
      <c r="I22" s="132" t="s">
        <v>89</v>
      </c>
      <c r="J22" s="129" t="s">
        <v>89</v>
      </c>
      <c r="K22" s="129" t="s">
        <v>89</v>
      </c>
      <c r="L22" s="129" t="s">
        <v>89</v>
      </c>
      <c r="M22" s="129" t="s">
        <v>89</v>
      </c>
      <c r="N22" s="135" t="n">
        <f aca="false">F23+G23</f>
        <v>1.717149</v>
      </c>
      <c r="O22" s="136" t="n">
        <f aca="false">N22</f>
        <v>1.717149</v>
      </c>
      <c r="P22" s="137" t="n">
        <f aca="false">E22*O22</f>
        <v>2243.4551685</v>
      </c>
    </row>
    <row r="23" s="138" customFormat="true" ht="18" hidden="false" customHeight="true" outlineLevel="0" collapsed="false">
      <c r="A23" s="129"/>
      <c r="B23" s="130"/>
      <c r="C23" s="131"/>
      <c r="D23" s="132"/>
      <c r="E23" s="145"/>
      <c r="F23" s="124" t="n">
        <f aca="false">F22*ա</f>
        <v>0</v>
      </c>
      <c r="G23" s="124" t="n">
        <f aca="false">G22*մ</f>
        <v>1.717149</v>
      </c>
      <c r="H23" s="132"/>
      <c r="I23" s="132"/>
      <c r="J23" s="129"/>
      <c r="K23" s="129"/>
      <c r="L23" s="129"/>
      <c r="M23" s="129"/>
      <c r="N23" s="135"/>
      <c r="O23" s="136"/>
      <c r="P23" s="137"/>
    </row>
    <row r="24" s="138" customFormat="true" ht="17.25" hidden="false" customHeight="true" outlineLevel="0" collapsed="false">
      <c r="A24" s="129" t="n">
        <v>6</v>
      </c>
      <c r="B24" s="132" t="s">
        <v>94</v>
      </c>
      <c r="C24" s="131" t="s">
        <v>95</v>
      </c>
      <c r="D24" s="132" t="s">
        <v>88</v>
      </c>
      <c r="E24" s="145" t="n">
        <f aca="false">+E19</f>
        <v>670</v>
      </c>
      <c r="F24" s="134" t="n">
        <f aca="false">1.74/1000</f>
        <v>0.00174</v>
      </c>
      <c r="G24" s="134" t="n">
        <f aca="false">13.35/1000*լե</f>
        <v>0.0140175</v>
      </c>
      <c r="H24" s="132" t="s">
        <v>89</v>
      </c>
      <c r="I24" s="132" t="s">
        <v>89</v>
      </c>
      <c r="J24" s="129" t="s">
        <v>89</v>
      </c>
      <c r="K24" s="129" t="s">
        <v>89</v>
      </c>
      <c r="L24" s="129" t="s">
        <v>89</v>
      </c>
      <c r="M24" s="129" t="s">
        <v>89</v>
      </c>
      <c r="N24" s="135" t="n">
        <f aca="false">F25+G25</f>
        <v>0.0497107131</v>
      </c>
      <c r="O24" s="135" t="n">
        <f aca="false">N24+N26</f>
        <v>0.0498157431</v>
      </c>
      <c r="P24" s="139" t="n">
        <f aca="false">E24*O24</f>
        <v>33.376547877</v>
      </c>
    </row>
    <row r="25" s="138" customFormat="true" ht="17.25" hidden="false" customHeight="true" outlineLevel="0" collapsed="false">
      <c r="A25" s="129"/>
      <c r="B25" s="132"/>
      <c r="C25" s="131"/>
      <c r="D25" s="132"/>
      <c r="E25" s="145"/>
      <c r="F25" s="140" t="n">
        <f aca="false">F24*ա</f>
        <v>0.0038628348</v>
      </c>
      <c r="G25" s="140" t="n">
        <f aca="false">G24*մ</f>
        <v>0.0458478783</v>
      </c>
      <c r="H25" s="132"/>
      <c r="I25" s="132"/>
      <c r="J25" s="129"/>
      <c r="K25" s="129"/>
      <c r="L25" s="129"/>
      <c r="M25" s="129"/>
      <c r="N25" s="135"/>
      <c r="O25" s="135"/>
      <c r="P25" s="139"/>
    </row>
    <row r="26" s="138" customFormat="true" ht="21.75" hidden="false" customHeight="true" outlineLevel="0" collapsed="false">
      <c r="A26" s="129"/>
      <c r="B26" s="129"/>
      <c r="C26" s="141"/>
      <c r="D26" s="129"/>
      <c r="E26" s="135"/>
      <c r="F26" s="135"/>
      <c r="G26" s="135"/>
      <c r="H26" s="129" t="s">
        <v>90</v>
      </c>
      <c r="I26" s="129" t="s">
        <v>88</v>
      </c>
      <c r="J26" s="143" t="n">
        <f aca="false">0.06/1000</f>
        <v>6E-005</v>
      </c>
      <c r="K26" s="129"/>
      <c r="L26" s="135" t="n">
        <v>1.5</v>
      </c>
      <c r="M26" s="144" t="n">
        <f aca="false">L26*J26*տ</f>
        <v>0.00010503</v>
      </c>
      <c r="N26" s="143" t="n">
        <f aca="false">M26</f>
        <v>0.00010503</v>
      </c>
      <c r="O26" s="135"/>
      <c r="P26" s="139"/>
    </row>
    <row r="27" s="138" customFormat="true" ht="29.25" hidden="false" customHeight="true" outlineLevel="0" collapsed="false">
      <c r="A27" s="129" t="n">
        <v>7</v>
      </c>
      <c r="B27" s="132" t="s">
        <v>97</v>
      </c>
      <c r="C27" s="131" t="s">
        <v>98</v>
      </c>
      <c r="D27" s="132" t="s">
        <v>88</v>
      </c>
      <c r="E27" s="133" t="n">
        <v>340</v>
      </c>
      <c r="F27" s="134" t="n">
        <v>0</v>
      </c>
      <c r="G27" s="134" t="n">
        <f aca="false">29.1/1000*լե</f>
        <v>0.030555</v>
      </c>
      <c r="H27" s="132" t="s">
        <v>89</v>
      </c>
      <c r="I27" s="132" t="s">
        <v>89</v>
      </c>
      <c r="J27" s="129" t="s">
        <v>89</v>
      </c>
      <c r="K27" s="129" t="s">
        <v>89</v>
      </c>
      <c r="L27" s="129" t="s">
        <v>89</v>
      </c>
      <c r="M27" s="129" t="s">
        <v>89</v>
      </c>
      <c r="N27" s="135" t="n">
        <f aca="false">F28+G28</f>
        <v>0.0999380718</v>
      </c>
      <c r="O27" s="136" t="n">
        <f aca="false">N27</f>
        <v>0.0999380718</v>
      </c>
      <c r="P27" s="137" t="n">
        <f aca="false">E27*O27</f>
        <v>33.978944412</v>
      </c>
    </row>
    <row r="28" s="138" customFormat="true" ht="29.25" hidden="false" customHeight="true" outlineLevel="0" collapsed="false">
      <c r="A28" s="129"/>
      <c r="B28" s="132"/>
      <c r="C28" s="131"/>
      <c r="D28" s="132"/>
      <c r="E28" s="133"/>
      <c r="F28" s="140" t="n">
        <f aca="false">F27*ա</f>
        <v>0</v>
      </c>
      <c r="G28" s="140" t="n">
        <f aca="false">G27*մ</f>
        <v>0.0999380718</v>
      </c>
      <c r="H28" s="132"/>
      <c r="I28" s="132"/>
      <c r="J28" s="129"/>
      <c r="K28" s="129"/>
      <c r="L28" s="129"/>
      <c r="M28" s="129"/>
      <c r="N28" s="135"/>
      <c r="O28" s="136"/>
      <c r="P28" s="137"/>
    </row>
    <row r="29" s="138" customFormat="true" ht="25.5" hidden="false" customHeight="true" outlineLevel="0" collapsed="false">
      <c r="A29" s="129" t="n">
        <v>8</v>
      </c>
      <c r="B29" s="132" t="s">
        <v>86</v>
      </c>
      <c r="C29" s="131" t="s">
        <v>99</v>
      </c>
      <c r="D29" s="132" t="s">
        <v>88</v>
      </c>
      <c r="E29" s="133" t="n">
        <f aca="false">+E27</f>
        <v>340</v>
      </c>
      <c r="F29" s="121" t="n">
        <f aca="false">5.92/1000</f>
        <v>0.00592</v>
      </c>
      <c r="G29" s="121" t="n">
        <f aca="false">0.18767*լե</f>
        <v>0.1970535</v>
      </c>
      <c r="H29" s="132" t="s">
        <v>89</v>
      </c>
      <c r="I29" s="132" t="s">
        <v>89</v>
      </c>
      <c r="J29" s="129" t="s">
        <v>89</v>
      </c>
      <c r="K29" s="129" t="s">
        <v>89</v>
      </c>
      <c r="L29" s="129" t="s">
        <v>89</v>
      </c>
      <c r="M29" s="129" t="s">
        <v>89</v>
      </c>
      <c r="N29" s="135" t="n">
        <f aca="false">F30+G30</f>
        <v>0.65765722406</v>
      </c>
      <c r="O29" s="135" t="n">
        <f aca="false">+N29+N31</f>
        <v>0.65776225406</v>
      </c>
      <c r="P29" s="139" t="n">
        <f aca="false">E29*O29</f>
        <v>223.6391663804</v>
      </c>
    </row>
    <row r="30" s="138" customFormat="true" ht="25.5" hidden="false" customHeight="true" outlineLevel="0" collapsed="false">
      <c r="A30" s="129"/>
      <c r="B30" s="132"/>
      <c r="C30" s="131"/>
      <c r="D30" s="132"/>
      <c r="E30" s="133"/>
      <c r="F30" s="140" t="n">
        <f aca="false">F29*ա</f>
        <v>0.0131425184</v>
      </c>
      <c r="G30" s="140" t="n">
        <f aca="false">G29*մ</f>
        <v>0.64451470566</v>
      </c>
      <c r="H30" s="132"/>
      <c r="I30" s="132"/>
      <c r="J30" s="129"/>
      <c r="K30" s="129"/>
      <c r="L30" s="129"/>
      <c r="M30" s="129"/>
      <c r="N30" s="135"/>
      <c r="O30" s="135"/>
      <c r="P30" s="139"/>
    </row>
    <row r="31" s="138" customFormat="true" ht="19.5" hidden="false" customHeight="false" outlineLevel="0" collapsed="false">
      <c r="A31" s="129"/>
      <c r="B31" s="129"/>
      <c r="C31" s="141"/>
      <c r="D31" s="129"/>
      <c r="E31" s="142"/>
      <c r="F31" s="135"/>
      <c r="G31" s="135"/>
      <c r="H31" s="129" t="s">
        <v>90</v>
      </c>
      <c r="I31" s="129" t="s">
        <v>88</v>
      </c>
      <c r="J31" s="143" t="n">
        <f aca="false">0.06/1000</f>
        <v>6E-005</v>
      </c>
      <c r="K31" s="129"/>
      <c r="L31" s="135" t="n">
        <v>1.5</v>
      </c>
      <c r="M31" s="144" t="n">
        <f aca="false">L31*J31*տ</f>
        <v>0.00010503</v>
      </c>
      <c r="N31" s="143" t="n">
        <f aca="false">M31</f>
        <v>0.00010503</v>
      </c>
      <c r="O31" s="135"/>
      <c r="P31" s="139"/>
    </row>
    <row r="32" s="138" customFormat="true" ht="18" hidden="false" customHeight="true" outlineLevel="0" collapsed="false">
      <c r="A32" s="129" t="n">
        <v>9</v>
      </c>
      <c r="B32" s="130" t="s">
        <v>91</v>
      </c>
      <c r="C32" s="131" t="s">
        <v>100</v>
      </c>
      <c r="D32" s="132" t="s">
        <v>93</v>
      </c>
      <c r="E32" s="133" t="n">
        <f aca="false">E29*1.95</f>
        <v>663</v>
      </c>
      <c r="F32" s="134" t="n">
        <v>0</v>
      </c>
      <c r="G32" s="134" t="n">
        <f aca="false">0.5*լե</f>
        <v>0.525</v>
      </c>
      <c r="H32" s="132" t="s">
        <v>89</v>
      </c>
      <c r="I32" s="132" t="s">
        <v>89</v>
      </c>
      <c r="J32" s="129" t="s">
        <v>89</v>
      </c>
      <c r="K32" s="129" t="s">
        <v>89</v>
      </c>
      <c r="L32" s="129" t="s">
        <v>89</v>
      </c>
      <c r="M32" s="129" t="s">
        <v>89</v>
      </c>
      <c r="N32" s="135" t="n">
        <f aca="false">F33+G33</f>
        <v>1.717149</v>
      </c>
      <c r="O32" s="136" t="n">
        <f aca="false">N32</f>
        <v>1.717149</v>
      </c>
      <c r="P32" s="137" t="n">
        <f aca="false">E32*O32</f>
        <v>1138.469787</v>
      </c>
    </row>
    <row r="33" s="138" customFormat="true" ht="18" hidden="false" customHeight="true" outlineLevel="0" collapsed="false">
      <c r="A33" s="129"/>
      <c r="B33" s="130"/>
      <c r="C33" s="131"/>
      <c r="D33" s="132"/>
      <c r="E33" s="133"/>
      <c r="F33" s="124" t="n">
        <f aca="false">F32*ա</f>
        <v>0</v>
      </c>
      <c r="G33" s="124" t="n">
        <f aca="false">G32*մ</f>
        <v>1.717149</v>
      </c>
      <c r="H33" s="132"/>
      <c r="I33" s="132"/>
      <c r="J33" s="129"/>
      <c r="K33" s="129"/>
      <c r="L33" s="129"/>
      <c r="M33" s="129"/>
      <c r="N33" s="135"/>
      <c r="O33" s="136"/>
      <c r="P33" s="137"/>
    </row>
    <row r="34" s="138" customFormat="true" ht="17.25" hidden="false" customHeight="true" outlineLevel="0" collapsed="false">
      <c r="A34" s="129" t="n">
        <v>10</v>
      </c>
      <c r="B34" s="132" t="s">
        <v>94</v>
      </c>
      <c r="C34" s="131" t="s">
        <v>95</v>
      </c>
      <c r="D34" s="132" t="s">
        <v>88</v>
      </c>
      <c r="E34" s="133" t="n">
        <f aca="false">E29</f>
        <v>340</v>
      </c>
      <c r="F34" s="134" t="n">
        <f aca="false">1.74/1000</f>
        <v>0.00174</v>
      </c>
      <c r="G34" s="134" t="n">
        <f aca="false">13.35/1000*լե</f>
        <v>0.0140175</v>
      </c>
      <c r="H34" s="132" t="s">
        <v>89</v>
      </c>
      <c r="I34" s="132" t="s">
        <v>89</v>
      </c>
      <c r="J34" s="129" t="s">
        <v>89</v>
      </c>
      <c r="K34" s="129" t="s">
        <v>89</v>
      </c>
      <c r="L34" s="129" t="s">
        <v>89</v>
      </c>
      <c r="M34" s="129" t="s">
        <v>89</v>
      </c>
      <c r="N34" s="135" t="n">
        <f aca="false">F35+G35</f>
        <v>0.0497107131</v>
      </c>
      <c r="O34" s="135" t="n">
        <f aca="false">N34+N36</f>
        <v>0.0498157431</v>
      </c>
      <c r="P34" s="139" t="n">
        <f aca="false">E34*O34</f>
        <v>16.937352654</v>
      </c>
    </row>
    <row r="35" s="138" customFormat="true" ht="17.25" hidden="false" customHeight="true" outlineLevel="0" collapsed="false">
      <c r="A35" s="129"/>
      <c r="B35" s="132"/>
      <c r="C35" s="131"/>
      <c r="D35" s="132"/>
      <c r="E35" s="133"/>
      <c r="F35" s="140" t="n">
        <f aca="false">F34*ա</f>
        <v>0.0038628348</v>
      </c>
      <c r="G35" s="140" t="n">
        <f aca="false">G34*մ</f>
        <v>0.0458478783</v>
      </c>
      <c r="H35" s="132"/>
      <c r="I35" s="132"/>
      <c r="J35" s="129"/>
      <c r="K35" s="129"/>
      <c r="L35" s="129"/>
      <c r="M35" s="129"/>
      <c r="N35" s="135"/>
      <c r="O35" s="135"/>
      <c r="P35" s="139"/>
    </row>
    <row r="36" s="138" customFormat="true" ht="19.5" hidden="false" customHeight="false" outlineLevel="0" collapsed="false">
      <c r="A36" s="129"/>
      <c r="B36" s="129"/>
      <c r="C36" s="141"/>
      <c r="D36" s="129"/>
      <c r="E36" s="135"/>
      <c r="F36" s="135"/>
      <c r="G36" s="135"/>
      <c r="H36" s="129" t="s">
        <v>90</v>
      </c>
      <c r="I36" s="129" t="s">
        <v>88</v>
      </c>
      <c r="J36" s="143" t="n">
        <f aca="false">0.06/1000</f>
        <v>6E-005</v>
      </c>
      <c r="K36" s="129"/>
      <c r="L36" s="135" t="n">
        <v>1.5</v>
      </c>
      <c r="M36" s="144" t="n">
        <f aca="false">L36*J36*տ</f>
        <v>0.00010503</v>
      </c>
      <c r="N36" s="143" t="n">
        <f aca="false">M36</f>
        <v>0.00010503</v>
      </c>
      <c r="O36" s="135"/>
      <c r="P36" s="139"/>
    </row>
    <row r="37" s="138" customFormat="true" ht="25.5" hidden="false" customHeight="true" outlineLevel="0" collapsed="false">
      <c r="A37" s="129" t="n">
        <v>11</v>
      </c>
      <c r="B37" s="146" t="s">
        <v>101</v>
      </c>
      <c r="C37" s="131" t="s">
        <v>102</v>
      </c>
      <c r="D37" s="132" t="s">
        <v>88</v>
      </c>
      <c r="E37" s="145" t="n">
        <v>28.11</v>
      </c>
      <c r="F37" s="134" t="n">
        <v>1.94</v>
      </c>
      <c r="G37" s="134" t="n">
        <v>0</v>
      </c>
      <c r="H37" s="132" t="s">
        <v>89</v>
      </c>
      <c r="I37" s="132" t="s">
        <v>89</v>
      </c>
      <c r="J37" s="129" t="s">
        <v>89</v>
      </c>
      <c r="K37" s="129" t="s">
        <v>89</v>
      </c>
      <c r="L37" s="129" t="s">
        <v>89</v>
      </c>
      <c r="M37" s="129" t="s">
        <v>89</v>
      </c>
      <c r="N37" s="135" t="n">
        <f aca="false">F38+G38</f>
        <v>4.3068388</v>
      </c>
      <c r="O37" s="136" t="n">
        <f aca="false">N37</f>
        <v>4.3068388</v>
      </c>
      <c r="P37" s="137" t="n">
        <f aca="false">E37*O37</f>
        <v>121.065238668</v>
      </c>
    </row>
    <row r="38" s="138" customFormat="true" ht="25.5" hidden="false" customHeight="true" outlineLevel="0" collapsed="false">
      <c r="A38" s="129"/>
      <c r="B38" s="146"/>
      <c r="C38" s="131"/>
      <c r="D38" s="132"/>
      <c r="E38" s="145"/>
      <c r="F38" s="140" t="n">
        <f aca="false">F37*ա</f>
        <v>4.3068388</v>
      </c>
      <c r="G38" s="140" t="n">
        <f aca="false">G37*մ</f>
        <v>0</v>
      </c>
      <c r="H38" s="132"/>
      <c r="I38" s="132"/>
      <c r="J38" s="129"/>
      <c r="K38" s="129"/>
      <c r="L38" s="129"/>
      <c r="M38" s="129"/>
      <c r="N38" s="135"/>
      <c r="O38" s="136"/>
      <c r="P38" s="137"/>
    </row>
    <row r="39" s="138" customFormat="true" ht="18" hidden="false" customHeight="true" outlineLevel="0" collapsed="false">
      <c r="A39" s="129" t="n">
        <v>12</v>
      </c>
      <c r="B39" s="132" t="s">
        <v>86</v>
      </c>
      <c r="C39" s="131" t="s">
        <v>99</v>
      </c>
      <c r="D39" s="132" t="s">
        <v>88</v>
      </c>
      <c r="E39" s="145" t="n">
        <f aca="false">+E37</f>
        <v>28.11</v>
      </c>
      <c r="F39" s="134" t="n">
        <f aca="false">5.92/1000</f>
        <v>0.00592</v>
      </c>
      <c r="G39" s="134" t="n">
        <v>0.18667</v>
      </c>
      <c r="H39" s="132" t="s">
        <v>89</v>
      </c>
      <c r="I39" s="132" t="s">
        <v>89</v>
      </c>
      <c r="J39" s="129" t="s">
        <v>89</v>
      </c>
      <c r="K39" s="129" t="s">
        <v>89</v>
      </c>
      <c r="L39" s="129" t="s">
        <v>89</v>
      </c>
      <c r="M39" s="129" t="s">
        <v>89</v>
      </c>
      <c r="N39" s="135" t="n">
        <f aca="false">F40+G40</f>
        <v>0.6236952876</v>
      </c>
      <c r="O39" s="135" t="n">
        <f aca="false">+N39+N41</f>
        <v>0.6238003176</v>
      </c>
      <c r="P39" s="139" t="n">
        <f aca="false">E39*O39</f>
        <v>17.535026927736</v>
      </c>
    </row>
    <row r="40" s="138" customFormat="true" ht="18" hidden="false" customHeight="true" outlineLevel="0" collapsed="false">
      <c r="A40" s="129"/>
      <c r="B40" s="132"/>
      <c r="C40" s="131"/>
      <c r="D40" s="132"/>
      <c r="E40" s="145"/>
      <c r="F40" s="140" t="n">
        <f aca="false">F39*ա</f>
        <v>0.0131425184</v>
      </c>
      <c r="G40" s="140" t="n">
        <f aca="false">G39*մ</f>
        <v>0.6105527692</v>
      </c>
      <c r="H40" s="132"/>
      <c r="I40" s="132"/>
      <c r="J40" s="129"/>
      <c r="K40" s="129"/>
      <c r="L40" s="129"/>
      <c r="M40" s="129"/>
      <c r="N40" s="135"/>
      <c r="O40" s="135"/>
      <c r="P40" s="139"/>
    </row>
    <row r="41" s="138" customFormat="true" ht="19.5" hidden="false" customHeight="false" outlineLevel="0" collapsed="false">
      <c r="A41" s="129"/>
      <c r="B41" s="129"/>
      <c r="C41" s="141"/>
      <c r="D41" s="129"/>
      <c r="E41" s="135"/>
      <c r="F41" s="135"/>
      <c r="G41" s="135"/>
      <c r="H41" s="129" t="s">
        <v>90</v>
      </c>
      <c r="I41" s="129" t="s">
        <v>88</v>
      </c>
      <c r="J41" s="143" t="n">
        <f aca="false">0.06/1000</f>
        <v>6E-005</v>
      </c>
      <c r="K41" s="129"/>
      <c r="L41" s="135" t="n">
        <v>1.5</v>
      </c>
      <c r="M41" s="144" t="n">
        <f aca="false">L41*J41*տ</f>
        <v>0.00010503</v>
      </c>
      <c r="N41" s="143" t="n">
        <f aca="false">M41</f>
        <v>0.00010503</v>
      </c>
      <c r="O41" s="135"/>
      <c r="P41" s="139"/>
    </row>
    <row r="42" s="138" customFormat="true" ht="18" hidden="false" customHeight="true" outlineLevel="0" collapsed="false">
      <c r="A42" s="129" t="n">
        <v>13</v>
      </c>
      <c r="B42" s="130" t="s">
        <v>91</v>
      </c>
      <c r="C42" s="131" t="s">
        <v>92</v>
      </c>
      <c r="D42" s="132" t="s">
        <v>93</v>
      </c>
      <c r="E42" s="145" t="n">
        <f aca="false">+E37*1.95</f>
        <v>54.8145</v>
      </c>
      <c r="F42" s="134" t="n">
        <v>0</v>
      </c>
      <c r="G42" s="134" t="n">
        <f aca="false">0.5*լե</f>
        <v>0.525</v>
      </c>
      <c r="H42" s="132" t="s">
        <v>89</v>
      </c>
      <c r="I42" s="132" t="s">
        <v>89</v>
      </c>
      <c r="J42" s="129" t="s">
        <v>89</v>
      </c>
      <c r="K42" s="129" t="s">
        <v>89</v>
      </c>
      <c r="L42" s="129" t="s">
        <v>89</v>
      </c>
      <c r="M42" s="129" t="s">
        <v>89</v>
      </c>
      <c r="N42" s="135" t="n">
        <f aca="false">F43+G43</f>
        <v>1.717149</v>
      </c>
      <c r="O42" s="136" t="n">
        <f aca="false">N42</f>
        <v>1.717149</v>
      </c>
      <c r="P42" s="137" t="n">
        <f aca="false">E42*O42</f>
        <v>94.1246638605</v>
      </c>
    </row>
    <row r="43" s="138" customFormat="true" ht="18" hidden="false" customHeight="true" outlineLevel="0" collapsed="false">
      <c r="A43" s="129"/>
      <c r="B43" s="130"/>
      <c r="C43" s="131"/>
      <c r="D43" s="132"/>
      <c r="E43" s="145"/>
      <c r="F43" s="124" t="n">
        <f aca="false">F42*ա</f>
        <v>0</v>
      </c>
      <c r="G43" s="124" t="n">
        <f aca="false">G42*մ</f>
        <v>1.717149</v>
      </c>
      <c r="H43" s="132"/>
      <c r="I43" s="132"/>
      <c r="J43" s="129"/>
      <c r="K43" s="129"/>
      <c r="L43" s="129"/>
      <c r="M43" s="129"/>
      <c r="N43" s="135"/>
      <c r="O43" s="136"/>
      <c r="P43" s="137"/>
    </row>
    <row r="44" s="138" customFormat="true" ht="17.25" hidden="false" customHeight="true" outlineLevel="0" collapsed="false">
      <c r="A44" s="129" t="n">
        <v>14</v>
      </c>
      <c r="B44" s="132" t="s">
        <v>94</v>
      </c>
      <c r="C44" s="131" t="s">
        <v>95</v>
      </c>
      <c r="D44" s="132" t="s">
        <v>88</v>
      </c>
      <c r="E44" s="145" t="n">
        <f aca="false">+E37</f>
        <v>28.11</v>
      </c>
      <c r="F44" s="134" t="n">
        <f aca="false">1.74/1000</f>
        <v>0.00174</v>
      </c>
      <c r="G44" s="134" t="n">
        <f aca="false">13.35/1000*լե</f>
        <v>0.0140175</v>
      </c>
      <c r="H44" s="132" t="s">
        <v>89</v>
      </c>
      <c r="I44" s="132" t="s">
        <v>89</v>
      </c>
      <c r="J44" s="129" t="s">
        <v>89</v>
      </c>
      <c r="K44" s="129" t="s">
        <v>89</v>
      </c>
      <c r="L44" s="129" t="s">
        <v>89</v>
      </c>
      <c r="M44" s="129" t="s">
        <v>89</v>
      </c>
      <c r="N44" s="135" t="n">
        <f aca="false">F45+G45</f>
        <v>0.0497107131</v>
      </c>
      <c r="O44" s="135" t="n">
        <f aca="false">N44+N46</f>
        <v>0.0498157431</v>
      </c>
      <c r="P44" s="139" t="n">
        <f aca="false">E44*O44</f>
        <v>1.400320538541</v>
      </c>
    </row>
    <row r="45" s="138" customFormat="true" ht="17.25" hidden="false" customHeight="true" outlineLevel="0" collapsed="false">
      <c r="A45" s="129"/>
      <c r="B45" s="132"/>
      <c r="C45" s="131"/>
      <c r="D45" s="132"/>
      <c r="E45" s="145"/>
      <c r="F45" s="140" t="n">
        <f aca="false">F44*ա</f>
        <v>0.0038628348</v>
      </c>
      <c r="G45" s="140" t="n">
        <f aca="false">G44*մ</f>
        <v>0.0458478783</v>
      </c>
      <c r="H45" s="132"/>
      <c r="I45" s="132"/>
      <c r="J45" s="129"/>
      <c r="K45" s="129"/>
      <c r="L45" s="129"/>
      <c r="M45" s="129"/>
      <c r="N45" s="135"/>
      <c r="O45" s="135"/>
      <c r="P45" s="139"/>
    </row>
    <row r="46" s="138" customFormat="true" ht="21.75" hidden="false" customHeight="true" outlineLevel="0" collapsed="false">
      <c r="A46" s="129"/>
      <c r="B46" s="129"/>
      <c r="C46" s="141"/>
      <c r="D46" s="129"/>
      <c r="E46" s="135"/>
      <c r="F46" s="135"/>
      <c r="G46" s="135"/>
      <c r="H46" s="129" t="s">
        <v>90</v>
      </c>
      <c r="I46" s="129" t="s">
        <v>88</v>
      </c>
      <c r="J46" s="143" t="n">
        <f aca="false">0.06/1000</f>
        <v>6E-005</v>
      </c>
      <c r="K46" s="129"/>
      <c r="L46" s="135" t="n">
        <v>1.5</v>
      </c>
      <c r="M46" s="144" t="n">
        <f aca="false">L46*J46*տ</f>
        <v>0.00010503</v>
      </c>
      <c r="N46" s="143" t="n">
        <f aca="false">M46</f>
        <v>0.00010503</v>
      </c>
      <c r="O46" s="135"/>
      <c r="P46" s="139"/>
    </row>
    <row r="47" s="138" customFormat="true" ht="34.5" hidden="false" customHeight="true" outlineLevel="0" collapsed="false">
      <c r="A47" s="129" t="n">
        <v>15</v>
      </c>
      <c r="B47" s="132" t="s">
        <v>198</v>
      </c>
      <c r="C47" s="131" t="s">
        <v>199</v>
      </c>
      <c r="D47" s="132" t="s">
        <v>88</v>
      </c>
      <c r="E47" s="145" t="n">
        <v>8.34</v>
      </c>
      <c r="F47" s="134" t="n">
        <v>0</v>
      </c>
      <c r="G47" s="134" t="n">
        <f aca="false">29.1/1000*լե+21/1000*լե</f>
        <v>0.052605</v>
      </c>
      <c r="H47" s="132" t="s">
        <v>89</v>
      </c>
      <c r="I47" s="132" t="s">
        <v>89</v>
      </c>
      <c r="J47" s="129" t="s">
        <v>89</v>
      </c>
      <c r="K47" s="129" t="s">
        <v>89</v>
      </c>
      <c r="L47" s="129" t="s">
        <v>89</v>
      </c>
      <c r="M47" s="129" t="s">
        <v>89</v>
      </c>
      <c r="N47" s="135" t="n">
        <f aca="false">F48+G48</f>
        <v>0.1720583298</v>
      </c>
      <c r="O47" s="136" t="n">
        <f aca="false">N47</f>
        <v>0.1720583298</v>
      </c>
      <c r="P47" s="137" t="n">
        <f aca="false">E47*O47</f>
        <v>1.434966470532</v>
      </c>
    </row>
    <row r="48" s="138" customFormat="true" ht="34.5" hidden="false" customHeight="true" outlineLevel="0" collapsed="false">
      <c r="A48" s="129"/>
      <c r="B48" s="132"/>
      <c r="C48" s="131"/>
      <c r="D48" s="132"/>
      <c r="E48" s="145"/>
      <c r="F48" s="140" t="n">
        <f aca="false">F47*ա</f>
        <v>0</v>
      </c>
      <c r="G48" s="140" t="n">
        <f aca="false">G47*մ</f>
        <v>0.1720583298</v>
      </c>
      <c r="H48" s="132"/>
      <c r="I48" s="132"/>
      <c r="J48" s="129"/>
      <c r="K48" s="129"/>
      <c r="L48" s="129"/>
      <c r="M48" s="129"/>
      <c r="N48" s="135"/>
      <c r="O48" s="136"/>
      <c r="P48" s="137"/>
    </row>
    <row r="49" s="138" customFormat="true" ht="27.75" hidden="false" customHeight="true" outlineLevel="0" collapsed="false">
      <c r="A49" s="129" t="n">
        <v>16</v>
      </c>
      <c r="B49" s="132" t="s">
        <v>200</v>
      </c>
      <c r="C49" s="131" t="s">
        <v>201</v>
      </c>
      <c r="D49" s="132" t="s">
        <v>88</v>
      </c>
      <c r="E49" s="145" t="n">
        <f aca="false">+E47</f>
        <v>8.34</v>
      </c>
      <c r="F49" s="134" t="n">
        <v>0</v>
      </c>
      <c r="G49" s="134" t="n">
        <f aca="false">(4.76/100+0.5*5/100)*լե</f>
        <v>0.07623</v>
      </c>
      <c r="H49" s="132" t="s">
        <v>89</v>
      </c>
      <c r="I49" s="132" t="s">
        <v>89</v>
      </c>
      <c r="J49" s="129" t="s">
        <v>89</v>
      </c>
      <c r="K49" s="129" t="s">
        <v>89</v>
      </c>
      <c r="L49" s="129" t="s">
        <v>89</v>
      </c>
      <c r="M49" s="129" t="s">
        <v>89</v>
      </c>
      <c r="N49" s="135" t="n">
        <f aca="false">F50+G50</f>
        <v>0.2493300348</v>
      </c>
      <c r="O49" s="136" t="n">
        <f aca="false">N49</f>
        <v>0.2493300348</v>
      </c>
      <c r="P49" s="137" t="n">
        <f aca="false">E49*O49</f>
        <v>2.079412490232</v>
      </c>
    </row>
    <row r="50" s="138" customFormat="true" ht="27.75" hidden="false" customHeight="true" outlineLevel="0" collapsed="false">
      <c r="A50" s="129"/>
      <c r="B50" s="132"/>
      <c r="C50" s="131"/>
      <c r="D50" s="132"/>
      <c r="E50" s="145"/>
      <c r="F50" s="140" t="n">
        <f aca="false">F49*ա</f>
        <v>0</v>
      </c>
      <c r="G50" s="140" t="n">
        <f aca="false">G49*մ</f>
        <v>0.2493300348</v>
      </c>
      <c r="H50" s="132"/>
      <c r="I50" s="132"/>
      <c r="J50" s="129"/>
      <c r="K50" s="129"/>
      <c r="L50" s="129"/>
      <c r="M50" s="129"/>
      <c r="N50" s="135"/>
      <c r="O50" s="136"/>
      <c r="P50" s="137"/>
    </row>
    <row r="51" s="138" customFormat="true" ht="17.25" hidden="false" customHeight="true" outlineLevel="0" collapsed="false">
      <c r="A51" s="129" t="n">
        <v>17</v>
      </c>
      <c r="B51" s="132" t="s">
        <v>202</v>
      </c>
      <c r="C51" s="162" t="s">
        <v>203</v>
      </c>
      <c r="D51" s="132" t="s">
        <v>88</v>
      </c>
      <c r="E51" s="145" t="n">
        <f aca="false">+E49</f>
        <v>8.34</v>
      </c>
      <c r="F51" s="134" t="n">
        <f aca="false">0.56/100</f>
        <v>0.0056</v>
      </c>
      <c r="G51" s="134" t="n">
        <f aca="false">8.34/100*լե</f>
        <v>0.08757</v>
      </c>
      <c r="H51" s="132" t="s">
        <v>89</v>
      </c>
      <c r="I51" s="132" t="s">
        <v>89</v>
      </c>
      <c r="J51" s="129" t="s">
        <v>89</v>
      </c>
      <c r="K51" s="129" t="s">
        <v>89</v>
      </c>
      <c r="L51" s="129" t="s">
        <v>89</v>
      </c>
      <c r="M51" s="129" t="s">
        <v>89</v>
      </c>
      <c r="N51" s="135" t="n">
        <f aca="false">F52+G52</f>
        <v>0.2988525652</v>
      </c>
      <c r="O51" s="135" t="n">
        <f aca="false">N51+M53</f>
        <v>0.3163575652</v>
      </c>
      <c r="P51" s="139" t="n">
        <f aca="false">E51*O51</f>
        <v>2.638422093768</v>
      </c>
    </row>
    <row r="52" s="138" customFormat="true" ht="17.25" hidden="false" customHeight="false" outlineLevel="0" collapsed="false">
      <c r="A52" s="129"/>
      <c r="B52" s="132"/>
      <c r="C52" s="162"/>
      <c r="D52" s="132"/>
      <c r="E52" s="145"/>
      <c r="F52" s="140" t="n">
        <f aca="false">F51*ա</f>
        <v>0.012432112</v>
      </c>
      <c r="G52" s="140" t="n">
        <f aca="false">G51*մ</f>
        <v>0.2864204532</v>
      </c>
      <c r="H52" s="132"/>
      <c r="I52" s="132"/>
      <c r="J52" s="129"/>
      <c r="K52" s="129"/>
      <c r="L52" s="129"/>
      <c r="M52" s="129"/>
      <c r="N52" s="135"/>
      <c r="O52" s="135"/>
      <c r="P52" s="139"/>
    </row>
    <row r="53" s="138" customFormat="true" ht="19.5" hidden="false" customHeight="false" outlineLevel="0" collapsed="false">
      <c r="A53" s="129"/>
      <c r="B53" s="129"/>
      <c r="C53" s="141"/>
      <c r="D53" s="129"/>
      <c r="E53" s="135"/>
      <c r="F53" s="135"/>
      <c r="G53" s="135"/>
      <c r="H53" s="129" t="s">
        <v>113</v>
      </c>
      <c r="I53" s="129" t="s">
        <v>88</v>
      </c>
      <c r="J53" s="142" t="n">
        <v>0.1</v>
      </c>
      <c r="K53" s="129"/>
      <c r="L53" s="135" t="n">
        <v>0.15</v>
      </c>
      <c r="M53" s="170" t="n">
        <f aca="false">L53*J53*տ</f>
        <v>0.017505</v>
      </c>
      <c r="N53" s="135" t="n">
        <f aca="false">M53</f>
        <v>0.017505</v>
      </c>
      <c r="O53" s="135"/>
      <c r="P53" s="139"/>
    </row>
    <row r="54" s="138" customFormat="true" ht="28.5" hidden="false" customHeight="true" outlineLevel="0" collapsed="false">
      <c r="A54" s="129" t="n">
        <v>18</v>
      </c>
      <c r="B54" s="132" t="s">
        <v>103</v>
      </c>
      <c r="C54" s="131" t="s">
        <v>104</v>
      </c>
      <c r="D54" s="132" t="s">
        <v>88</v>
      </c>
      <c r="E54" s="145" t="n">
        <v>2.65</v>
      </c>
      <c r="F54" s="134" t="n">
        <f aca="false">9.27/1000</f>
        <v>0.00927</v>
      </c>
      <c r="G54" s="134" t="n">
        <f aca="false">0.29312*լե</f>
        <v>0.307776</v>
      </c>
      <c r="H54" s="132" t="s">
        <v>89</v>
      </c>
      <c r="I54" s="132" t="s">
        <v>89</v>
      </c>
      <c r="J54" s="129" t="s">
        <v>89</v>
      </c>
      <c r="K54" s="129" t="s">
        <v>89</v>
      </c>
      <c r="L54" s="129" t="s">
        <v>89</v>
      </c>
      <c r="M54" s="129" t="s">
        <v>89</v>
      </c>
      <c r="N54" s="135" t="n">
        <f aca="false">F55+G55</f>
        <v>1.02724101516</v>
      </c>
      <c r="O54" s="135" t="n">
        <f aca="false">N54+N56</f>
        <v>1.02734604516</v>
      </c>
      <c r="P54" s="135" t="n">
        <f aca="false">E54*O54</f>
        <v>2.722467019674</v>
      </c>
    </row>
    <row r="55" s="138" customFormat="true" ht="28.5" hidden="false" customHeight="true" outlineLevel="0" collapsed="false">
      <c r="A55" s="129"/>
      <c r="B55" s="132"/>
      <c r="C55" s="131"/>
      <c r="D55" s="132"/>
      <c r="E55" s="145"/>
      <c r="F55" s="140" t="n">
        <f aca="false">F54*ա</f>
        <v>0.0205795854</v>
      </c>
      <c r="G55" s="140" t="n">
        <f aca="false">G54*մ</f>
        <v>1.00666142976</v>
      </c>
      <c r="H55" s="132"/>
      <c r="I55" s="132"/>
      <c r="J55" s="129"/>
      <c r="K55" s="129"/>
      <c r="L55" s="129"/>
      <c r="M55" s="129"/>
      <c r="N55" s="135"/>
      <c r="O55" s="135"/>
      <c r="P55" s="135"/>
    </row>
    <row r="56" s="138" customFormat="true" ht="19.5" hidden="false" customHeight="false" outlineLevel="0" collapsed="false">
      <c r="A56" s="129"/>
      <c r="B56" s="129"/>
      <c r="C56" s="141"/>
      <c r="D56" s="129"/>
      <c r="E56" s="135"/>
      <c r="F56" s="135"/>
      <c r="G56" s="135"/>
      <c r="H56" s="129" t="s">
        <v>90</v>
      </c>
      <c r="I56" s="129" t="s">
        <v>88</v>
      </c>
      <c r="J56" s="143" t="n">
        <f aca="false">0.06/1000</f>
        <v>6E-005</v>
      </c>
      <c r="K56" s="129"/>
      <c r="L56" s="135" t="n">
        <v>1.5</v>
      </c>
      <c r="M56" s="144" t="n">
        <f aca="false">L56*J56*տ</f>
        <v>0.00010503</v>
      </c>
      <c r="N56" s="143" t="n">
        <f aca="false">M56</f>
        <v>0.00010503</v>
      </c>
      <c r="O56" s="135"/>
      <c r="P56" s="135"/>
    </row>
    <row r="57" s="138" customFormat="true" ht="21" hidden="false" customHeight="true" outlineLevel="0" collapsed="false">
      <c r="A57" s="129" t="n">
        <v>19</v>
      </c>
      <c r="B57" s="130" t="s">
        <v>91</v>
      </c>
      <c r="C57" s="131" t="s">
        <v>105</v>
      </c>
      <c r="D57" s="132" t="s">
        <v>93</v>
      </c>
      <c r="E57" s="145" t="n">
        <v>5.3</v>
      </c>
      <c r="F57" s="134" t="n">
        <v>0</v>
      </c>
      <c r="G57" s="134" t="n">
        <f aca="false">0.5*լե</f>
        <v>0.525</v>
      </c>
      <c r="H57" s="132" t="s">
        <v>89</v>
      </c>
      <c r="I57" s="132" t="s">
        <v>89</v>
      </c>
      <c r="J57" s="129" t="s">
        <v>89</v>
      </c>
      <c r="K57" s="129" t="s">
        <v>89</v>
      </c>
      <c r="L57" s="129" t="s">
        <v>89</v>
      </c>
      <c r="M57" s="129" t="s">
        <v>89</v>
      </c>
      <c r="N57" s="135" t="n">
        <f aca="false">F58+G58</f>
        <v>1.717149</v>
      </c>
      <c r="O57" s="136" t="n">
        <f aca="false">N57</f>
        <v>1.717149</v>
      </c>
      <c r="P57" s="137" t="n">
        <f aca="false">E57*O57</f>
        <v>9.1008897</v>
      </c>
    </row>
    <row r="58" s="138" customFormat="true" ht="21" hidden="false" customHeight="true" outlineLevel="0" collapsed="false">
      <c r="A58" s="129"/>
      <c r="B58" s="130"/>
      <c r="C58" s="131"/>
      <c r="D58" s="132"/>
      <c r="E58" s="145"/>
      <c r="F58" s="140" t="n">
        <f aca="false">F57*ա</f>
        <v>0</v>
      </c>
      <c r="G58" s="140" t="n">
        <f aca="false">G57*մ</f>
        <v>1.717149</v>
      </c>
      <c r="H58" s="132"/>
      <c r="I58" s="132"/>
      <c r="J58" s="129"/>
      <c r="K58" s="129"/>
      <c r="L58" s="129"/>
      <c r="M58" s="129"/>
      <c r="N58" s="135"/>
      <c r="O58" s="136"/>
      <c r="P58" s="137"/>
    </row>
    <row r="59" s="138" customFormat="true" ht="21" hidden="false" customHeight="true" outlineLevel="0" collapsed="false">
      <c r="A59" s="129" t="n">
        <v>20</v>
      </c>
      <c r="B59" s="132" t="s">
        <v>94</v>
      </c>
      <c r="C59" s="131" t="s">
        <v>95</v>
      </c>
      <c r="D59" s="132" t="s">
        <v>88</v>
      </c>
      <c r="E59" s="145" t="n">
        <f aca="false">+E54</f>
        <v>2.65</v>
      </c>
      <c r="F59" s="134" t="n">
        <f aca="false">1.74/1000</f>
        <v>0.00174</v>
      </c>
      <c r="G59" s="134" t="n">
        <f aca="false">13.35/1000*լե</f>
        <v>0.0140175</v>
      </c>
      <c r="H59" s="132" t="s">
        <v>89</v>
      </c>
      <c r="I59" s="132" t="s">
        <v>89</v>
      </c>
      <c r="J59" s="129" t="s">
        <v>89</v>
      </c>
      <c r="K59" s="129" t="s">
        <v>89</v>
      </c>
      <c r="L59" s="129" t="s">
        <v>89</v>
      </c>
      <c r="M59" s="129" t="s">
        <v>89</v>
      </c>
      <c r="N59" s="135" t="n">
        <f aca="false">F60+G60</f>
        <v>0.0497107131</v>
      </c>
      <c r="O59" s="135" t="n">
        <f aca="false">+N59+N61</f>
        <v>0.0498157431</v>
      </c>
      <c r="P59" s="139" t="n">
        <f aca="false">E59*O59</f>
        <v>0.132011719215</v>
      </c>
    </row>
    <row r="60" s="138" customFormat="true" ht="21" hidden="false" customHeight="true" outlineLevel="0" collapsed="false">
      <c r="A60" s="129"/>
      <c r="B60" s="132"/>
      <c r="C60" s="131"/>
      <c r="D60" s="132"/>
      <c r="E60" s="145"/>
      <c r="F60" s="140" t="n">
        <f aca="false">F59*ա</f>
        <v>0.0038628348</v>
      </c>
      <c r="G60" s="140" t="n">
        <f aca="false">G59*մ</f>
        <v>0.0458478783</v>
      </c>
      <c r="H60" s="132"/>
      <c r="I60" s="132"/>
      <c r="J60" s="129"/>
      <c r="K60" s="129"/>
      <c r="L60" s="129"/>
      <c r="M60" s="129"/>
      <c r="N60" s="135"/>
      <c r="O60" s="135"/>
      <c r="P60" s="139"/>
    </row>
    <row r="61" s="138" customFormat="true" ht="19.5" hidden="false" customHeight="false" outlineLevel="0" collapsed="false">
      <c r="A61" s="129"/>
      <c r="B61" s="129"/>
      <c r="C61" s="141"/>
      <c r="D61" s="129"/>
      <c r="E61" s="135"/>
      <c r="F61" s="135"/>
      <c r="G61" s="135"/>
      <c r="H61" s="129" t="s">
        <v>90</v>
      </c>
      <c r="I61" s="129" t="s">
        <v>88</v>
      </c>
      <c r="J61" s="143" t="n">
        <f aca="false">0.06/1000</f>
        <v>6E-005</v>
      </c>
      <c r="K61" s="129"/>
      <c r="L61" s="135" t="n">
        <v>1.5</v>
      </c>
      <c r="M61" s="144" t="n">
        <f aca="false">L61*J61*տ</f>
        <v>0.00010503</v>
      </c>
      <c r="N61" s="143" t="n">
        <f aca="false">M61</f>
        <v>0.00010503</v>
      </c>
      <c r="O61" s="135"/>
      <c r="P61" s="139"/>
    </row>
    <row r="62" customFormat="false" ht="20.25" hidden="false" customHeight="true" outlineLevel="0" collapsed="false">
      <c r="A62" s="147"/>
      <c r="B62" s="148"/>
      <c r="C62" s="149" t="s">
        <v>64</v>
      </c>
      <c r="D62" s="150" t="s">
        <v>106</v>
      </c>
      <c r="E62" s="148"/>
      <c r="F62" s="148"/>
      <c r="G62" s="148"/>
      <c r="H62" s="151"/>
      <c r="I62" s="148"/>
      <c r="J62" s="148"/>
      <c r="K62" s="148"/>
      <c r="L62" s="148"/>
      <c r="M62" s="148"/>
      <c r="N62" s="152"/>
      <c r="O62" s="152"/>
      <c r="P62" s="153" t="n">
        <f aca="false">SUM(P11:P61)</f>
        <v>5060.45555558474</v>
      </c>
      <c r="Q62" s="154"/>
    </row>
    <row r="63" s="94" customFormat="true" ht="17.1" hidden="false" customHeight="true" outlineLevel="0" collapsed="false">
      <c r="A63" s="155"/>
      <c r="B63" s="155"/>
      <c r="C63" s="149" t="s">
        <v>107</v>
      </c>
      <c r="D63" s="155" t="s">
        <v>106</v>
      </c>
      <c r="E63" s="155"/>
      <c r="F63" s="155"/>
      <c r="G63" s="155"/>
      <c r="H63" s="155"/>
      <c r="I63" s="155"/>
      <c r="J63" s="156"/>
      <c r="K63" s="156"/>
      <c r="L63" s="156"/>
      <c r="M63" s="156"/>
      <c r="N63" s="156"/>
      <c r="O63" s="156"/>
      <c r="P63" s="157" t="n">
        <f aca="false">P62*13.3/100</f>
        <v>673.040588892771</v>
      </c>
    </row>
    <row r="64" s="94" customFormat="true" ht="17.1" hidden="false" customHeight="true" outlineLevel="0" collapsed="false">
      <c r="A64" s="155"/>
      <c r="B64" s="155"/>
      <c r="C64" s="149" t="s">
        <v>64</v>
      </c>
      <c r="D64" s="155" t="s">
        <v>106</v>
      </c>
      <c r="E64" s="155"/>
      <c r="F64" s="155"/>
      <c r="G64" s="155"/>
      <c r="H64" s="155"/>
      <c r="I64" s="155"/>
      <c r="J64" s="156"/>
      <c r="K64" s="156"/>
      <c r="L64" s="156"/>
      <c r="M64" s="156"/>
      <c r="N64" s="156"/>
      <c r="O64" s="156"/>
      <c r="P64" s="157" t="n">
        <f aca="false">P63+P62</f>
        <v>5733.49614447751</v>
      </c>
    </row>
    <row r="65" s="94" customFormat="true" ht="17.1" hidden="false" customHeight="true" outlineLevel="0" collapsed="false">
      <c r="A65" s="155"/>
      <c r="B65" s="155"/>
      <c r="C65" s="149" t="s">
        <v>108</v>
      </c>
      <c r="D65" s="155" t="s">
        <v>106</v>
      </c>
      <c r="E65" s="155"/>
      <c r="F65" s="155"/>
      <c r="G65" s="155"/>
      <c r="H65" s="155"/>
      <c r="I65" s="155"/>
      <c r="J65" s="156"/>
      <c r="K65" s="156"/>
      <c r="L65" s="156"/>
      <c r="M65" s="156"/>
      <c r="N65" s="156"/>
      <c r="O65" s="156"/>
      <c r="P65" s="157" t="n">
        <f aca="false">P64*0.11</f>
        <v>630.684575892527</v>
      </c>
    </row>
    <row r="66" s="94" customFormat="true" ht="17.1" hidden="false" customHeight="true" outlineLevel="0" collapsed="false">
      <c r="A66" s="155"/>
      <c r="B66" s="155"/>
      <c r="C66" s="149" t="s">
        <v>64</v>
      </c>
      <c r="D66" s="155" t="s">
        <v>106</v>
      </c>
      <c r="E66" s="155"/>
      <c r="F66" s="155"/>
      <c r="G66" s="155"/>
      <c r="H66" s="155"/>
      <c r="I66" s="155"/>
      <c r="J66" s="156"/>
      <c r="K66" s="156"/>
      <c r="L66" s="156"/>
      <c r="M66" s="156"/>
      <c r="N66" s="156"/>
      <c r="O66" s="156"/>
      <c r="P66" s="157" t="n">
        <f aca="false">SUM(P64:P65)</f>
        <v>6364.18072037004</v>
      </c>
    </row>
    <row r="67" s="159" customFormat="true" ht="27" hidden="false" customHeight="true" outlineLevel="0" collapsed="false">
      <c r="A67" s="158"/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</row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>
      <c r="O71" s="154"/>
    </row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</sheetData>
  <mergeCells count="302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A11:A12"/>
    <mergeCell ref="B11:B12"/>
    <mergeCell ref="C11:C12"/>
    <mergeCell ref="D11:D12"/>
    <mergeCell ref="E11:E12"/>
    <mergeCell ref="H11:H12"/>
    <mergeCell ref="I11:I12"/>
    <mergeCell ref="J11:J12"/>
    <mergeCell ref="K11:K12"/>
    <mergeCell ref="L11:L12"/>
    <mergeCell ref="M11:M12"/>
    <mergeCell ref="N11:N12"/>
    <mergeCell ref="O11:O13"/>
    <mergeCell ref="P11:P13"/>
    <mergeCell ref="A14:A15"/>
    <mergeCell ref="B14:B15"/>
    <mergeCell ref="C14:C15"/>
    <mergeCell ref="D14:D15"/>
    <mergeCell ref="E14:E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H16:H17"/>
    <mergeCell ref="I16:I17"/>
    <mergeCell ref="J16:J17"/>
    <mergeCell ref="K16:K17"/>
    <mergeCell ref="L16:L17"/>
    <mergeCell ref="M16:M17"/>
    <mergeCell ref="N16:N17"/>
    <mergeCell ref="O16:O18"/>
    <mergeCell ref="P16:P18"/>
    <mergeCell ref="A19:A20"/>
    <mergeCell ref="B19:B20"/>
    <mergeCell ref="C19:C20"/>
    <mergeCell ref="D19:D20"/>
    <mergeCell ref="E19:E20"/>
    <mergeCell ref="H19:H20"/>
    <mergeCell ref="I19:I20"/>
    <mergeCell ref="J19:J20"/>
    <mergeCell ref="K19:K20"/>
    <mergeCell ref="L19:L20"/>
    <mergeCell ref="M19:M20"/>
    <mergeCell ref="N19:N20"/>
    <mergeCell ref="O19:O21"/>
    <mergeCell ref="P19:P21"/>
    <mergeCell ref="A22:A23"/>
    <mergeCell ref="B22:B23"/>
    <mergeCell ref="C22:C23"/>
    <mergeCell ref="D22:D23"/>
    <mergeCell ref="E22:E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H24:H25"/>
    <mergeCell ref="I24:I25"/>
    <mergeCell ref="J24:J25"/>
    <mergeCell ref="K24:K25"/>
    <mergeCell ref="L24:L25"/>
    <mergeCell ref="M24:M25"/>
    <mergeCell ref="N24:N25"/>
    <mergeCell ref="O24:O26"/>
    <mergeCell ref="P24:P26"/>
    <mergeCell ref="A27:A28"/>
    <mergeCell ref="B27:B28"/>
    <mergeCell ref="C27:C28"/>
    <mergeCell ref="D27:D28"/>
    <mergeCell ref="E27:E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H29:H30"/>
    <mergeCell ref="I29:I30"/>
    <mergeCell ref="J29:J30"/>
    <mergeCell ref="K29:K30"/>
    <mergeCell ref="L29:L30"/>
    <mergeCell ref="M29:M30"/>
    <mergeCell ref="N29:N30"/>
    <mergeCell ref="O29:O31"/>
    <mergeCell ref="P29:P31"/>
    <mergeCell ref="A32:A33"/>
    <mergeCell ref="B32:B33"/>
    <mergeCell ref="C32:C33"/>
    <mergeCell ref="D32:D33"/>
    <mergeCell ref="E32:E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H34:H35"/>
    <mergeCell ref="I34:I35"/>
    <mergeCell ref="J34:J35"/>
    <mergeCell ref="K34:K35"/>
    <mergeCell ref="L34:L35"/>
    <mergeCell ref="M34:M35"/>
    <mergeCell ref="N34:N35"/>
    <mergeCell ref="O34:O36"/>
    <mergeCell ref="P34:P36"/>
    <mergeCell ref="A37:A38"/>
    <mergeCell ref="B37:B38"/>
    <mergeCell ref="C37:C38"/>
    <mergeCell ref="D37:D38"/>
    <mergeCell ref="E37:E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H39:H40"/>
    <mergeCell ref="I39:I40"/>
    <mergeCell ref="J39:J40"/>
    <mergeCell ref="K39:K40"/>
    <mergeCell ref="L39:L40"/>
    <mergeCell ref="M39:M40"/>
    <mergeCell ref="N39:N40"/>
    <mergeCell ref="O39:O41"/>
    <mergeCell ref="P39:P41"/>
    <mergeCell ref="A42:A43"/>
    <mergeCell ref="B42:B43"/>
    <mergeCell ref="C42:C43"/>
    <mergeCell ref="D42:D43"/>
    <mergeCell ref="E42:E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H44:H45"/>
    <mergeCell ref="I44:I45"/>
    <mergeCell ref="J44:J45"/>
    <mergeCell ref="K44:K45"/>
    <mergeCell ref="L44:L45"/>
    <mergeCell ref="M44:M45"/>
    <mergeCell ref="N44:N45"/>
    <mergeCell ref="O44:O46"/>
    <mergeCell ref="P44:P46"/>
    <mergeCell ref="A47:A48"/>
    <mergeCell ref="B47:B48"/>
    <mergeCell ref="C47:C48"/>
    <mergeCell ref="D47:D48"/>
    <mergeCell ref="E47:E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0"/>
    <mergeCell ref="B49:B50"/>
    <mergeCell ref="C49:C50"/>
    <mergeCell ref="D49:D50"/>
    <mergeCell ref="E49:E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1:A52"/>
    <mergeCell ref="B51:B52"/>
    <mergeCell ref="C51:C52"/>
    <mergeCell ref="D51:D52"/>
    <mergeCell ref="E51:E52"/>
    <mergeCell ref="H51:H52"/>
    <mergeCell ref="I51:I52"/>
    <mergeCell ref="J51:J52"/>
    <mergeCell ref="K51:K52"/>
    <mergeCell ref="L51:L52"/>
    <mergeCell ref="M51:M52"/>
    <mergeCell ref="N51:N52"/>
    <mergeCell ref="O51:O53"/>
    <mergeCell ref="P51:P53"/>
    <mergeCell ref="A54:A55"/>
    <mergeCell ref="B54:B55"/>
    <mergeCell ref="C54:C55"/>
    <mergeCell ref="D54:D55"/>
    <mergeCell ref="E54:E55"/>
    <mergeCell ref="H54:H55"/>
    <mergeCell ref="I54:I55"/>
    <mergeCell ref="J54:J55"/>
    <mergeCell ref="K54:K55"/>
    <mergeCell ref="L54:L55"/>
    <mergeCell ref="M54:M55"/>
    <mergeCell ref="N54:N55"/>
    <mergeCell ref="O54:O56"/>
    <mergeCell ref="P54:P56"/>
    <mergeCell ref="A57:A58"/>
    <mergeCell ref="B57:B58"/>
    <mergeCell ref="C57:C58"/>
    <mergeCell ref="D57:D58"/>
    <mergeCell ref="E57:E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A59:A60"/>
    <mergeCell ref="B59:B60"/>
    <mergeCell ref="C59:C60"/>
    <mergeCell ref="D59:D60"/>
    <mergeCell ref="E59:E60"/>
    <mergeCell ref="H59:H60"/>
    <mergeCell ref="I59:I60"/>
    <mergeCell ref="J59:J60"/>
    <mergeCell ref="K59:K60"/>
    <mergeCell ref="L59:L60"/>
    <mergeCell ref="M59:M60"/>
    <mergeCell ref="N59:N60"/>
    <mergeCell ref="O59:O61"/>
    <mergeCell ref="P59:P61"/>
    <mergeCell ref="A67:P67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pageBreakPreview" topLeftCell="A15" colorId="64" zoomScale="89" zoomScaleNormal="76" zoomScalePageLayoutView="89" workbookViewId="0">
      <selection pane="topLeft" activeCell="O11" activeCellId="0" sqref="O11:O2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12.85"/>
    <col collapsed="false" customWidth="true" hidden="false" outlineLevel="0" max="3" min="3" style="92" width="37.7"/>
    <col collapsed="false" customWidth="true" hidden="false" outlineLevel="0" max="5" min="4" style="91" width="11.28"/>
    <col collapsed="false" customWidth="true" hidden="false" outlineLevel="0" max="6" min="6" style="91" width="8.99"/>
    <col collapsed="false" customWidth="true" hidden="false" outlineLevel="0" max="7" min="7" style="91" width="8.56"/>
    <col collapsed="false" customWidth="true" hidden="false" outlineLevel="0" max="8" min="8" style="91" width="12.56"/>
    <col collapsed="false" customWidth="true" hidden="false" outlineLevel="0" max="9" min="9" style="91" width="6.13"/>
    <col collapsed="false" customWidth="true" hidden="false" outlineLevel="0" max="10" min="10" style="91" width="9.56"/>
    <col collapsed="false" customWidth="true" hidden="false" outlineLevel="0" max="11" min="11" style="91" width="7.14"/>
    <col collapsed="false" customWidth="false" hidden="false" outlineLevel="0" max="12" min="12" style="91" width="9.14"/>
    <col collapsed="false" customWidth="true" hidden="false" outlineLevel="0" max="14" min="13" style="91" width="9.99"/>
    <col collapsed="false" customWidth="true" hidden="false" outlineLevel="0" max="15" min="15" style="91" width="10.56"/>
    <col collapsed="false" customWidth="true" hidden="false" outlineLevel="0" max="16" min="16" style="91" width="14.14"/>
    <col collapsed="false" customWidth="true" hidden="false" outlineLevel="0" max="17" min="17" style="91" width="35.42"/>
    <col collapsed="false" customWidth="true" hidden="false" outlineLevel="0" max="18" min="18" style="91" width="14.41"/>
    <col collapsed="false" customWidth="false" hidden="false" outlineLevel="0" max="257" min="19" style="91" width="9.14"/>
  </cols>
  <sheetData>
    <row r="1" s="94" customFormat="true" ht="24.75" hidden="false" customHeight="true" outlineLevel="0" collapsed="false">
      <c r="A1" s="93" t="s">
        <v>20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s="94" customFormat="true" ht="9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s="94" customFormat="true" ht="41.25" hidden="false" customHeight="true" outlineLevel="0" collapsed="false">
      <c r="A3" s="96" t="s">
        <v>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s="94" customFormat="true" ht="33.75" hidden="false" customHeight="true" outlineLevel="0" collapsed="false">
      <c r="A4" s="96" t="s">
        <v>55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s="94" customFormat="true" ht="9" hidden="false" customHeight="true" outlineLevel="0" collapsed="false">
      <c r="C5" s="97"/>
    </row>
    <row r="6" s="94" customFormat="true" ht="21.75" hidden="false" customHeight="true" outlineLevel="0" collapsed="false">
      <c r="A6" s="98" t="s">
        <v>67</v>
      </c>
      <c r="B6" s="98"/>
      <c r="C6" s="98"/>
      <c r="D6" s="99" t="s">
        <v>68</v>
      </c>
      <c r="E6" s="100" t="n">
        <v>2.22002</v>
      </c>
      <c r="F6" s="99"/>
      <c r="J6" s="101" t="s">
        <v>69</v>
      </c>
      <c r="K6" s="101"/>
      <c r="L6" s="101"/>
      <c r="M6" s="102" t="n">
        <f aca="false">+P33</f>
        <v>39312.7943515792</v>
      </c>
      <c r="N6" s="102"/>
      <c r="O6" s="101" t="s">
        <v>4</v>
      </c>
      <c r="P6" s="101"/>
      <c r="Q6" s="103"/>
    </row>
    <row r="7" s="94" customFormat="true" ht="21.75" hidden="false" customHeight="true" outlineLevel="0" collapsed="false">
      <c r="A7" s="98"/>
      <c r="B7" s="98"/>
      <c r="C7" s="98"/>
      <c r="D7" s="104" t="s">
        <v>70</v>
      </c>
      <c r="E7" s="105" t="n">
        <v>3.27076</v>
      </c>
      <c r="F7" s="104"/>
      <c r="H7" s="98"/>
      <c r="I7" s="98"/>
      <c r="J7" s="98"/>
      <c r="K7" s="98"/>
      <c r="L7" s="98"/>
      <c r="M7" s="106"/>
      <c r="N7" s="106"/>
      <c r="O7" s="101"/>
      <c r="P7" s="101"/>
      <c r="Q7" s="103"/>
    </row>
    <row r="8" s="95" customFormat="true" ht="19.5" hidden="false" customHeight="true" outlineLevel="0" collapsed="false">
      <c r="A8" s="107" t="s">
        <v>71</v>
      </c>
      <c r="B8" s="108" t="s">
        <v>72</v>
      </c>
      <c r="C8" s="109" t="s">
        <v>73</v>
      </c>
      <c r="D8" s="108" t="s">
        <v>74</v>
      </c>
      <c r="E8" s="108" t="s">
        <v>75</v>
      </c>
      <c r="F8" s="110" t="s">
        <v>76</v>
      </c>
      <c r="G8" s="110" t="s">
        <v>77</v>
      </c>
      <c r="H8" s="107" t="s">
        <v>78</v>
      </c>
      <c r="I8" s="107"/>
      <c r="J8" s="107"/>
      <c r="K8" s="107"/>
      <c r="L8" s="107"/>
      <c r="M8" s="107"/>
      <c r="N8" s="110" t="s">
        <v>79</v>
      </c>
      <c r="O8" s="110" t="s">
        <v>80</v>
      </c>
      <c r="P8" s="110" t="s">
        <v>69</v>
      </c>
    </row>
    <row r="9" s="95" customFormat="true" ht="148.5" hidden="false" customHeight="true" outlineLevel="0" collapsed="false">
      <c r="A9" s="107"/>
      <c r="B9" s="108"/>
      <c r="C9" s="109"/>
      <c r="D9" s="108"/>
      <c r="E9" s="108"/>
      <c r="F9" s="110"/>
      <c r="G9" s="110"/>
      <c r="H9" s="111" t="s">
        <v>81</v>
      </c>
      <c r="I9" s="112" t="s">
        <v>74</v>
      </c>
      <c r="J9" s="113" t="s">
        <v>82</v>
      </c>
      <c r="K9" s="114" t="s">
        <v>83</v>
      </c>
      <c r="L9" s="115" t="s">
        <v>84</v>
      </c>
      <c r="M9" s="113" t="s">
        <v>85</v>
      </c>
      <c r="N9" s="110"/>
      <c r="O9" s="110"/>
      <c r="P9" s="110"/>
    </row>
    <row r="10" s="95" customFormat="true" ht="17.25" hidden="false" customHeight="false" outlineLevel="0" collapsed="false">
      <c r="A10" s="116" t="n">
        <v>1</v>
      </c>
      <c r="B10" s="116" t="n">
        <v>2</v>
      </c>
      <c r="C10" s="116" t="n">
        <v>3</v>
      </c>
      <c r="D10" s="116" t="n">
        <v>4</v>
      </c>
      <c r="E10" s="116" t="n">
        <v>5</v>
      </c>
      <c r="F10" s="116" t="n">
        <v>6</v>
      </c>
      <c r="G10" s="116" t="n">
        <v>7</v>
      </c>
      <c r="H10" s="116" t="n">
        <v>8</v>
      </c>
      <c r="I10" s="116" t="n">
        <v>9</v>
      </c>
      <c r="J10" s="116" t="n">
        <v>10</v>
      </c>
      <c r="K10" s="116" t="n">
        <v>11</v>
      </c>
      <c r="L10" s="116" t="n">
        <v>12</v>
      </c>
      <c r="M10" s="116" t="n">
        <v>13</v>
      </c>
      <c r="N10" s="116" t="n">
        <v>14</v>
      </c>
      <c r="O10" s="107" t="n">
        <v>15</v>
      </c>
      <c r="P10" s="107" t="n">
        <v>16</v>
      </c>
    </row>
    <row r="11" s="167" customFormat="true" ht="17.25" hidden="false" customHeight="true" outlineLevel="0" collapsed="false">
      <c r="A11" s="160" t="n">
        <v>1</v>
      </c>
      <c r="B11" s="161" t="s">
        <v>110</v>
      </c>
      <c r="C11" s="162" t="s">
        <v>111</v>
      </c>
      <c r="D11" s="163" t="s">
        <v>88</v>
      </c>
      <c r="E11" s="164" t="n">
        <v>291.3</v>
      </c>
      <c r="F11" s="165" t="n">
        <v>0.08</v>
      </c>
      <c r="G11" s="165" t="n">
        <f aca="false">0.26*լե</f>
        <v>0.273</v>
      </c>
      <c r="H11" s="160" t="s">
        <v>89</v>
      </c>
      <c r="I11" s="160" t="s">
        <v>89</v>
      </c>
      <c r="J11" s="160" t="s">
        <v>89</v>
      </c>
      <c r="K11" s="160" t="s">
        <v>89</v>
      </c>
      <c r="L11" s="165" t="s">
        <v>89</v>
      </c>
      <c r="M11" s="160" t="s">
        <v>89</v>
      </c>
      <c r="N11" s="165" t="n">
        <f aca="false">F12+G12</f>
        <v>1.07051908</v>
      </c>
      <c r="O11" s="165" t="n">
        <f aca="false">N11+N13</f>
        <v>6.20962531</v>
      </c>
      <c r="P11" s="166" t="n">
        <f aca="false">E11*O11</f>
        <v>1808.863852803</v>
      </c>
    </row>
    <row r="12" s="167" customFormat="true" ht="17.25" hidden="false" customHeight="false" outlineLevel="0" collapsed="false">
      <c r="A12" s="160"/>
      <c r="B12" s="161"/>
      <c r="C12" s="162"/>
      <c r="D12" s="163"/>
      <c r="E12" s="164"/>
      <c r="F12" s="140" t="n">
        <f aca="false">F11*ա</f>
        <v>0.1776016</v>
      </c>
      <c r="G12" s="140" t="n">
        <f aca="false">G11*մ</f>
        <v>0.89291748</v>
      </c>
      <c r="H12" s="160"/>
      <c r="I12" s="160"/>
      <c r="J12" s="160"/>
      <c r="K12" s="160"/>
      <c r="L12" s="165"/>
      <c r="M12" s="160"/>
      <c r="N12" s="165"/>
      <c r="O12" s="165"/>
      <c r="P12" s="166"/>
    </row>
    <row r="13" s="167" customFormat="true" ht="19.5" hidden="false" customHeight="false" outlineLevel="0" collapsed="false">
      <c r="A13" s="160"/>
      <c r="B13" s="160"/>
      <c r="C13" s="162"/>
      <c r="D13" s="160"/>
      <c r="E13" s="165"/>
      <c r="F13" s="168"/>
      <c r="G13" s="168"/>
      <c r="H13" s="160" t="s">
        <v>112</v>
      </c>
      <c r="I13" s="160" t="s">
        <v>88</v>
      </c>
      <c r="J13" s="169" t="n">
        <v>1.22</v>
      </c>
      <c r="K13" s="160"/>
      <c r="L13" s="165" t="n">
        <v>3.6</v>
      </c>
      <c r="M13" s="170" t="n">
        <f aca="false">L13*J13*տ</f>
        <v>5.125464</v>
      </c>
      <c r="N13" s="165" t="n">
        <f aca="false">+M13+M14</f>
        <v>5.13910623</v>
      </c>
      <c r="O13" s="165"/>
      <c r="P13" s="166"/>
    </row>
    <row r="14" s="167" customFormat="true" ht="19.5" hidden="false" customHeight="false" outlineLevel="0" collapsed="false">
      <c r="A14" s="160"/>
      <c r="B14" s="160"/>
      <c r="C14" s="162"/>
      <c r="D14" s="160"/>
      <c r="E14" s="165"/>
      <c r="F14" s="168"/>
      <c r="G14" s="168"/>
      <c r="H14" s="160" t="s">
        <v>113</v>
      </c>
      <c r="I14" s="160" t="s">
        <v>88</v>
      </c>
      <c r="J14" s="169" t="n">
        <v>0.07</v>
      </c>
      <c r="K14" s="160"/>
      <c r="L14" s="165" t="n">
        <v>0.167</v>
      </c>
      <c r="M14" s="170" t="n">
        <f aca="false">L14*J14*տ</f>
        <v>0.01364223</v>
      </c>
      <c r="N14" s="165"/>
      <c r="O14" s="165"/>
      <c r="P14" s="166"/>
    </row>
    <row r="15" s="167" customFormat="true" ht="26.25" hidden="false" customHeight="true" outlineLevel="0" collapsed="false">
      <c r="A15" s="160" t="n">
        <v>2</v>
      </c>
      <c r="B15" s="161" t="s">
        <v>114</v>
      </c>
      <c r="C15" s="162" t="s">
        <v>115</v>
      </c>
      <c r="D15" s="163" t="s">
        <v>116</v>
      </c>
      <c r="E15" s="164" t="n">
        <v>2913</v>
      </c>
      <c r="F15" s="169" t="n">
        <f aca="false">1.74/100</f>
        <v>0.0174</v>
      </c>
      <c r="G15" s="169" t="n">
        <f aca="false">11.06/100*լե</f>
        <v>0.11613</v>
      </c>
      <c r="H15" s="160" t="s">
        <v>89</v>
      </c>
      <c r="I15" s="160" t="s">
        <v>89</v>
      </c>
      <c r="J15" s="160" t="s">
        <v>89</v>
      </c>
      <c r="K15" s="160" t="s">
        <v>89</v>
      </c>
      <c r="L15" s="165" t="s">
        <v>89</v>
      </c>
      <c r="M15" s="160" t="s">
        <v>89</v>
      </c>
      <c r="N15" s="165" t="n">
        <f aca="false">F16+G16</f>
        <v>0.4184617068</v>
      </c>
      <c r="O15" s="165" t="n">
        <f aca="false">SUM(N15:N19)</f>
        <v>1.3289667768</v>
      </c>
      <c r="P15" s="166" t="n">
        <f aca="false">E15*O15</f>
        <v>3871.2802208184</v>
      </c>
    </row>
    <row r="16" s="167" customFormat="true" ht="26.25" hidden="false" customHeight="true" outlineLevel="0" collapsed="false">
      <c r="A16" s="160"/>
      <c r="B16" s="161"/>
      <c r="C16" s="162"/>
      <c r="D16" s="163"/>
      <c r="E16" s="164"/>
      <c r="F16" s="140" t="n">
        <f aca="false">F15*ա</f>
        <v>0.038628348</v>
      </c>
      <c r="G16" s="140" t="n">
        <f aca="false">G15*մ</f>
        <v>0.3798333588</v>
      </c>
      <c r="H16" s="160"/>
      <c r="I16" s="160"/>
      <c r="J16" s="160"/>
      <c r="K16" s="160"/>
      <c r="L16" s="165"/>
      <c r="M16" s="160"/>
      <c r="N16" s="165"/>
      <c r="O16" s="165"/>
      <c r="P16" s="166"/>
    </row>
    <row r="17" s="167" customFormat="true" ht="19.5" hidden="false" customHeight="false" outlineLevel="0" collapsed="false">
      <c r="A17" s="160"/>
      <c r="B17" s="160"/>
      <c r="C17" s="162"/>
      <c r="D17" s="160"/>
      <c r="E17" s="165"/>
      <c r="F17" s="168"/>
      <c r="G17" s="168"/>
      <c r="H17" s="160" t="s">
        <v>117</v>
      </c>
      <c r="I17" s="160" t="s">
        <v>88</v>
      </c>
      <c r="J17" s="169" t="n">
        <f aca="false">18.9/100</f>
        <v>0.189</v>
      </c>
      <c r="K17" s="160"/>
      <c r="L17" s="165" t="n">
        <v>3.8</v>
      </c>
      <c r="M17" s="170" t="n">
        <f aca="false">L17*J17*տ</f>
        <v>0.8381394</v>
      </c>
      <c r="N17" s="165" t="n">
        <f aca="false">+M17+M18+M19</f>
        <v>0.91050507</v>
      </c>
      <c r="O17" s="165"/>
      <c r="P17" s="166"/>
    </row>
    <row r="18" s="167" customFormat="true" ht="19.5" hidden="false" customHeight="false" outlineLevel="0" collapsed="false">
      <c r="A18" s="160"/>
      <c r="B18" s="160"/>
      <c r="C18" s="162"/>
      <c r="D18" s="160"/>
      <c r="E18" s="165"/>
      <c r="F18" s="168"/>
      <c r="G18" s="168"/>
      <c r="H18" s="160" t="s">
        <v>118</v>
      </c>
      <c r="I18" s="160" t="s">
        <v>88</v>
      </c>
      <c r="J18" s="169" t="n">
        <f aca="false">15/1000</f>
        <v>0.015</v>
      </c>
      <c r="K18" s="160"/>
      <c r="L18" s="165" t="n">
        <v>3.8</v>
      </c>
      <c r="M18" s="170" t="n">
        <f aca="false">L18*J18*տ</f>
        <v>0.066519</v>
      </c>
      <c r="N18" s="165"/>
      <c r="O18" s="165"/>
      <c r="P18" s="166"/>
    </row>
    <row r="19" s="167" customFormat="true" ht="19.5" hidden="false" customHeight="false" outlineLevel="0" collapsed="false">
      <c r="A19" s="160"/>
      <c r="B19" s="160"/>
      <c r="C19" s="162"/>
      <c r="D19" s="160"/>
      <c r="E19" s="165"/>
      <c r="F19" s="168"/>
      <c r="G19" s="168"/>
      <c r="H19" s="160" t="s">
        <v>119</v>
      </c>
      <c r="I19" s="160" t="s">
        <v>88</v>
      </c>
      <c r="J19" s="169" t="n">
        <v>0.03</v>
      </c>
      <c r="K19" s="160"/>
      <c r="L19" s="165" t="n">
        <v>0.167</v>
      </c>
      <c r="M19" s="170" t="n">
        <f aca="false">L19*J19*տ</f>
        <v>0.00584667</v>
      </c>
      <c r="N19" s="165"/>
      <c r="O19" s="165"/>
      <c r="P19" s="166"/>
    </row>
    <row r="20" s="167" customFormat="true" ht="17.25" hidden="false" customHeight="true" outlineLevel="0" collapsed="false">
      <c r="A20" s="160" t="n">
        <v>3</v>
      </c>
      <c r="B20" s="161" t="s">
        <v>120</v>
      </c>
      <c r="C20" s="162" t="s">
        <v>121</v>
      </c>
      <c r="D20" s="163" t="s">
        <v>93</v>
      </c>
      <c r="E20" s="171" t="n">
        <f aca="false">E15*4.12/1000</f>
        <v>12.00156</v>
      </c>
      <c r="F20" s="165" t="n">
        <v>0</v>
      </c>
      <c r="G20" s="165" t="n">
        <f aca="false">2.2*լե</f>
        <v>2.31</v>
      </c>
      <c r="H20" s="160" t="s">
        <v>89</v>
      </c>
      <c r="I20" s="160" t="s">
        <v>89</v>
      </c>
      <c r="J20" s="160" t="s">
        <v>89</v>
      </c>
      <c r="K20" s="160" t="s">
        <v>89</v>
      </c>
      <c r="L20" s="165" t="s">
        <v>89</v>
      </c>
      <c r="M20" s="160" t="s">
        <v>89</v>
      </c>
      <c r="N20" s="165" t="n">
        <f aca="false">F21+G21</f>
        <v>7.5554556</v>
      </c>
      <c r="O20" s="165" t="n">
        <f aca="false">SUM(N20:N22)</f>
        <v>257.5735356</v>
      </c>
      <c r="P20" s="166" t="n">
        <f aca="false">E20*O20</f>
        <v>3091.28424191554</v>
      </c>
    </row>
    <row r="21" s="167" customFormat="true" ht="17.25" hidden="false" customHeight="false" outlineLevel="0" collapsed="false">
      <c r="A21" s="160"/>
      <c r="B21" s="161"/>
      <c r="C21" s="162"/>
      <c r="D21" s="163"/>
      <c r="E21" s="171"/>
      <c r="F21" s="140" t="n">
        <f aca="false">F20*ա</f>
        <v>0</v>
      </c>
      <c r="G21" s="140" t="n">
        <f aca="false">G20*մ</f>
        <v>7.5554556</v>
      </c>
      <c r="H21" s="160"/>
      <c r="I21" s="160"/>
      <c r="J21" s="160"/>
      <c r="K21" s="160"/>
      <c r="L21" s="165"/>
      <c r="M21" s="160"/>
      <c r="N21" s="165"/>
      <c r="O21" s="165"/>
      <c r="P21" s="166"/>
    </row>
    <row r="22" s="167" customFormat="true" ht="17.25" hidden="false" customHeight="false" outlineLevel="0" collapsed="false">
      <c r="A22" s="160"/>
      <c r="B22" s="160"/>
      <c r="C22" s="162"/>
      <c r="D22" s="160"/>
      <c r="E22" s="165"/>
      <c r="F22" s="168"/>
      <c r="G22" s="168"/>
      <c r="H22" s="160" t="s">
        <v>122</v>
      </c>
      <c r="I22" s="160" t="s">
        <v>93</v>
      </c>
      <c r="J22" s="169" t="n">
        <v>1.03</v>
      </c>
      <c r="K22" s="160"/>
      <c r="L22" s="172" t="n">
        <v>208</v>
      </c>
      <c r="M22" s="170" t="n">
        <f aca="false">L22*J22*տ</f>
        <v>250.01808</v>
      </c>
      <c r="N22" s="173" t="n">
        <f aca="false">M22:M22</f>
        <v>250.01808</v>
      </c>
      <c r="O22" s="165"/>
      <c r="P22" s="166"/>
    </row>
    <row r="23" s="167" customFormat="true" ht="26.25" hidden="false" customHeight="true" outlineLevel="0" collapsed="false">
      <c r="A23" s="160" t="n">
        <v>4</v>
      </c>
      <c r="B23" s="161" t="s">
        <v>123</v>
      </c>
      <c r="C23" s="162" t="s">
        <v>124</v>
      </c>
      <c r="D23" s="163" t="s">
        <v>116</v>
      </c>
      <c r="E23" s="164" t="n">
        <v>2913</v>
      </c>
      <c r="F23" s="169" t="n">
        <f aca="false">2.08/100+0.03/1000*4</f>
        <v>0.02092</v>
      </c>
      <c r="G23" s="165" t="n">
        <f aca="false">4.74/100*լե</f>
        <v>0.04977</v>
      </c>
      <c r="H23" s="160" t="s">
        <v>89</v>
      </c>
      <c r="I23" s="160" t="s">
        <v>89</v>
      </c>
      <c r="J23" s="160" t="s">
        <v>89</v>
      </c>
      <c r="K23" s="160" t="s">
        <v>89</v>
      </c>
      <c r="L23" s="165" t="s">
        <v>89</v>
      </c>
      <c r="M23" s="160" t="s">
        <v>89</v>
      </c>
      <c r="N23" s="165" t="n">
        <f aca="false">F24+G24</f>
        <v>0.2092285436</v>
      </c>
      <c r="O23" s="165" t="n">
        <f aca="false">SUM(N23:N25)</f>
        <v>4.4419375436</v>
      </c>
      <c r="P23" s="166" t="n">
        <f aca="false">E23*O23</f>
        <v>12939.3640645068</v>
      </c>
    </row>
    <row r="24" s="167" customFormat="true" ht="26.25" hidden="false" customHeight="true" outlineLevel="0" collapsed="false">
      <c r="A24" s="160"/>
      <c r="B24" s="161"/>
      <c r="C24" s="162"/>
      <c r="D24" s="163"/>
      <c r="E24" s="164"/>
      <c r="F24" s="140" t="n">
        <f aca="false">F23*ա</f>
        <v>0.0464428184</v>
      </c>
      <c r="G24" s="140" t="n">
        <f aca="false">G23*մ</f>
        <v>0.1627857252</v>
      </c>
      <c r="H24" s="160"/>
      <c r="I24" s="160"/>
      <c r="J24" s="160"/>
      <c r="K24" s="160"/>
      <c r="L24" s="165"/>
      <c r="M24" s="160"/>
      <c r="N24" s="165"/>
      <c r="O24" s="165"/>
      <c r="P24" s="166"/>
    </row>
    <row r="25" s="167" customFormat="true" ht="20.1" hidden="false" customHeight="true" outlineLevel="0" collapsed="false">
      <c r="A25" s="160"/>
      <c r="B25" s="160"/>
      <c r="C25" s="162"/>
      <c r="D25" s="160"/>
      <c r="E25" s="165"/>
      <c r="F25" s="168"/>
      <c r="G25" s="168"/>
      <c r="H25" s="160" t="s">
        <v>125</v>
      </c>
      <c r="I25" s="160" t="s">
        <v>93</v>
      </c>
      <c r="J25" s="174" t="n">
        <f aca="false">9.31/100+1.16*0.04</f>
        <v>0.1395</v>
      </c>
      <c r="K25" s="160"/>
      <c r="L25" s="165" t="n">
        <v>26</v>
      </c>
      <c r="M25" s="170" t="n">
        <f aca="false">L25*J25*տ</f>
        <v>4.232709</v>
      </c>
      <c r="N25" s="173" t="n">
        <f aca="false">M25:M25</f>
        <v>4.232709</v>
      </c>
      <c r="O25" s="165"/>
      <c r="P25" s="166"/>
    </row>
    <row r="26" s="167" customFormat="true" ht="27.75" hidden="false" customHeight="true" outlineLevel="0" collapsed="false">
      <c r="A26" s="160" t="n">
        <v>5</v>
      </c>
      <c r="B26" s="161" t="s">
        <v>126</v>
      </c>
      <c r="C26" s="162" t="s">
        <v>127</v>
      </c>
      <c r="D26" s="163" t="s">
        <v>116</v>
      </c>
      <c r="E26" s="171" t="n">
        <v>2913</v>
      </c>
      <c r="F26" s="169" t="n">
        <f aca="false">2.08/100</f>
        <v>0.0208</v>
      </c>
      <c r="G26" s="165" t="n">
        <f aca="false">4.74/100*լե</f>
        <v>0.04977</v>
      </c>
      <c r="H26" s="160" t="s">
        <v>89</v>
      </c>
      <c r="I26" s="160" t="s">
        <v>89</v>
      </c>
      <c r="J26" s="160" t="s">
        <v>89</v>
      </c>
      <c r="K26" s="160" t="s">
        <v>89</v>
      </c>
      <c r="L26" s="165" t="s">
        <v>89</v>
      </c>
      <c r="M26" s="160" t="s">
        <v>89</v>
      </c>
      <c r="N26" s="165" t="n">
        <f aca="false">F27+G27</f>
        <v>0.2089621412</v>
      </c>
      <c r="O26" s="165" t="n">
        <f aca="false">SUM(N26:N28)</f>
        <v>3.2779387412</v>
      </c>
      <c r="P26" s="166" t="n">
        <f aca="false">E26*O26</f>
        <v>9548.6355531156</v>
      </c>
    </row>
    <row r="27" s="167" customFormat="true" ht="27.75" hidden="false" customHeight="true" outlineLevel="0" collapsed="false">
      <c r="A27" s="160"/>
      <c r="B27" s="161"/>
      <c r="C27" s="162"/>
      <c r="D27" s="163"/>
      <c r="E27" s="171"/>
      <c r="F27" s="140" t="n">
        <f aca="false">F26*ա</f>
        <v>0.046176416</v>
      </c>
      <c r="G27" s="140" t="n">
        <f aca="false">G26*մ</f>
        <v>0.1627857252</v>
      </c>
      <c r="H27" s="160"/>
      <c r="I27" s="160"/>
      <c r="J27" s="160"/>
      <c r="K27" s="160"/>
      <c r="L27" s="165"/>
      <c r="M27" s="160"/>
      <c r="N27" s="165"/>
      <c r="O27" s="165"/>
      <c r="P27" s="166"/>
    </row>
    <row r="28" s="167" customFormat="true" ht="28.5" hidden="false" customHeight="true" outlineLevel="0" collapsed="false">
      <c r="A28" s="160"/>
      <c r="B28" s="160"/>
      <c r="C28" s="162"/>
      <c r="D28" s="160"/>
      <c r="E28" s="165"/>
      <c r="F28" s="168"/>
      <c r="G28" s="168"/>
      <c r="H28" s="160" t="s">
        <v>128</v>
      </c>
      <c r="I28" s="160" t="s">
        <v>93</v>
      </c>
      <c r="J28" s="169" t="n">
        <f aca="false">97.4/1000</f>
        <v>0.0974</v>
      </c>
      <c r="K28" s="160"/>
      <c r="L28" s="165" t="n">
        <v>27</v>
      </c>
      <c r="M28" s="170" t="n">
        <f aca="false">L28*J28*տ</f>
        <v>3.0689766</v>
      </c>
      <c r="N28" s="173" t="n">
        <f aca="false">M28:M28</f>
        <v>3.0689766</v>
      </c>
      <c r="O28" s="165"/>
      <c r="P28" s="166"/>
    </row>
    <row r="29" customFormat="false" ht="20.25" hidden="false" customHeight="true" outlineLevel="0" collapsed="false">
      <c r="A29" s="147"/>
      <c r="B29" s="148"/>
      <c r="C29" s="149" t="s">
        <v>64</v>
      </c>
      <c r="D29" s="150" t="s">
        <v>106</v>
      </c>
      <c r="E29" s="148"/>
      <c r="F29" s="148"/>
      <c r="G29" s="148"/>
      <c r="H29" s="151"/>
      <c r="I29" s="148"/>
      <c r="J29" s="148"/>
      <c r="K29" s="148"/>
      <c r="L29" s="148"/>
      <c r="M29" s="148"/>
      <c r="N29" s="152"/>
      <c r="O29" s="152"/>
      <c r="P29" s="153" t="n">
        <f aca="false">SUM(P11:P28)</f>
        <v>31259.4279331593</v>
      </c>
      <c r="Q29" s="154"/>
    </row>
    <row r="30" s="94" customFormat="true" ht="17.1" hidden="false" customHeight="true" outlineLevel="0" collapsed="false">
      <c r="A30" s="155"/>
      <c r="B30" s="155"/>
      <c r="C30" s="149" t="s">
        <v>107</v>
      </c>
      <c r="D30" s="155" t="s">
        <v>106</v>
      </c>
      <c r="E30" s="155"/>
      <c r="F30" s="155"/>
      <c r="G30" s="155"/>
      <c r="H30" s="155"/>
      <c r="I30" s="155"/>
      <c r="J30" s="156"/>
      <c r="K30" s="156"/>
      <c r="L30" s="156"/>
      <c r="M30" s="156"/>
      <c r="N30" s="156"/>
      <c r="O30" s="156"/>
      <c r="P30" s="157" t="n">
        <f aca="false">P29*13.3/100</f>
        <v>4157.50391511019</v>
      </c>
    </row>
    <row r="31" s="94" customFormat="true" ht="17.1" hidden="false" customHeight="true" outlineLevel="0" collapsed="false">
      <c r="A31" s="155"/>
      <c r="B31" s="155"/>
      <c r="C31" s="149" t="s">
        <v>64</v>
      </c>
      <c r="D31" s="155" t="s">
        <v>106</v>
      </c>
      <c r="E31" s="155"/>
      <c r="F31" s="155"/>
      <c r="G31" s="155"/>
      <c r="H31" s="155"/>
      <c r="I31" s="155"/>
      <c r="J31" s="156"/>
      <c r="K31" s="156"/>
      <c r="L31" s="156"/>
      <c r="M31" s="156"/>
      <c r="N31" s="156"/>
      <c r="O31" s="156"/>
      <c r="P31" s="157" t="n">
        <f aca="false">P30+P29</f>
        <v>35416.9318482695</v>
      </c>
    </row>
    <row r="32" s="94" customFormat="true" ht="17.1" hidden="false" customHeight="true" outlineLevel="0" collapsed="false">
      <c r="A32" s="155"/>
      <c r="B32" s="155"/>
      <c r="C32" s="149" t="s">
        <v>108</v>
      </c>
      <c r="D32" s="155" t="s">
        <v>106</v>
      </c>
      <c r="E32" s="155"/>
      <c r="F32" s="155"/>
      <c r="G32" s="155"/>
      <c r="H32" s="155"/>
      <c r="I32" s="155"/>
      <c r="J32" s="156"/>
      <c r="K32" s="156"/>
      <c r="L32" s="156"/>
      <c r="M32" s="156"/>
      <c r="N32" s="156"/>
      <c r="O32" s="156"/>
      <c r="P32" s="157" t="n">
        <f aca="false">P31*0.11</f>
        <v>3895.86250330965</v>
      </c>
    </row>
    <row r="33" s="94" customFormat="true" ht="17.1" hidden="false" customHeight="true" outlineLevel="0" collapsed="false">
      <c r="A33" s="155"/>
      <c r="B33" s="155"/>
      <c r="C33" s="149" t="s">
        <v>64</v>
      </c>
      <c r="D33" s="155" t="s">
        <v>106</v>
      </c>
      <c r="E33" s="155"/>
      <c r="F33" s="155"/>
      <c r="G33" s="155"/>
      <c r="H33" s="155"/>
      <c r="I33" s="155"/>
      <c r="J33" s="156"/>
      <c r="K33" s="156"/>
      <c r="L33" s="156"/>
      <c r="M33" s="156"/>
      <c r="N33" s="156"/>
      <c r="O33" s="156"/>
      <c r="P33" s="157" t="n">
        <f aca="false">SUM(P31:P32)</f>
        <v>39312.7943515792</v>
      </c>
    </row>
    <row r="34" s="159" customFormat="true" ht="27" hidden="false" customHeight="true" outlineLevel="0" collapsed="false">
      <c r="A34" s="158"/>
      <c r="B34" s="158"/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</row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>
      <c r="O38" s="154"/>
    </row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</sheetData>
  <mergeCells count="94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A11:A12"/>
    <mergeCell ref="B11:B12"/>
    <mergeCell ref="C11:C12"/>
    <mergeCell ref="D11:D12"/>
    <mergeCell ref="E11:E12"/>
    <mergeCell ref="H11:H12"/>
    <mergeCell ref="I11:I12"/>
    <mergeCell ref="J11:J12"/>
    <mergeCell ref="K11:K12"/>
    <mergeCell ref="L11:L12"/>
    <mergeCell ref="M11:M12"/>
    <mergeCell ref="N11:N12"/>
    <mergeCell ref="O11:O14"/>
    <mergeCell ref="P11:P14"/>
    <mergeCell ref="N13:N14"/>
    <mergeCell ref="A15:A16"/>
    <mergeCell ref="B15:B16"/>
    <mergeCell ref="C15:C16"/>
    <mergeCell ref="D15:D16"/>
    <mergeCell ref="E15:E16"/>
    <mergeCell ref="H15:H16"/>
    <mergeCell ref="I15:I16"/>
    <mergeCell ref="J15:J16"/>
    <mergeCell ref="K15:K16"/>
    <mergeCell ref="L15:L16"/>
    <mergeCell ref="M15:M16"/>
    <mergeCell ref="N15:N16"/>
    <mergeCell ref="O15:O19"/>
    <mergeCell ref="P15:P19"/>
    <mergeCell ref="N17:N19"/>
    <mergeCell ref="A20:A21"/>
    <mergeCell ref="B20:B21"/>
    <mergeCell ref="C20:C21"/>
    <mergeCell ref="D20:D21"/>
    <mergeCell ref="E20:E21"/>
    <mergeCell ref="H20:H21"/>
    <mergeCell ref="I20:I21"/>
    <mergeCell ref="J20:J21"/>
    <mergeCell ref="K20:K21"/>
    <mergeCell ref="L20:L21"/>
    <mergeCell ref="M20:M21"/>
    <mergeCell ref="N20:N21"/>
    <mergeCell ref="O20:O22"/>
    <mergeCell ref="P20:P22"/>
    <mergeCell ref="A23:A24"/>
    <mergeCell ref="B23:B24"/>
    <mergeCell ref="C23:C24"/>
    <mergeCell ref="D23:D24"/>
    <mergeCell ref="E23:E24"/>
    <mergeCell ref="H23:H24"/>
    <mergeCell ref="I23:I24"/>
    <mergeCell ref="J23:J24"/>
    <mergeCell ref="K23:K24"/>
    <mergeCell ref="L23:L24"/>
    <mergeCell ref="M23:M24"/>
    <mergeCell ref="N23:N24"/>
    <mergeCell ref="O23:O25"/>
    <mergeCell ref="P23:P25"/>
    <mergeCell ref="A26:A27"/>
    <mergeCell ref="B26:B27"/>
    <mergeCell ref="C26:C27"/>
    <mergeCell ref="D26:D27"/>
    <mergeCell ref="E26:E27"/>
    <mergeCell ref="H26:H27"/>
    <mergeCell ref="I26:I27"/>
    <mergeCell ref="J26:J27"/>
    <mergeCell ref="K26:K27"/>
    <mergeCell ref="L26:L27"/>
    <mergeCell ref="M26:M27"/>
    <mergeCell ref="N26:N27"/>
    <mergeCell ref="O26:O28"/>
    <mergeCell ref="P26:P28"/>
    <mergeCell ref="A34:P34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38"/>
  <sheetViews>
    <sheetView showFormulas="false" showGridLines="true" showRowColHeaders="true" showZeros="true" rightToLeft="false" tabSelected="false" showOutlineSymbols="true" defaultGridColor="true" view="pageBreakPreview" topLeftCell="A45" colorId="64" zoomScale="75" zoomScaleNormal="76" zoomScalePageLayoutView="75" workbookViewId="0">
      <selection pane="topLeft" activeCell="O11" activeCellId="0" sqref="O11:O6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12.85"/>
    <col collapsed="false" customWidth="true" hidden="false" outlineLevel="0" max="3" min="3" style="92" width="37.7"/>
    <col collapsed="false" customWidth="true" hidden="false" outlineLevel="0" max="5" min="4" style="91" width="11.28"/>
    <col collapsed="false" customWidth="true" hidden="false" outlineLevel="0" max="6" min="6" style="91" width="8.99"/>
    <col collapsed="false" customWidth="true" hidden="false" outlineLevel="0" max="7" min="7" style="91" width="8.56"/>
    <col collapsed="false" customWidth="true" hidden="false" outlineLevel="0" max="8" min="8" style="91" width="12.56"/>
    <col collapsed="false" customWidth="true" hidden="false" outlineLevel="0" max="9" min="9" style="91" width="6.13"/>
    <col collapsed="false" customWidth="true" hidden="false" outlineLevel="0" max="10" min="10" style="91" width="9.56"/>
    <col collapsed="false" customWidth="true" hidden="false" outlineLevel="0" max="11" min="11" style="91" width="7.14"/>
    <col collapsed="false" customWidth="false" hidden="false" outlineLevel="0" max="12" min="12" style="91" width="9.14"/>
    <col collapsed="false" customWidth="true" hidden="false" outlineLevel="0" max="14" min="13" style="91" width="9.99"/>
    <col collapsed="false" customWidth="true" hidden="false" outlineLevel="0" max="15" min="15" style="91" width="10.56"/>
    <col collapsed="false" customWidth="true" hidden="false" outlineLevel="0" max="16" min="16" style="91" width="14.14"/>
    <col collapsed="false" customWidth="true" hidden="false" outlineLevel="0" max="17" min="17" style="91" width="35.42"/>
    <col collapsed="false" customWidth="true" hidden="false" outlineLevel="0" max="18" min="18" style="91" width="14.41"/>
    <col collapsed="false" customWidth="false" hidden="false" outlineLevel="0" max="257" min="19" style="91" width="9.14"/>
  </cols>
  <sheetData>
    <row r="1" s="94" customFormat="true" ht="24.75" hidden="false" customHeight="true" outlineLevel="0" collapsed="false">
      <c r="A1" s="93" t="s">
        <v>20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s="94" customFormat="true" ht="9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s="94" customFormat="true" ht="57" hidden="false" customHeight="true" outlineLevel="0" collapsed="false">
      <c r="A3" s="96" t="s">
        <v>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s="94" customFormat="true" ht="33.75" hidden="false" customHeight="true" outlineLevel="0" collapsed="false">
      <c r="A4" s="96" t="s">
        <v>57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s="94" customFormat="true" ht="9" hidden="false" customHeight="true" outlineLevel="0" collapsed="false">
      <c r="C5" s="97"/>
    </row>
    <row r="6" s="94" customFormat="true" ht="21.75" hidden="false" customHeight="true" outlineLevel="0" collapsed="false">
      <c r="A6" s="98" t="s">
        <v>67</v>
      </c>
      <c r="B6" s="98"/>
      <c r="C6" s="98"/>
      <c r="D6" s="99" t="s">
        <v>68</v>
      </c>
      <c r="E6" s="100" t="n">
        <v>2.22002</v>
      </c>
      <c r="F6" s="99"/>
      <c r="J6" s="101" t="s">
        <v>69</v>
      </c>
      <c r="K6" s="101"/>
      <c r="L6" s="101"/>
      <c r="M6" s="102" t="n">
        <f aca="false">+P65</f>
        <v>6356.86759872092</v>
      </c>
      <c r="N6" s="102"/>
      <c r="O6" s="101" t="s">
        <v>4</v>
      </c>
      <c r="P6" s="101"/>
      <c r="Q6" s="103"/>
    </row>
    <row r="7" s="94" customFormat="true" ht="21.75" hidden="false" customHeight="true" outlineLevel="0" collapsed="false">
      <c r="A7" s="98"/>
      <c r="B7" s="98"/>
      <c r="C7" s="98"/>
      <c r="D7" s="104" t="s">
        <v>70</v>
      </c>
      <c r="E7" s="105" t="n">
        <v>3.27076</v>
      </c>
      <c r="F7" s="104"/>
      <c r="H7" s="98"/>
      <c r="I7" s="98"/>
      <c r="J7" s="98"/>
      <c r="K7" s="98"/>
      <c r="L7" s="98"/>
      <c r="M7" s="106"/>
      <c r="N7" s="106"/>
      <c r="O7" s="101"/>
      <c r="P7" s="101"/>
      <c r="Q7" s="103"/>
    </row>
    <row r="8" s="95" customFormat="true" ht="19.5" hidden="false" customHeight="true" outlineLevel="0" collapsed="false">
      <c r="A8" s="107" t="s">
        <v>71</v>
      </c>
      <c r="B8" s="108" t="s">
        <v>72</v>
      </c>
      <c r="C8" s="109" t="s">
        <v>73</v>
      </c>
      <c r="D8" s="108" t="s">
        <v>74</v>
      </c>
      <c r="E8" s="108" t="s">
        <v>75</v>
      </c>
      <c r="F8" s="110" t="s">
        <v>76</v>
      </c>
      <c r="G8" s="110" t="s">
        <v>77</v>
      </c>
      <c r="H8" s="107" t="s">
        <v>78</v>
      </c>
      <c r="I8" s="107"/>
      <c r="J8" s="107"/>
      <c r="K8" s="107"/>
      <c r="L8" s="107"/>
      <c r="M8" s="107"/>
      <c r="N8" s="110" t="s">
        <v>79</v>
      </c>
      <c r="O8" s="110" t="s">
        <v>80</v>
      </c>
      <c r="P8" s="110" t="s">
        <v>69</v>
      </c>
    </row>
    <row r="9" s="95" customFormat="true" ht="148.5" hidden="false" customHeight="true" outlineLevel="0" collapsed="false">
      <c r="A9" s="107"/>
      <c r="B9" s="108"/>
      <c r="C9" s="109"/>
      <c r="D9" s="108"/>
      <c r="E9" s="108"/>
      <c r="F9" s="110"/>
      <c r="G9" s="110"/>
      <c r="H9" s="111" t="s">
        <v>81</v>
      </c>
      <c r="I9" s="112" t="s">
        <v>74</v>
      </c>
      <c r="J9" s="113" t="s">
        <v>82</v>
      </c>
      <c r="K9" s="114" t="s">
        <v>83</v>
      </c>
      <c r="L9" s="115" t="s">
        <v>84</v>
      </c>
      <c r="M9" s="113" t="s">
        <v>85</v>
      </c>
      <c r="N9" s="110"/>
      <c r="O9" s="110"/>
      <c r="P9" s="110"/>
    </row>
    <row r="10" s="95" customFormat="true" ht="17.25" hidden="false" customHeight="false" outlineLevel="0" collapsed="false">
      <c r="A10" s="116" t="n">
        <v>1</v>
      </c>
      <c r="B10" s="116" t="n">
        <v>2</v>
      </c>
      <c r="C10" s="116" t="n">
        <v>3</v>
      </c>
      <c r="D10" s="116" t="n">
        <v>4</v>
      </c>
      <c r="E10" s="116" t="n">
        <v>5</v>
      </c>
      <c r="F10" s="116" t="n">
        <v>6</v>
      </c>
      <c r="G10" s="116" t="n">
        <v>7</v>
      </c>
      <c r="H10" s="116" t="n">
        <v>8</v>
      </c>
      <c r="I10" s="116" t="n">
        <v>9</v>
      </c>
      <c r="J10" s="116" t="n">
        <v>10</v>
      </c>
      <c r="K10" s="116" t="n">
        <v>11</v>
      </c>
      <c r="L10" s="116" t="n">
        <v>12</v>
      </c>
      <c r="M10" s="116" t="n">
        <v>13</v>
      </c>
      <c r="N10" s="116" t="n">
        <v>14</v>
      </c>
      <c r="O10" s="107" t="n">
        <v>15</v>
      </c>
      <c r="P10" s="107" t="n">
        <v>16</v>
      </c>
    </row>
    <row r="11" s="138" customFormat="true" ht="25.5" hidden="false" customHeight="true" outlineLevel="0" collapsed="false">
      <c r="A11" s="129" t="n">
        <v>1</v>
      </c>
      <c r="B11" s="132" t="s">
        <v>130</v>
      </c>
      <c r="C11" s="131" t="s">
        <v>131</v>
      </c>
      <c r="D11" s="132" t="s">
        <v>88</v>
      </c>
      <c r="E11" s="145" t="n">
        <v>120</v>
      </c>
      <c r="F11" s="134" t="n">
        <f aca="false">8.27/1000</f>
        <v>0.00827</v>
      </c>
      <c r="G11" s="134" t="n">
        <f aca="false">0.20332*լե</f>
        <v>0.213486</v>
      </c>
      <c r="H11" s="132" t="s">
        <v>89</v>
      </c>
      <c r="I11" s="132" t="s">
        <v>89</v>
      </c>
      <c r="J11" s="129" t="s">
        <v>89</v>
      </c>
      <c r="K11" s="129" t="s">
        <v>89</v>
      </c>
      <c r="L11" s="129" t="s">
        <v>89</v>
      </c>
      <c r="M11" s="129" t="s">
        <v>89</v>
      </c>
      <c r="N11" s="135" t="n">
        <f aca="false">F12+G12</f>
        <v>0.71662103476</v>
      </c>
      <c r="O11" s="135" t="n">
        <f aca="false">+N11+N13</f>
        <v>0.71672606476</v>
      </c>
      <c r="P11" s="139" t="n">
        <f aca="false">E11*O11</f>
        <v>86.0071277712</v>
      </c>
    </row>
    <row r="12" s="138" customFormat="true" ht="25.5" hidden="false" customHeight="true" outlineLevel="0" collapsed="false">
      <c r="A12" s="129"/>
      <c r="B12" s="132"/>
      <c r="C12" s="131"/>
      <c r="D12" s="132"/>
      <c r="E12" s="145"/>
      <c r="F12" s="140" t="n">
        <f aca="false">F11*ա</f>
        <v>0.0183595654</v>
      </c>
      <c r="G12" s="140" t="n">
        <f aca="false">G11*մ</f>
        <v>0.69826146936</v>
      </c>
      <c r="H12" s="132"/>
      <c r="I12" s="132"/>
      <c r="J12" s="129"/>
      <c r="K12" s="129"/>
      <c r="L12" s="129"/>
      <c r="M12" s="129"/>
      <c r="N12" s="135"/>
      <c r="O12" s="135"/>
      <c r="P12" s="139"/>
    </row>
    <row r="13" s="138" customFormat="true" ht="19.5" hidden="false" customHeight="false" outlineLevel="0" collapsed="false">
      <c r="A13" s="129"/>
      <c r="B13" s="129"/>
      <c r="C13" s="141"/>
      <c r="D13" s="129"/>
      <c r="E13" s="135"/>
      <c r="F13" s="135"/>
      <c r="G13" s="135"/>
      <c r="H13" s="129" t="s">
        <v>90</v>
      </c>
      <c r="I13" s="129" t="s">
        <v>88</v>
      </c>
      <c r="J13" s="143" t="n">
        <f aca="false">0.06/1000</f>
        <v>6E-005</v>
      </c>
      <c r="K13" s="129"/>
      <c r="L13" s="135" t="n">
        <v>1.5</v>
      </c>
      <c r="M13" s="144" t="n">
        <f aca="false">L13*J13*տ</f>
        <v>0.00010503</v>
      </c>
      <c r="N13" s="143" t="n">
        <f aca="false">M13</f>
        <v>0.00010503</v>
      </c>
      <c r="O13" s="135"/>
      <c r="P13" s="139"/>
    </row>
    <row r="14" s="138" customFormat="true" ht="18" hidden="false" customHeight="true" outlineLevel="0" collapsed="false">
      <c r="A14" s="129" t="n">
        <v>2</v>
      </c>
      <c r="B14" s="130" t="s">
        <v>91</v>
      </c>
      <c r="C14" s="131" t="s">
        <v>92</v>
      </c>
      <c r="D14" s="132" t="s">
        <v>93</v>
      </c>
      <c r="E14" s="145" t="n">
        <f aca="false">+E11*1.95</f>
        <v>234</v>
      </c>
      <c r="F14" s="134" t="n">
        <v>0</v>
      </c>
      <c r="G14" s="134" t="n">
        <f aca="false">0.5*լե</f>
        <v>0.525</v>
      </c>
      <c r="H14" s="132" t="s">
        <v>89</v>
      </c>
      <c r="I14" s="132" t="s">
        <v>89</v>
      </c>
      <c r="J14" s="129" t="s">
        <v>89</v>
      </c>
      <c r="K14" s="129" t="s">
        <v>89</v>
      </c>
      <c r="L14" s="129" t="s">
        <v>89</v>
      </c>
      <c r="M14" s="129" t="s">
        <v>89</v>
      </c>
      <c r="N14" s="135" t="n">
        <f aca="false">F15+G15</f>
        <v>1.717149</v>
      </c>
      <c r="O14" s="136" t="n">
        <f aca="false">N14</f>
        <v>1.717149</v>
      </c>
      <c r="P14" s="137" t="n">
        <f aca="false">E14*O14</f>
        <v>401.812866</v>
      </c>
    </row>
    <row r="15" s="138" customFormat="true" ht="18" hidden="false" customHeight="true" outlineLevel="0" collapsed="false">
      <c r="A15" s="129"/>
      <c r="B15" s="130"/>
      <c r="C15" s="131"/>
      <c r="D15" s="132"/>
      <c r="E15" s="145"/>
      <c r="F15" s="124" t="n">
        <f aca="false">F14*ա</f>
        <v>0</v>
      </c>
      <c r="G15" s="124" t="n">
        <f aca="false">G14*մ</f>
        <v>1.717149</v>
      </c>
      <c r="H15" s="132"/>
      <c r="I15" s="132"/>
      <c r="J15" s="129"/>
      <c r="K15" s="129"/>
      <c r="L15" s="129"/>
      <c r="M15" s="129"/>
      <c r="N15" s="135"/>
      <c r="O15" s="136"/>
      <c r="P15" s="137"/>
    </row>
    <row r="16" s="138" customFormat="true" ht="17.25" hidden="false" customHeight="true" outlineLevel="0" collapsed="false">
      <c r="A16" s="129" t="n">
        <v>3</v>
      </c>
      <c r="B16" s="132" t="s">
        <v>94</v>
      </c>
      <c r="C16" s="131" t="s">
        <v>95</v>
      </c>
      <c r="D16" s="132" t="s">
        <v>88</v>
      </c>
      <c r="E16" s="145" t="n">
        <f aca="false">+E11</f>
        <v>120</v>
      </c>
      <c r="F16" s="134" t="n">
        <f aca="false">1.74/1000</f>
        <v>0.00174</v>
      </c>
      <c r="G16" s="134" t="n">
        <f aca="false">13.35/1000*լե</f>
        <v>0.0140175</v>
      </c>
      <c r="H16" s="132" t="s">
        <v>89</v>
      </c>
      <c r="I16" s="132" t="s">
        <v>89</v>
      </c>
      <c r="J16" s="129" t="s">
        <v>89</v>
      </c>
      <c r="K16" s="129" t="s">
        <v>89</v>
      </c>
      <c r="L16" s="129" t="s">
        <v>89</v>
      </c>
      <c r="M16" s="129" t="s">
        <v>89</v>
      </c>
      <c r="N16" s="135" t="n">
        <f aca="false">F17+G17</f>
        <v>0.0497107131</v>
      </c>
      <c r="O16" s="135" t="n">
        <f aca="false">N16+N18</f>
        <v>0.0498157431</v>
      </c>
      <c r="P16" s="139" t="n">
        <f aca="false">E16*O16</f>
        <v>5.977889172</v>
      </c>
    </row>
    <row r="17" s="138" customFormat="true" ht="17.25" hidden="false" customHeight="true" outlineLevel="0" collapsed="false">
      <c r="A17" s="129"/>
      <c r="B17" s="132"/>
      <c r="C17" s="131"/>
      <c r="D17" s="132"/>
      <c r="E17" s="145"/>
      <c r="F17" s="140" t="n">
        <f aca="false">F16*ա</f>
        <v>0.0038628348</v>
      </c>
      <c r="G17" s="140" t="n">
        <f aca="false">G16*մ</f>
        <v>0.0458478783</v>
      </c>
      <c r="H17" s="132"/>
      <c r="I17" s="132"/>
      <c r="J17" s="129"/>
      <c r="K17" s="129"/>
      <c r="L17" s="129"/>
      <c r="M17" s="129"/>
      <c r="N17" s="135"/>
      <c r="O17" s="135"/>
      <c r="P17" s="139"/>
    </row>
    <row r="18" s="138" customFormat="true" ht="19.5" hidden="false" customHeight="false" outlineLevel="0" collapsed="false">
      <c r="A18" s="129"/>
      <c r="B18" s="129"/>
      <c r="C18" s="141"/>
      <c r="D18" s="129"/>
      <c r="E18" s="135"/>
      <c r="F18" s="135"/>
      <c r="G18" s="135"/>
      <c r="H18" s="129" t="s">
        <v>90</v>
      </c>
      <c r="I18" s="129" t="s">
        <v>88</v>
      </c>
      <c r="J18" s="143" t="n">
        <f aca="false">0.06/1000</f>
        <v>6E-005</v>
      </c>
      <c r="K18" s="129"/>
      <c r="L18" s="135" t="n">
        <v>1.5</v>
      </c>
      <c r="M18" s="144" t="n">
        <f aca="false">L18*J18*տ</f>
        <v>0.00010503</v>
      </c>
      <c r="N18" s="143" t="n">
        <f aca="false">M18</f>
        <v>0.00010503</v>
      </c>
      <c r="O18" s="135"/>
      <c r="P18" s="139"/>
    </row>
    <row r="19" s="138" customFormat="true" ht="25.5" hidden="false" customHeight="true" outlineLevel="0" collapsed="false">
      <c r="A19" s="129" t="n">
        <v>4</v>
      </c>
      <c r="B19" s="146" t="s">
        <v>101</v>
      </c>
      <c r="C19" s="131" t="s">
        <v>102</v>
      </c>
      <c r="D19" s="132" t="s">
        <v>88</v>
      </c>
      <c r="E19" s="145" t="n">
        <v>23.36</v>
      </c>
      <c r="F19" s="134" t="n">
        <v>1.94</v>
      </c>
      <c r="G19" s="134" t="n">
        <v>0</v>
      </c>
      <c r="H19" s="132" t="s">
        <v>89</v>
      </c>
      <c r="I19" s="132" t="s">
        <v>89</v>
      </c>
      <c r="J19" s="129" t="s">
        <v>89</v>
      </c>
      <c r="K19" s="129" t="s">
        <v>89</v>
      </c>
      <c r="L19" s="129" t="s">
        <v>89</v>
      </c>
      <c r="M19" s="129" t="s">
        <v>89</v>
      </c>
      <c r="N19" s="135" t="n">
        <f aca="false">F20+G20</f>
        <v>4.3068388</v>
      </c>
      <c r="O19" s="136" t="n">
        <f aca="false">N19</f>
        <v>4.3068388</v>
      </c>
      <c r="P19" s="137" t="n">
        <f aca="false">E19*O19</f>
        <v>100.607754368</v>
      </c>
    </row>
    <row r="20" s="138" customFormat="true" ht="25.5" hidden="false" customHeight="true" outlineLevel="0" collapsed="false">
      <c r="A20" s="129"/>
      <c r="B20" s="146"/>
      <c r="C20" s="131"/>
      <c r="D20" s="132"/>
      <c r="E20" s="145"/>
      <c r="F20" s="140" t="n">
        <f aca="false">F19*ա</f>
        <v>4.3068388</v>
      </c>
      <c r="G20" s="140" t="n">
        <f aca="false">G19*մ</f>
        <v>0</v>
      </c>
      <c r="H20" s="132"/>
      <c r="I20" s="132"/>
      <c r="J20" s="129"/>
      <c r="K20" s="129"/>
      <c r="L20" s="129"/>
      <c r="M20" s="129"/>
      <c r="N20" s="135"/>
      <c r="O20" s="136"/>
      <c r="P20" s="137"/>
    </row>
    <row r="21" s="138" customFormat="true" ht="18" hidden="false" customHeight="true" outlineLevel="0" collapsed="false">
      <c r="A21" s="129" t="n">
        <v>5</v>
      </c>
      <c r="B21" s="132" t="s">
        <v>130</v>
      </c>
      <c r="C21" s="131" t="s">
        <v>132</v>
      </c>
      <c r="D21" s="132" t="s">
        <v>88</v>
      </c>
      <c r="E21" s="145" t="n">
        <f aca="false">+E19</f>
        <v>23.36</v>
      </c>
      <c r="F21" s="134" t="n">
        <f aca="false">8.27/1000</f>
        <v>0.00827</v>
      </c>
      <c r="G21" s="134" t="n">
        <f aca="false">0.20332*լե</f>
        <v>0.213486</v>
      </c>
      <c r="H21" s="132" t="s">
        <v>89</v>
      </c>
      <c r="I21" s="132" t="s">
        <v>89</v>
      </c>
      <c r="J21" s="129" t="s">
        <v>89</v>
      </c>
      <c r="K21" s="129" t="s">
        <v>89</v>
      </c>
      <c r="L21" s="129" t="s">
        <v>89</v>
      </c>
      <c r="M21" s="129" t="s">
        <v>89</v>
      </c>
      <c r="N21" s="135" t="n">
        <f aca="false">F22+G22</f>
        <v>0.71662103476</v>
      </c>
      <c r="O21" s="135" t="n">
        <f aca="false">+N21+N23</f>
        <v>0.71672606476</v>
      </c>
      <c r="P21" s="139" t="n">
        <f aca="false">E21*O21</f>
        <v>16.7427208727936</v>
      </c>
    </row>
    <row r="22" s="138" customFormat="true" ht="18" hidden="false" customHeight="true" outlineLevel="0" collapsed="false">
      <c r="A22" s="129"/>
      <c r="B22" s="132"/>
      <c r="C22" s="131"/>
      <c r="D22" s="132"/>
      <c r="E22" s="145"/>
      <c r="F22" s="140" t="n">
        <f aca="false">F21*ա</f>
        <v>0.0183595654</v>
      </c>
      <c r="G22" s="140" t="n">
        <f aca="false">G21*մ</f>
        <v>0.69826146936</v>
      </c>
      <c r="H22" s="132"/>
      <c r="I22" s="132"/>
      <c r="J22" s="129"/>
      <c r="K22" s="129"/>
      <c r="L22" s="129"/>
      <c r="M22" s="129"/>
      <c r="N22" s="135"/>
      <c r="O22" s="135"/>
      <c r="P22" s="139"/>
    </row>
    <row r="23" s="138" customFormat="true" ht="19.5" hidden="false" customHeight="false" outlineLevel="0" collapsed="false">
      <c r="A23" s="129"/>
      <c r="B23" s="129"/>
      <c r="C23" s="141"/>
      <c r="D23" s="129"/>
      <c r="E23" s="135"/>
      <c r="F23" s="135"/>
      <c r="G23" s="135"/>
      <c r="H23" s="129" t="s">
        <v>90</v>
      </c>
      <c r="I23" s="129" t="s">
        <v>88</v>
      </c>
      <c r="J23" s="143" t="n">
        <f aca="false">0.06/1000</f>
        <v>6E-005</v>
      </c>
      <c r="K23" s="129"/>
      <c r="L23" s="135" t="n">
        <v>1.5</v>
      </c>
      <c r="M23" s="144" t="n">
        <f aca="false">L23*J23*տ</f>
        <v>0.00010503</v>
      </c>
      <c r="N23" s="143" t="n">
        <f aca="false">M23</f>
        <v>0.00010503</v>
      </c>
      <c r="O23" s="135"/>
      <c r="P23" s="139"/>
    </row>
    <row r="24" s="138" customFormat="true" ht="18" hidden="false" customHeight="true" outlineLevel="0" collapsed="false">
      <c r="A24" s="129" t="n">
        <v>6</v>
      </c>
      <c r="B24" s="130" t="s">
        <v>91</v>
      </c>
      <c r="C24" s="131" t="s">
        <v>92</v>
      </c>
      <c r="D24" s="132" t="s">
        <v>93</v>
      </c>
      <c r="E24" s="145" t="n">
        <f aca="false">+E19*1.95</f>
        <v>45.552</v>
      </c>
      <c r="F24" s="134" t="n">
        <v>0</v>
      </c>
      <c r="G24" s="134" t="n">
        <f aca="false">0.5*լե</f>
        <v>0.525</v>
      </c>
      <c r="H24" s="132" t="s">
        <v>89</v>
      </c>
      <c r="I24" s="132" t="s">
        <v>89</v>
      </c>
      <c r="J24" s="129" t="s">
        <v>89</v>
      </c>
      <c r="K24" s="129" t="s">
        <v>89</v>
      </c>
      <c r="L24" s="129" t="s">
        <v>89</v>
      </c>
      <c r="M24" s="129" t="s">
        <v>89</v>
      </c>
      <c r="N24" s="135" t="n">
        <f aca="false">F25+G25</f>
        <v>1.717149</v>
      </c>
      <c r="O24" s="136" t="n">
        <f aca="false">N24</f>
        <v>1.717149</v>
      </c>
      <c r="P24" s="137" t="n">
        <f aca="false">E24*O24</f>
        <v>78.219571248</v>
      </c>
    </row>
    <row r="25" s="138" customFormat="true" ht="18" hidden="false" customHeight="true" outlineLevel="0" collapsed="false">
      <c r="A25" s="129"/>
      <c r="B25" s="130"/>
      <c r="C25" s="131"/>
      <c r="D25" s="132"/>
      <c r="E25" s="145"/>
      <c r="F25" s="124" t="n">
        <f aca="false">F24*ա</f>
        <v>0</v>
      </c>
      <c r="G25" s="124" t="n">
        <f aca="false">G24*մ</f>
        <v>1.717149</v>
      </c>
      <c r="H25" s="132"/>
      <c r="I25" s="132"/>
      <c r="J25" s="129"/>
      <c r="K25" s="129"/>
      <c r="L25" s="129"/>
      <c r="M25" s="129"/>
      <c r="N25" s="135"/>
      <c r="O25" s="136"/>
      <c r="P25" s="137"/>
    </row>
    <row r="26" s="138" customFormat="true" ht="17.25" hidden="false" customHeight="true" outlineLevel="0" collapsed="false">
      <c r="A26" s="129" t="n">
        <v>7</v>
      </c>
      <c r="B26" s="132" t="s">
        <v>94</v>
      </c>
      <c r="C26" s="131" t="s">
        <v>95</v>
      </c>
      <c r="D26" s="132" t="s">
        <v>88</v>
      </c>
      <c r="E26" s="145" t="n">
        <f aca="false">+E19</f>
        <v>23.36</v>
      </c>
      <c r="F26" s="134" t="n">
        <f aca="false">1.74/1000</f>
        <v>0.00174</v>
      </c>
      <c r="G26" s="134" t="n">
        <f aca="false">13.35/1000*լե</f>
        <v>0.0140175</v>
      </c>
      <c r="H26" s="132" t="s">
        <v>89</v>
      </c>
      <c r="I26" s="132" t="s">
        <v>89</v>
      </c>
      <c r="J26" s="129" t="s">
        <v>89</v>
      </c>
      <c r="K26" s="129" t="s">
        <v>89</v>
      </c>
      <c r="L26" s="129" t="s">
        <v>89</v>
      </c>
      <c r="M26" s="129" t="s">
        <v>89</v>
      </c>
      <c r="N26" s="135" t="n">
        <f aca="false">F27+G27</f>
        <v>0.0497107131</v>
      </c>
      <c r="O26" s="135" t="n">
        <f aca="false">N26+N28</f>
        <v>0.0498157431</v>
      </c>
      <c r="P26" s="139" t="n">
        <f aca="false">E26*O26</f>
        <v>1.163695758816</v>
      </c>
    </row>
    <row r="27" s="138" customFormat="true" ht="17.25" hidden="false" customHeight="true" outlineLevel="0" collapsed="false">
      <c r="A27" s="129"/>
      <c r="B27" s="132"/>
      <c r="C27" s="131"/>
      <c r="D27" s="132"/>
      <c r="E27" s="145"/>
      <c r="F27" s="140" t="n">
        <f aca="false">F26*ա</f>
        <v>0.0038628348</v>
      </c>
      <c r="G27" s="140" t="n">
        <f aca="false">G26*մ</f>
        <v>0.0458478783</v>
      </c>
      <c r="H27" s="132"/>
      <c r="I27" s="132"/>
      <c r="J27" s="129"/>
      <c r="K27" s="129"/>
      <c r="L27" s="129"/>
      <c r="M27" s="129"/>
      <c r="N27" s="135"/>
      <c r="O27" s="135"/>
      <c r="P27" s="139"/>
    </row>
    <row r="28" s="138" customFormat="true" ht="19.5" hidden="false" customHeight="false" outlineLevel="0" collapsed="false">
      <c r="A28" s="129"/>
      <c r="B28" s="129"/>
      <c r="C28" s="141"/>
      <c r="D28" s="129"/>
      <c r="E28" s="135"/>
      <c r="F28" s="135"/>
      <c r="G28" s="135"/>
      <c r="H28" s="129" t="s">
        <v>90</v>
      </c>
      <c r="I28" s="129" t="s">
        <v>88</v>
      </c>
      <c r="J28" s="143" t="n">
        <f aca="false">0.06/1000</f>
        <v>6E-005</v>
      </c>
      <c r="K28" s="129"/>
      <c r="L28" s="135" t="n">
        <v>1.5</v>
      </c>
      <c r="M28" s="144" t="n">
        <f aca="false">L28*J28*տ</f>
        <v>0.00010503</v>
      </c>
      <c r="N28" s="143" t="n">
        <f aca="false">M28</f>
        <v>0.00010503</v>
      </c>
      <c r="O28" s="135"/>
      <c r="P28" s="139"/>
    </row>
    <row r="29" s="138" customFormat="true" ht="21" hidden="false" customHeight="true" outlineLevel="0" collapsed="false">
      <c r="A29" s="129" t="n">
        <v>8</v>
      </c>
      <c r="B29" s="132" t="s">
        <v>133</v>
      </c>
      <c r="C29" s="131" t="s">
        <v>134</v>
      </c>
      <c r="D29" s="132" t="s">
        <v>116</v>
      </c>
      <c r="E29" s="133" t="n">
        <v>602.46</v>
      </c>
      <c r="F29" s="140" t="n">
        <v>0</v>
      </c>
      <c r="G29" s="175" t="n">
        <f aca="false">0.45/100*լե</f>
        <v>0.004725</v>
      </c>
      <c r="H29" s="132" t="s">
        <v>89</v>
      </c>
      <c r="I29" s="132" t="s">
        <v>89</v>
      </c>
      <c r="J29" s="129" t="s">
        <v>89</v>
      </c>
      <c r="K29" s="129" t="s">
        <v>89</v>
      </c>
      <c r="L29" s="129" t="s">
        <v>89</v>
      </c>
      <c r="M29" s="129" t="s">
        <v>89</v>
      </c>
      <c r="N29" s="135" t="n">
        <f aca="false">F30+G30</f>
        <v>0.015454341</v>
      </c>
      <c r="O29" s="136" t="n">
        <f aca="false">N29</f>
        <v>0.015454341</v>
      </c>
      <c r="P29" s="176" t="n">
        <f aca="false">E29*O29</f>
        <v>9.31062227886</v>
      </c>
    </row>
    <row r="30" s="138" customFormat="true" ht="21" hidden="false" customHeight="true" outlineLevel="0" collapsed="false">
      <c r="A30" s="129"/>
      <c r="B30" s="132"/>
      <c r="C30" s="131"/>
      <c r="D30" s="132"/>
      <c r="E30" s="133"/>
      <c r="F30" s="140" t="n">
        <f aca="false">F29*ա</f>
        <v>0</v>
      </c>
      <c r="G30" s="140" t="n">
        <f aca="false">G29*մ</f>
        <v>0.015454341</v>
      </c>
      <c r="H30" s="132"/>
      <c r="I30" s="132"/>
      <c r="J30" s="129"/>
      <c r="K30" s="129"/>
      <c r="L30" s="129"/>
      <c r="M30" s="129"/>
      <c r="N30" s="135"/>
      <c r="O30" s="136"/>
      <c r="P30" s="176"/>
    </row>
    <row r="31" s="167" customFormat="true" ht="17.25" hidden="false" customHeight="true" outlineLevel="0" collapsed="false">
      <c r="A31" s="160" t="n">
        <v>9</v>
      </c>
      <c r="B31" s="161" t="s">
        <v>110</v>
      </c>
      <c r="C31" s="162" t="s">
        <v>111</v>
      </c>
      <c r="D31" s="163" t="s">
        <v>88</v>
      </c>
      <c r="E31" s="164" t="n">
        <v>60.246</v>
      </c>
      <c r="F31" s="165" t="n">
        <v>0.08</v>
      </c>
      <c r="G31" s="165" t="n">
        <f aca="false">0.26*լե</f>
        <v>0.273</v>
      </c>
      <c r="H31" s="160" t="s">
        <v>89</v>
      </c>
      <c r="I31" s="160" t="s">
        <v>89</v>
      </c>
      <c r="J31" s="160" t="s">
        <v>89</v>
      </c>
      <c r="K31" s="160" t="s">
        <v>89</v>
      </c>
      <c r="L31" s="165" t="s">
        <v>89</v>
      </c>
      <c r="M31" s="160" t="s">
        <v>89</v>
      </c>
      <c r="N31" s="165" t="n">
        <f aca="false">F32+G32</f>
        <v>1.07051908</v>
      </c>
      <c r="O31" s="165" t="n">
        <f aca="false">N31+N33</f>
        <v>6.20962531</v>
      </c>
      <c r="P31" s="166" t="n">
        <f aca="false">E31*O31</f>
        <v>374.10508642626</v>
      </c>
    </row>
    <row r="32" s="167" customFormat="true" ht="17.25" hidden="false" customHeight="false" outlineLevel="0" collapsed="false">
      <c r="A32" s="160"/>
      <c r="B32" s="161"/>
      <c r="C32" s="162"/>
      <c r="D32" s="163"/>
      <c r="E32" s="164"/>
      <c r="F32" s="140" t="n">
        <f aca="false">F31*ա</f>
        <v>0.1776016</v>
      </c>
      <c r="G32" s="140" t="n">
        <f aca="false">G31*մ</f>
        <v>0.89291748</v>
      </c>
      <c r="H32" s="160"/>
      <c r="I32" s="160"/>
      <c r="J32" s="160"/>
      <c r="K32" s="160"/>
      <c r="L32" s="165"/>
      <c r="M32" s="160"/>
      <c r="N32" s="165"/>
      <c r="O32" s="165"/>
      <c r="P32" s="166"/>
    </row>
    <row r="33" s="167" customFormat="true" ht="19.5" hidden="false" customHeight="false" outlineLevel="0" collapsed="false">
      <c r="A33" s="160"/>
      <c r="B33" s="160"/>
      <c r="C33" s="162"/>
      <c r="D33" s="160"/>
      <c r="E33" s="165"/>
      <c r="F33" s="168"/>
      <c r="G33" s="168"/>
      <c r="H33" s="160" t="s">
        <v>112</v>
      </c>
      <c r="I33" s="160" t="s">
        <v>88</v>
      </c>
      <c r="J33" s="169" t="n">
        <v>1.22</v>
      </c>
      <c r="K33" s="160"/>
      <c r="L33" s="165" t="n">
        <v>3.6</v>
      </c>
      <c r="M33" s="170" t="n">
        <f aca="false">L33*J33*տ</f>
        <v>5.125464</v>
      </c>
      <c r="N33" s="165" t="n">
        <f aca="false">+M33+M34</f>
        <v>5.13910623</v>
      </c>
      <c r="O33" s="165"/>
      <c r="P33" s="166"/>
    </row>
    <row r="34" s="167" customFormat="true" ht="19.5" hidden="false" customHeight="false" outlineLevel="0" collapsed="false">
      <c r="A34" s="160"/>
      <c r="B34" s="160"/>
      <c r="C34" s="162"/>
      <c r="D34" s="160"/>
      <c r="E34" s="165"/>
      <c r="F34" s="168"/>
      <c r="G34" s="168"/>
      <c r="H34" s="160" t="s">
        <v>113</v>
      </c>
      <c r="I34" s="160" t="s">
        <v>88</v>
      </c>
      <c r="J34" s="169" t="n">
        <v>0.07</v>
      </c>
      <c r="K34" s="160"/>
      <c r="L34" s="165" t="n">
        <v>0.167</v>
      </c>
      <c r="M34" s="170" t="n">
        <f aca="false">L34*J34*տ</f>
        <v>0.01364223</v>
      </c>
      <c r="N34" s="165"/>
      <c r="O34" s="165"/>
      <c r="P34" s="166"/>
    </row>
    <row r="35" s="167" customFormat="true" ht="26.25" hidden="false" customHeight="true" outlineLevel="0" collapsed="false">
      <c r="A35" s="160" t="n">
        <v>10</v>
      </c>
      <c r="B35" s="161" t="s">
        <v>135</v>
      </c>
      <c r="C35" s="162" t="s">
        <v>136</v>
      </c>
      <c r="D35" s="163" t="s">
        <v>116</v>
      </c>
      <c r="E35" s="171" t="n">
        <v>548.46</v>
      </c>
      <c r="F35" s="169" t="n">
        <f aca="false">1.74/100</f>
        <v>0.0174</v>
      </c>
      <c r="G35" s="169" t="n">
        <f aca="false">11.06/100*լե</f>
        <v>0.11613</v>
      </c>
      <c r="H35" s="160" t="s">
        <v>89</v>
      </c>
      <c r="I35" s="160" t="s">
        <v>89</v>
      </c>
      <c r="J35" s="160" t="s">
        <v>89</v>
      </c>
      <c r="K35" s="160" t="s">
        <v>89</v>
      </c>
      <c r="L35" s="165" t="s">
        <v>89</v>
      </c>
      <c r="M35" s="160" t="s">
        <v>89</v>
      </c>
      <c r="N35" s="165" t="n">
        <f aca="false">F36+G36</f>
        <v>0.4184617068</v>
      </c>
      <c r="O35" s="165" t="n">
        <f aca="false">SUM(N35:N39)</f>
        <v>1.1607437268</v>
      </c>
      <c r="P35" s="166" t="n">
        <f aca="false">E35*O35</f>
        <v>636.621504400728</v>
      </c>
    </row>
    <row r="36" s="167" customFormat="true" ht="26.25" hidden="false" customHeight="true" outlineLevel="0" collapsed="false">
      <c r="A36" s="160"/>
      <c r="B36" s="161"/>
      <c r="C36" s="162"/>
      <c r="D36" s="163"/>
      <c r="E36" s="171"/>
      <c r="F36" s="140" t="n">
        <f aca="false">F35*ա</f>
        <v>0.038628348</v>
      </c>
      <c r="G36" s="140" t="n">
        <f aca="false">G35*մ</f>
        <v>0.3798333588</v>
      </c>
      <c r="H36" s="160"/>
      <c r="I36" s="160"/>
      <c r="J36" s="160"/>
      <c r="K36" s="160"/>
      <c r="L36" s="165"/>
      <c r="M36" s="160"/>
      <c r="N36" s="165"/>
      <c r="O36" s="165"/>
      <c r="P36" s="166"/>
    </row>
    <row r="37" s="167" customFormat="true" ht="19.5" hidden="false" customHeight="false" outlineLevel="0" collapsed="false">
      <c r="A37" s="160"/>
      <c r="B37" s="160"/>
      <c r="C37" s="162"/>
      <c r="D37" s="160"/>
      <c r="E37" s="165"/>
      <c r="F37" s="168"/>
      <c r="G37" s="168"/>
      <c r="H37" s="160" t="s">
        <v>117</v>
      </c>
      <c r="I37" s="160" t="s">
        <v>88</v>
      </c>
      <c r="J37" s="169" t="n">
        <f aca="false">18.9/100-12.6/1000*3</f>
        <v>0.1512</v>
      </c>
      <c r="K37" s="160"/>
      <c r="L37" s="165" t="n">
        <v>3.8</v>
      </c>
      <c r="M37" s="170" t="n">
        <f aca="false">L37*J37*տ</f>
        <v>0.67051152</v>
      </c>
      <c r="N37" s="165" t="n">
        <f aca="false">+M37+M38+M39</f>
        <v>0.74228202</v>
      </c>
      <c r="O37" s="165"/>
      <c r="P37" s="166"/>
    </row>
    <row r="38" s="167" customFormat="true" ht="19.5" hidden="false" customHeight="false" outlineLevel="0" collapsed="false">
      <c r="A38" s="160"/>
      <c r="B38" s="160"/>
      <c r="C38" s="162"/>
      <c r="D38" s="160"/>
      <c r="E38" s="165"/>
      <c r="F38" s="168"/>
      <c r="G38" s="168"/>
      <c r="H38" s="160" t="s">
        <v>118</v>
      </c>
      <c r="I38" s="160" t="s">
        <v>88</v>
      </c>
      <c r="J38" s="169" t="n">
        <f aca="false">15/1000</f>
        <v>0.015</v>
      </c>
      <c r="K38" s="160"/>
      <c r="L38" s="165" t="n">
        <v>3.8</v>
      </c>
      <c r="M38" s="170" t="n">
        <f aca="false">L38*J38*տ</f>
        <v>0.066519</v>
      </c>
      <c r="N38" s="165"/>
      <c r="O38" s="165"/>
      <c r="P38" s="166"/>
    </row>
    <row r="39" s="167" customFormat="true" ht="19.5" hidden="false" customHeight="false" outlineLevel="0" collapsed="false">
      <c r="A39" s="160"/>
      <c r="B39" s="160"/>
      <c r="C39" s="162"/>
      <c r="D39" s="160"/>
      <c r="E39" s="165"/>
      <c r="F39" s="168"/>
      <c r="G39" s="168"/>
      <c r="H39" s="160" t="s">
        <v>119</v>
      </c>
      <c r="I39" s="160" t="s">
        <v>88</v>
      </c>
      <c r="J39" s="169" t="n">
        <v>0.03</v>
      </c>
      <c r="K39" s="160"/>
      <c r="L39" s="165" t="n">
        <v>0.15</v>
      </c>
      <c r="M39" s="170" t="n">
        <f aca="false">L39*J39*տ</f>
        <v>0.0052515</v>
      </c>
      <c r="N39" s="165"/>
      <c r="O39" s="165"/>
      <c r="P39" s="166"/>
    </row>
    <row r="40" s="167" customFormat="true" ht="17.25" hidden="false" customHeight="true" outlineLevel="0" collapsed="false">
      <c r="A40" s="160" t="n">
        <v>11</v>
      </c>
      <c r="B40" s="161" t="s">
        <v>120</v>
      </c>
      <c r="C40" s="162" t="s">
        <v>121</v>
      </c>
      <c r="D40" s="163" t="s">
        <v>93</v>
      </c>
      <c r="E40" s="171" t="n">
        <f aca="false">E35*4.12/1000</f>
        <v>2.2596552</v>
      </c>
      <c r="F40" s="165" t="n">
        <v>0</v>
      </c>
      <c r="G40" s="165" t="n">
        <f aca="false">2.2*լե</f>
        <v>2.31</v>
      </c>
      <c r="H40" s="160" t="s">
        <v>89</v>
      </c>
      <c r="I40" s="160" t="s">
        <v>89</v>
      </c>
      <c r="J40" s="160" t="s">
        <v>89</v>
      </c>
      <c r="K40" s="160" t="s">
        <v>89</v>
      </c>
      <c r="L40" s="165" t="s">
        <v>89</v>
      </c>
      <c r="M40" s="160" t="s">
        <v>89</v>
      </c>
      <c r="N40" s="165" t="n">
        <f aca="false">F41+G41</f>
        <v>7.5554556</v>
      </c>
      <c r="O40" s="165" t="n">
        <f aca="false">SUM(N40:N42)</f>
        <v>257.5735356</v>
      </c>
      <c r="P40" s="166" t="n">
        <f aca="false">E40*O40</f>
        <v>582.027379100925</v>
      </c>
    </row>
    <row r="41" s="167" customFormat="true" ht="17.25" hidden="false" customHeight="false" outlineLevel="0" collapsed="false">
      <c r="A41" s="160"/>
      <c r="B41" s="161"/>
      <c r="C41" s="162"/>
      <c r="D41" s="163"/>
      <c r="E41" s="171"/>
      <c r="F41" s="140" t="n">
        <f aca="false">F40*ա</f>
        <v>0</v>
      </c>
      <c r="G41" s="140" t="n">
        <f aca="false">G40*մ</f>
        <v>7.5554556</v>
      </c>
      <c r="H41" s="160"/>
      <c r="I41" s="160"/>
      <c r="J41" s="160"/>
      <c r="K41" s="160"/>
      <c r="L41" s="165"/>
      <c r="M41" s="160"/>
      <c r="N41" s="165"/>
      <c r="O41" s="165"/>
      <c r="P41" s="166"/>
    </row>
    <row r="42" s="167" customFormat="true" ht="17.25" hidden="false" customHeight="false" outlineLevel="0" collapsed="false">
      <c r="A42" s="160"/>
      <c r="B42" s="160"/>
      <c r="C42" s="162"/>
      <c r="D42" s="160"/>
      <c r="E42" s="165"/>
      <c r="F42" s="168"/>
      <c r="G42" s="168"/>
      <c r="H42" s="160" t="s">
        <v>122</v>
      </c>
      <c r="I42" s="160" t="s">
        <v>93</v>
      </c>
      <c r="J42" s="169" t="n">
        <v>1.03</v>
      </c>
      <c r="K42" s="160"/>
      <c r="L42" s="172" t="n">
        <v>208</v>
      </c>
      <c r="M42" s="170" t="n">
        <f aca="false">L42*J42*տ</f>
        <v>250.01808</v>
      </c>
      <c r="N42" s="173" t="n">
        <f aca="false">M42:M42</f>
        <v>250.01808</v>
      </c>
      <c r="O42" s="165"/>
      <c r="P42" s="166"/>
    </row>
    <row r="43" s="167" customFormat="true" ht="26.25" hidden="false" customHeight="true" outlineLevel="0" collapsed="false">
      <c r="A43" s="160" t="n">
        <v>12</v>
      </c>
      <c r="B43" s="161" t="s">
        <v>114</v>
      </c>
      <c r="C43" s="162" t="s">
        <v>115</v>
      </c>
      <c r="D43" s="163" t="s">
        <v>116</v>
      </c>
      <c r="E43" s="164" t="n">
        <v>54</v>
      </c>
      <c r="F43" s="169" t="n">
        <f aca="false">1.74/100</f>
        <v>0.0174</v>
      </c>
      <c r="G43" s="169" t="n">
        <f aca="false">11.06/100*լե</f>
        <v>0.11613</v>
      </c>
      <c r="H43" s="160" t="s">
        <v>89</v>
      </c>
      <c r="I43" s="160" t="s">
        <v>89</v>
      </c>
      <c r="J43" s="160" t="s">
        <v>89</v>
      </c>
      <c r="K43" s="160" t="s">
        <v>89</v>
      </c>
      <c r="L43" s="165" t="s">
        <v>89</v>
      </c>
      <c r="M43" s="160" t="s">
        <v>89</v>
      </c>
      <c r="N43" s="165" t="n">
        <f aca="false">F44+G44</f>
        <v>0.4184617068</v>
      </c>
      <c r="O43" s="165" t="n">
        <f aca="false">SUM(N43:N47)</f>
        <v>1.3289667768</v>
      </c>
      <c r="P43" s="166" t="n">
        <f aca="false">E43*O43</f>
        <v>71.7642059472</v>
      </c>
    </row>
    <row r="44" s="167" customFormat="true" ht="26.25" hidden="false" customHeight="true" outlineLevel="0" collapsed="false">
      <c r="A44" s="160"/>
      <c r="B44" s="161"/>
      <c r="C44" s="162"/>
      <c r="D44" s="163"/>
      <c r="E44" s="164"/>
      <c r="F44" s="140" t="n">
        <f aca="false">F43*ա</f>
        <v>0.038628348</v>
      </c>
      <c r="G44" s="140" t="n">
        <f aca="false">G43*մ</f>
        <v>0.3798333588</v>
      </c>
      <c r="H44" s="160"/>
      <c r="I44" s="160"/>
      <c r="J44" s="160"/>
      <c r="K44" s="160"/>
      <c r="L44" s="165"/>
      <c r="M44" s="160"/>
      <c r="N44" s="165"/>
      <c r="O44" s="165"/>
      <c r="P44" s="166"/>
    </row>
    <row r="45" s="167" customFormat="true" ht="19.5" hidden="false" customHeight="false" outlineLevel="0" collapsed="false">
      <c r="A45" s="160"/>
      <c r="B45" s="160"/>
      <c r="C45" s="162"/>
      <c r="D45" s="160"/>
      <c r="E45" s="165"/>
      <c r="F45" s="168"/>
      <c r="G45" s="168"/>
      <c r="H45" s="160" t="s">
        <v>117</v>
      </c>
      <c r="I45" s="160" t="s">
        <v>88</v>
      </c>
      <c r="J45" s="169" t="n">
        <f aca="false">18.9/100</f>
        <v>0.189</v>
      </c>
      <c r="K45" s="160"/>
      <c r="L45" s="165" t="n">
        <v>3.8</v>
      </c>
      <c r="M45" s="170" t="n">
        <f aca="false">L45*J45*տ</f>
        <v>0.8381394</v>
      </c>
      <c r="N45" s="165" t="n">
        <f aca="false">+M45+M46+M47</f>
        <v>0.91050507</v>
      </c>
      <c r="O45" s="165"/>
      <c r="P45" s="166"/>
    </row>
    <row r="46" s="167" customFormat="true" ht="19.5" hidden="false" customHeight="false" outlineLevel="0" collapsed="false">
      <c r="A46" s="160"/>
      <c r="B46" s="160"/>
      <c r="C46" s="162"/>
      <c r="D46" s="160"/>
      <c r="E46" s="165"/>
      <c r="F46" s="168"/>
      <c r="G46" s="168"/>
      <c r="H46" s="160" t="s">
        <v>118</v>
      </c>
      <c r="I46" s="160" t="s">
        <v>88</v>
      </c>
      <c r="J46" s="169" t="n">
        <f aca="false">15/1000</f>
        <v>0.015</v>
      </c>
      <c r="K46" s="160"/>
      <c r="L46" s="165" t="n">
        <v>3.8</v>
      </c>
      <c r="M46" s="170" t="n">
        <f aca="false">L46*J46*տ</f>
        <v>0.066519</v>
      </c>
      <c r="N46" s="165"/>
      <c r="O46" s="165"/>
      <c r="P46" s="166"/>
    </row>
    <row r="47" s="167" customFormat="true" ht="19.5" hidden="false" customHeight="false" outlineLevel="0" collapsed="false">
      <c r="A47" s="160"/>
      <c r="B47" s="160"/>
      <c r="C47" s="162"/>
      <c r="D47" s="160"/>
      <c r="E47" s="165"/>
      <c r="F47" s="168"/>
      <c r="G47" s="168"/>
      <c r="H47" s="160" t="s">
        <v>119</v>
      </c>
      <c r="I47" s="160" t="s">
        <v>88</v>
      </c>
      <c r="J47" s="169" t="n">
        <v>0.03</v>
      </c>
      <c r="K47" s="160"/>
      <c r="L47" s="165" t="n">
        <v>0.167</v>
      </c>
      <c r="M47" s="170" t="n">
        <f aca="false">L47*J47*տ</f>
        <v>0.00584667</v>
      </c>
      <c r="N47" s="165"/>
      <c r="O47" s="165"/>
      <c r="P47" s="166"/>
    </row>
    <row r="48" s="167" customFormat="true" ht="17.25" hidden="false" customHeight="true" outlineLevel="0" collapsed="false">
      <c r="A48" s="160" t="n">
        <v>13</v>
      </c>
      <c r="B48" s="161" t="s">
        <v>120</v>
      </c>
      <c r="C48" s="162" t="s">
        <v>121</v>
      </c>
      <c r="D48" s="163" t="s">
        <v>93</v>
      </c>
      <c r="E48" s="171" t="n">
        <f aca="false">E43*4.12/1000</f>
        <v>0.22248</v>
      </c>
      <c r="F48" s="165" t="n">
        <v>0</v>
      </c>
      <c r="G48" s="165" t="n">
        <f aca="false">2.2*լե</f>
        <v>2.31</v>
      </c>
      <c r="H48" s="160" t="s">
        <v>89</v>
      </c>
      <c r="I48" s="160" t="s">
        <v>89</v>
      </c>
      <c r="J48" s="160" t="s">
        <v>89</v>
      </c>
      <c r="K48" s="160" t="s">
        <v>89</v>
      </c>
      <c r="L48" s="165" t="s">
        <v>89</v>
      </c>
      <c r="M48" s="160" t="s">
        <v>89</v>
      </c>
      <c r="N48" s="165" t="n">
        <f aca="false">F49+G49</f>
        <v>7.5554556</v>
      </c>
      <c r="O48" s="165" t="n">
        <f aca="false">SUM(N48:N50)</f>
        <v>257.5735356</v>
      </c>
      <c r="P48" s="166" t="n">
        <f aca="false">E48*O48</f>
        <v>57.304960200288</v>
      </c>
    </row>
    <row r="49" s="167" customFormat="true" ht="17.25" hidden="false" customHeight="false" outlineLevel="0" collapsed="false">
      <c r="A49" s="160"/>
      <c r="B49" s="161"/>
      <c r="C49" s="162"/>
      <c r="D49" s="163"/>
      <c r="E49" s="171"/>
      <c r="F49" s="140" t="n">
        <f aca="false">F48*ա</f>
        <v>0</v>
      </c>
      <c r="G49" s="140" t="n">
        <f aca="false">G48*մ</f>
        <v>7.5554556</v>
      </c>
      <c r="H49" s="160"/>
      <c r="I49" s="160"/>
      <c r="J49" s="160"/>
      <c r="K49" s="160"/>
      <c r="L49" s="165"/>
      <c r="M49" s="160"/>
      <c r="N49" s="165"/>
      <c r="O49" s="165"/>
      <c r="P49" s="166"/>
    </row>
    <row r="50" s="167" customFormat="true" ht="17.25" hidden="false" customHeight="false" outlineLevel="0" collapsed="false">
      <c r="A50" s="160"/>
      <c r="B50" s="160"/>
      <c r="C50" s="162"/>
      <c r="D50" s="160"/>
      <c r="E50" s="165"/>
      <c r="F50" s="168"/>
      <c r="G50" s="168"/>
      <c r="H50" s="160" t="s">
        <v>122</v>
      </c>
      <c r="I50" s="160" t="s">
        <v>93</v>
      </c>
      <c r="J50" s="169" t="n">
        <v>1.03</v>
      </c>
      <c r="K50" s="160"/>
      <c r="L50" s="172" t="n">
        <v>208</v>
      </c>
      <c r="M50" s="170" t="n">
        <f aca="false">L50*J50*տ</f>
        <v>250.01808</v>
      </c>
      <c r="N50" s="173" t="n">
        <f aca="false">M50:M50</f>
        <v>250.01808</v>
      </c>
      <c r="O50" s="165"/>
      <c r="P50" s="166"/>
    </row>
    <row r="51" s="184" customFormat="true" ht="18" hidden="false" customHeight="true" outlineLevel="0" collapsed="false">
      <c r="A51" s="177"/>
      <c r="B51" s="177"/>
      <c r="C51" s="178"/>
      <c r="D51" s="177"/>
      <c r="E51" s="177"/>
      <c r="F51" s="177"/>
      <c r="G51" s="177"/>
      <c r="H51" s="179" t="s">
        <v>137</v>
      </c>
      <c r="I51" s="180" t="s">
        <v>88</v>
      </c>
      <c r="J51" s="181" t="n">
        <f aca="false">0.05/100</f>
        <v>0.0005</v>
      </c>
      <c r="K51" s="179"/>
      <c r="L51" s="182" t="n">
        <v>31</v>
      </c>
      <c r="M51" s="183" t="n">
        <f aca="false">J51*L51*տ</f>
        <v>0.0180885</v>
      </c>
      <c r="N51" s="179"/>
      <c r="O51" s="179"/>
      <c r="P51" s="182"/>
    </row>
    <row r="52" s="167" customFormat="true" ht="26.25" hidden="false" customHeight="true" outlineLevel="0" collapsed="false">
      <c r="A52" s="160" t="n">
        <v>14</v>
      </c>
      <c r="B52" s="161" t="s">
        <v>123</v>
      </c>
      <c r="C52" s="162" t="s">
        <v>124</v>
      </c>
      <c r="D52" s="163" t="s">
        <v>116</v>
      </c>
      <c r="E52" s="164" t="n">
        <v>54</v>
      </c>
      <c r="F52" s="169" t="n">
        <f aca="false">2.08/100+0.03/1000*4</f>
        <v>0.02092</v>
      </c>
      <c r="G52" s="165" t="n">
        <f aca="false">4.74/100*լե</f>
        <v>0.04977</v>
      </c>
      <c r="H52" s="160" t="s">
        <v>89</v>
      </c>
      <c r="I52" s="160" t="s">
        <v>89</v>
      </c>
      <c r="J52" s="160" t="s">
        <v>89</v>
      </c>
      <c r="K52" s="160" t="s">
        <v>89</v>
      </c>
      <c r="L52" s="165" t="s">
        <v>89</v>
      </c>
      <c r="M52" s="160" t="s">
        <v>89</v>
      </c>
      <c r="N52" s="165" t="n">
        <f aca="false">F53+G53</f>
        <v>0.2092285436</v>
      </c>
      <c r="O52" s="165" t="n">
        <f aca="false">SUM(N52:N54)</f>
        <v>4.4419375436</v>
      </c>
      <c r="P52" s="166" t="n">
        <f aca="false">E52*O52</f>
        <v>239.8646273544</v>
      </c>
    </row>
    <row r="53" s="167" customFormat="true" ht="26.25" hidden="false" customHeight="true" outlineLevel="0" collapsed="false">
      <c r="A53" s="160"/>
      <c r="B53" s="161"/>
      <c r="C53" s="162"/>
      <c r="D53" s="163"/>
      <c r="E53" s="164"/>
      <c r="F53" s="140" t="n">
        <f aca="false">F52*ա</f>
        <v>0.0464428184</v>
      </c>
      <c r="G53" s="140" t="n">
        <f aca="false">G52*մ</f>
        <v>0.1627857252</v>
      </c>
      <c r="H53" s="160"/>
      <c r="I53" s="160"/>
      <c r="J53" s="160"/>
      <c r="K53" s="160"/>
      <c r="L53" s="165"/>
      <c r="M53" s="160"/>
      <c r="N53" s="165"/>
      <c r="O53" s="165"/>
      <c r="P53" s="166"/>
    </row>
    <row r="54" s="167" customFormat="true" ht="20.1" hidden="false" customHeight="true" outlineLevel="0" collapsed="false">
      <c r="A54" s="160"/>
      <c r="B54" s="160"/>
      <c r="C54" s="162"/>
      <c r="D54" s="160"/>
      <c r="E54" s="165"/>
      <c r="F54" s="168"/>
      <c r="G54" s="168"/>
      <c r="H54" s="160" t="s">
        <v>125</v>
      </c>
      <c r="I54" s="160" t="s">
        <v>93</v>
      </c>
      <c r="J54" s="174" t="n">
        <f aca="false">9.31/100+1.16*0.04</f>
        <v>0.1395</v>
      </c>
      <c r="K54" s="160"/>
      <c r="L54" s="165" t="n">
        <v>26</v>
      </c>
      <c r="M54" s="170" t="n">
        <f aca="false">L54*J54*տ</f>
        <v>4.232709</v>
      </c>
      <c r="N54" s="173" t="n">
        <f aca="false">M54:M54</f>
        <v>4.232709</v>
      </c>
      <c r="O54" s="165"/>
      <c r="P54" s="166"/>
    </row>
    <row r="55" s="167" customFormat="true" ht="27.75" hidden="false" customHeight="true" outlineLevel="0" collapsed="false">
      <c r="A55" s="160" t="n">
        <v>15</v>
      </c>
      <c r="B55" s="161" t="s">
        <v>126</v>
      </c>
      <c r="C55" s="162" t="s">
        <v>127</v>
      </c>
      <c r="D55" s="163" t="s">
        <v>116</v>
      </c>
      <c r="E55" s="171" t="n">
        <v>54</v>
      </c>
      <c r="F55" s="169" t="n">
        <f aca="false">2.08/100</f>
        <v>0.0208</v>
      </c>
      <c r="G55" s="165" t="n">
        <f aca="false">4.74/100*լե</f>
        <v>0.04977</v>
      </c>
      <c r="H55" s="160" t="s">
        <v>89</v>
      </c>
      <c r="I55" s="160" t="s">
        <v>89</v>
      </c>
      <c r="J55" s="160" t="s">
        <v>89</v>
      </c>
      <c r="K55" s="160" t="s">
        <v>89</v>
      </c>
      <c r="L55" s="165" t="s">
        <v>89</v>
      </c>
      <c r="M55" s="160" t="s">
        <v>89</v>
      </c>
      <c r="N55" s="165" t="n">
        <f aca="false">F56+G56</f>
        <v>0.2089621412</v>
      </c>
      <c r="O55" s="165" t="n">
        <f aca="false">SUM(N55:N57)</f>
        <v>3.2779387412</v>
      </c>
      <c r="P55" s="166" t="n">
        <f aca="false">E55*O55</f>
        <v>177.0086920248</v>
      </c>
    </row>
    <row r="56" s="167" customFormat="true" ht="27.75" hidden="false" customHeight="true" outlineLevel="0" collapsed="false">
      <c r="A56" s="160"/>
      <c r="B56" s="161"/>
      <c r="C56" s="162"/>
      <c r="D56" s="163"/>
      <c r="E56" s="171"/>
      <c r="F56" s="140" t="n">
        <f aca="false">F55*ա</f>
        <v>0.046176416</v>
      </c>
      <c r="G56" s="140" t="n">
        <f aca="false">G55*մ</f>
        <v>0.1627857252</v>
      </c>
      <c r="H56" s="160"/>
      <c r="I56" s="160"/>
      <c r="J56" s="160"/>
      <c r="K56" s="160"/>
      <c r="L56" s="165"/>
      <c r="M56" s="160"/>
      <c r="N56" s="165"/>
      <c r="O56" s="165"/>
      <c r="P56" s="166"/>
    </row>
    <row r="57" s="167" customFormat="true" ht="28.5" hidden="false" customHeight="true" outlineLevel="0" collapsed="false">
      <c r="A57" s="160"/>
      <c r="B57" s="160"/>
      <c r="C57" s="162"/>
      <c r="D57" s="160"/>
      <c r="E57" s="165"/>
      <c r="F57" s="168"/>
      <c r="G57" s="168"/>
      <c r="H57" s="160" t="s">
        <v>128</v>
      </c>
      <c r="I57" s="160" t="s">
        <v>93</v>
      </c>
      <c r="J57" s="169" t="n">
        <f aca="false">97.4/1000</f>
        <v>0.0974</v>
      </c>
      <c r="K57" s="160"/>
      <c r="L57" s="165" t="n">
        <v>27</v>
      </c>
      <c r="M57" s="170" t="n">
        <f aca="false">L57*J57*տ</f>
        <v>3.0689766</v>
      </c>
      <c r="N57" s="173" t="n">
        <f aca="false">M57:M57</f>
        <v>3.0689766</v>
      </c>
      <c r="O57" s="165"/>
      <c r="P57" s="166"/>
    </row>
    <row r="58" s="167" customFormat="true" ht="27.75" hidden="false" customHeight="true" outlineLevel="0" collapsed="false">
      <c r="A58" s="160" t="n">
        <v>16</v>
      </c>
      <c r="B58" s="161" t="s">
        <v>138</v>
      </c>
      <c r="C58" s="162" t="s">
        <v>139</v>
      </c>
      <c r="D58" s="163" t="s">
        <v>116</v>
      </c>
      <c r="E58" s="171" t="n">
        <v>548.46</v>
      </c>
      <c r="F58" s="169" t="n">
        <f aca="false">2.08/100+0.03/1000*2</f>
        <v>0.02086</v>
      </c>
      <c r="G58" s="165" t="n">
        <f aca="false">4.74/100*լե</f>
        <v>0.04977</v>
      </c>
      <c r="H58" s="160" t="s">
        <v>89</v>
      </c>
      <c r="I58" s="160" t="s">
        <v>89</v>
      </c>
      <c r="J58" s="160" t="s">
        <v>89</v>
      </c>
      <c r="K58" s="160" t="s">
        <v>89</v>
      </c>
      <c r="L58" s="165" t="s">
        <v>89</v>
      </c>
      <c r="M58" s="160" t="s">
        <v>89</v>
      </c>
      <c r="N58" s="165" t="n">
        <f aca="false">F59+G59</f>
        <v>0.2090953424</v>
      </c>
      <c r="O58" s="165" t="n">
        <f aca="false">SUM(N58:N60)</f>
        <v>4.0405897424</v>
      </c>
      <c r="P58" s="166" t="n">
        <f aca="false">E58*O58</f>
        <v>2216.1018501167</v>
      </c>
    </row>
    <row r="59" s="167" customFormat="true" ht="27.75" hidden="false" customHeight="true" outlineLevel="0" collapsed="false">
      <c r="A59" s="160"/>
      <c r="B59" s="161"/>
      <c r="C59" s="162"/>
      <c r="D59" s="163"/>
      <c r="E59" s="171"/>
      <c r="F59" s="140" t="n">
        <f aca="false">F58*ա</f>
        <v>0.0463096172</v>
      </c>
      <c r="G59" s="140" t="n">
        <f aca="false">G58*մ</f>
        <v>0.1627857252</v>
      </c>
      <c r="H59" s="160"/>
      <c r="I59" s="160"/>
      <c r="J59" s="160"/>
      <c r="K59" s="160"/>
      <c r="L59" s="165"/>
      <c r="M59" s="160"/>
      <c r="N59" s="165"/>
      <c r="O59" s="165"/>
      <c r="P59" s="166"/>
    </row>
    <row r="60" s="167" customFormat="true" ht="25.15" hidden="false" customHeight="true" outlineLevel="0" collapsed="false">
      <c r="A60" s="160"/>
      <c r="B60" s="160"/>
      <c r="C60" s="162"/>
      <c r="D60" s="160"/>
      <c r="E60" s="165"/>
      <c r="F60" s="168"/>
      <c r="G60" s="168"/>
      <c r="H60" s="160" t="s">
        <v>128</v>
      </c>
      <c r="I60" s="160" t="s">
        <v>93</v>
      </c>
      <c r="J60" s="169" t="n">
        <f aca="false">97.4/1000+12.1/1000*2</f>
        <v>0.1216</v>
      </c>
      <c r="K60" s="160"/>
      <c r="L60" s="165" t="n">
        <v>27</v>
      </c>
      <c r="M60" s="170" t="n">
        <f aca="false">L60*J60*տ</f>
        <v>3.8314944</v>
      </c>
      <c r="N60" s="173" t="n">
        <f aca="false">M60:M60</f>
        <v>3.8314944</v>
      </c>
      <c r="O60" s="165"/>
      <c r="P60" s="166"/>
    </row>
    <row r="61" customFormat="false" ht="20.25" hidden="false" customHeight="true" outlineLevel="0" collapsed="false">
      <c r="A61" s="147"/>
      <c r="B61" s="148"/>
      <c r="C61" s="149" t="s">
        <v>64</v>
      </c>
      <c r="D61" s="150" t="s">
        <v>106</v>
      </c>
      <c r="E61" s="148"/>
      <c r="F61" s="148"/>
      <c r="G61" s="148"/>
      <c r="H61" s="151"/>
      <c r="I61" s="148"/>
      <c r="J61" s="148"/>
      <c r="K61" s="148"/>
      <c r="L61" s="148"/>
      <c r="M61" s="148"/>
      <c r="N61" s="152"/>
      <c r="O61" s="152"/>
      <c r="P61" s="153" t="n">
        <f aca="false">SUM(P11:P60)</f>
        <v>5054.64055304098</v>
      </c>
      <c r="Q61" s="154"/>
    </row>
    <row r="62" s="94" customFormat="true" ht="17.1" hidden="false" customHeight="true" outlineLevel="0" collapsed="false">
      <c r="A62" s="155"/>
      <c r="B62" s="155"/>
      <c r="C62" s="149" t="s">
        <v>107</v>
      </c>
      <c r="D62" s="155" t="s">
        <v>106</v>
      </c>
      <c r="E62" s="155"/>
      <c r="F62" s="155"/>
      <c r="G62" s="155"/>
      <c r="H62" s="155"/>
      <c r="I62" s="155"/>
      <c r="J62" s="156"/>
      <c r="K62" s="156"/>
      <c r="L62" s="156"/>
      <c r="M62" s="156"/>
      <c r="N62" s="156"/>
      <c r="O62" s="156"/>
      <c r="P62" s="157" t="n">
        <f aca="false">P61*13.3/100</f>
        <v>672.26719355445</v>
      </c>
    </row>
    <row r="63" s="94" customFormat="true" ht="17.1" hidden="false" customHeight="true" outlineLevel="0" collapsed="false">
      <c r="A63" s="155"/>
      <c r="B63" s="155"/>
      <c r="C63" s="149" t="s">
        <v>64</v>
      </c>
      <c r="D63" s="155" t="s">
        <v>106</v>
      </c>
      <c r="E63" s="155"/>
      <c r="F63" s="155"/>
      <c r="G63" s="155"/>
      <c r="H63" s="155"/>
      <c r="I63" s="155"/>
      <c r="J63" s="156"/>
      <c r="K63" s="156"/>
      <c r="L63" s="156"/>
      <c r="M63" s="156"/>
      <c r="N63" s="156"/>
      <c r="O63" s="156"/>
      <c r="P63" s="157" t="n">
        <f aca="false">P62+P61</f>
        <v>5726.90774659542</v>
      </c>
    </row>
    <row r="64" s="94" customFormat="true" ht="17.1" hidden="false" customHeight="true" outlineLevel="0" collapsed="false">
      <c r="A64" s="155"/>
      <c r="B64" s="155"/>
      <c r="C64" s="149" t="s">
        <v>108</v>
      </c>
      <c r="D64" s="155" t="s">
        <v>106</v>
      </c>
      <c r="E64" s="155"/>
      <c r="F64" s="155"/>
      <c r="G64" s="155"/>
      <c r="H64" s="155"/>
      <c r="I64" s="155"/>
      <c r="J64" s="156"/>
      <c r="K64" s="156"/>
      <c r="L64" s="156"/>
      <c r="M64" s="156"/>
      <c r="N64" s="156"/>
      <c r="O64" s="156"/>
      <c r="P64" s="157" t="n">
        <f aca="false">P63*0.11</f>
        <v>629.959852125497</v>
      </c>
    </row>
    <row r="65" s="94" customFormat="true" ht="17.1" hidden="false" customHeight="true" outlineLevel="0" collapsed="false">
      <c r="A65" s="155"/>
      <c r="B65" s="155"/>
      <c r="C65" s="149" t="s">
        <v>64</v>
      </c>
      <c r="D65" s="155" t="s">
        <v>106</v>
      </c>
      <c r="E65" s="155"/>
      <c r="F65" s="155"/>
      <c r="G65" s="155"/>
      <c r="H65" s="155"/>
      <c r="I65" s="155"/>
      <c r="J65" s="156"/>
      <c r="K65" s="156"/>
      <c r="L65" s="156"/>
      <c r="M65" s="156"/>
      <c r="N65" s="156"/>
      <c r="O65" s="156"/>
      <c r="P65" s="157" t="n">
        <f aca="false">SUM(P63:P64)</f>
        <v>6356.86759872092</v>
      </c>
    </row>
    <row r="66" s="159" customFormat="true" ht="27" hidden="false" customHeight="tru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</row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>
      <c r="O70" s="154"/>
    </row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</sheetData>
  <mergeCells count="249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A11:A12"/>
    <mergeCell ref="B11:B12"/>
    <mergeCell ref="C11:C12"/>
    <mergeCell ref="D11:D12"/>
    <mergeCell ref="E11:E12"/>
    <mergeCell ref="H11:H12"/>
    <mergeCell ref="I11:I12"/>
    <mergeCell ref="J11:J12"/>
    <mergeCell ref="K11:K12"/>
    <mergeCell ref="L11:L12"/>
    <mergeCell ref="M11:M12"/>
    <mergeCell ref="N11:N12"/>
    <mergeCell ref="O11:O13"/>
    <mergeCell ref="P11:P13"/>
    <mergeCell ref="A14:A15"/>
    <mergeCell ref="B14:B15"/>
    <mergeCell ref="C14:C15"/>
    <mergeCell ref="D14:D15"/>
    <mergeCell ref="E14:E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H16:H17"/>
    <mergeCell ref="I16:I17"/>
    <mergeCell ref="J16:J17"/>
    <mergeCell ref="K16:K17"/>
    <mergeCell ref="L16:L17"/>
    <mergeCell ref="M16:M17"/>
    <mergeCell ref="N16:N17"/>
    <mergeCell ref="O16:O18"/>
    <mergeCell ref="P16:P18"/>
    <mergeCell ref="A19:A20"/>
    <mergeCell ref="B19:B20"/>
    <mergeCell ref="C19:C20"/>
    <mergeCell ref="D19:D20"/>
    <mergeCell ref="E19:E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H21:H22"/>
    <mergeCell ref="I21:I22"/>
    <mergeCell ref="J21:J22"/>
    <mergeCell ref="K21:K22"/>
    <mergeCell ref="L21:L22"/>
    <mergeCell ref="M21:M22"/>
    <mergeCell ref="N21:N22"/>
    <mergeCell ref="O21:O23"/>
    <mergeCell ref="P21:P23"/>
    <mergeCell ref="A24:A25"/>
    <mergeCell ref="B24:B25"/>
    <mergeCell ref="C24:C25"/>
    <mergeCell ref="D24:D25"/>
    <mergeCell ref="E24:E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H26:H27"/>
    <mergeCell ref="I26:I27"/>
    <mergeCell ref="J26:J27"/>
    <mergeCell ref="K26:K27"/>
    <mergeCell ref="L26:L27"/>
    <mergeCell ref="M26:M27"/>
    <mergeCell ref="N26:N27"/>
    <mergeCell ref="O26:O28"/>
    <mergeCell ref="P26:P28"/>
    <mergeCell ref="A29:A30"/>
    <mergeCell ref="B29:B30"/>
    <mergeCell ref="C29:C30"/>
    <mergeCell ref="D29:D30"/>
    <mergeCell ref="E29:E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H31:H32"/>
    <mergeCell ref="I31:I32"/>
    <mergeCell ref="J31:J32"/>
    <mergeCell ref="K31:K32"/>
    <mergeCell ref="L31:L32"/>
    <mergeCell ref="M31:M32"/>
    <mergeCell ref="N31:N32"/>
    <mergeCell ref="O31:O34"/>
    <mergeCell ref="P31:P34"/>
    <mergeCell ref="N33:N34"/>
    <mergeCell ref="A35:A36"/>
    <mergeCell ref="B35:B36"/>
    <mergeCell ref="C35:C36"/>
    <mergeCell ref="D35:D36"/>
    <mergeCell ref="E35:E36"/>
    <mergeCell ref="H35:H36"/>
    <mergeCell ref="I35:I36"/>
    <mergeCell ref="J35:J36"/>
    <mergeCell ref="K35:K36"/>
    <mergeCell ref="L35:L36"/>
    <mergeCell ref="M35:M36"/>
    <mergeCell ref="N35:N36"/>
    <mergeCell ref="O35:O39"/>
    <mergeCell ref="P35:P39"/>
    <mergeCell ref="N37:N39"/>
    <mergeCell ref="A40:A41"/>
    <mergeCell ref="B40:B41"/>
    <mergeCell ref="C40:C41"/>
    <mergeCell ref="D40:D41"/>
    <mergeCell ref="E40:E41"/>
    <mergeCell ref="H40:H41"/>
    <mergeCell ref="I40:I41"/>
    <mergeCell ref="J40:J41"/>
    <mergeCell ref="K40:K41"/>
    <mergeCell ref="L40:L41"/>
    <mergeCell ref="M40:M41"/>
    <mergeCell ref="N40:N41"/>
    <mergeCell ref="O40:O42"/>
    <mergeCell ref="P40:P42"/>
    <mergeCell ref="A43:A44"/>
    <mergeCell ref="B43:B44"/>
    <mergeCell ref="C43:C44"/>
    <mergeCell ref="D43:D44"/>
    <mergeCell ref="E43:E44"/>
    <mergeCell ref="H43:H44"/>
    <mergeCell ref="I43:I44"/>
    <mergeCell ref="J43:J44"/>
    <mergeCell ref="K43:K44"/>
    <mergeCell ref="L43:L44"/>
    <mergeCell ref="M43:M44"/>
    <mergeCell ref="N43:N44"/>
    <mergeCell ref="O43:O47"/>
    <mergeCell ref="P43:P47"/>
    <mergeCell ref="N45:N47"/>
    <mergeCell ref="A48:A49"/>
    <mergeCell ref="B48:B49"/>
    <mergeCell ref="C48:C49"/>
    <mergeCell ref="D48:D49"/>
    <mergeCell ref="E48:E49"/>
    <mergeCell ref="H48:H49"/>
    <mergeCell ref="I48:I49"/>
    <mergeCell ref="J48:J49"/>
    <mergeCell ref="K48:K49"/>
    <mergeCell ref="L48:L49"/>
    <mergeCell ref="M48:M49"/>
    <mergeCell ref="N48:N49"/>
    <mergeCell ref="O48:O50"/>
    <mergeCell ref="P48:P50"/>
    <mergeCell ref="A52:A53"/>
    <mergeCell ref="B52:B53"/>
    <mergeCell ref="C52:C53"/>
    <mergeCell ref="D52:D53"/>
    <mergeCell ref="E52:E53"/>
    <mergeCell ref="H52:H53"/>
    <mergeCell ref="I52:I53"/>
    <mergeCell ref="J52:J53"/>
    <mergeCell ref="K52:K53"/>
    <mergeCell ref="L52:L53"/>
    <mergeCell ref="M52:M53"/>
    <mergeCell ref="N52:N53"/>
    <mergeCell ref="O52:O54"/>
    <mergeCell ref="P52:P54"/>
    <mergeCell ref="A55:A56"/>
    <mergeCell ref="B55:B56"/>
    <mergeCell ref="C55:C56"/>
    <mergeCell ref="D55:D56"/>
    <mergeCell ref="E55:E56"/>
    <mergeCell ref="H55:H56"/>
    <mergeCell ref="I55:I56"/>
    <mergeCell ref="J55:J56"/>
    <mergeCell ref="K55:K56"/>
    <mergeCell ref="L55:L56"/>
    <mergeCell ref="M55:M56"/>
    <mergeCell ref="N55:N56"/>
    <mergeCell ref="O55:O57"/>
    <mergeCell ref="P55:P57"/>
    <mergeCell ref="A58:A59"/>
    <mergeCell ref="B58:B59"/>
    <mergeCell ref="C58:C59"/>
    <mergeCell ref="D58:D59"/>
    <mergeCell ref="E58:E59"/>
    <mergeCell ref="H58:H59"/>
    <mergeCell ref="I58:I59"/>
    <mergeCell ref="J58:J59"/>
    <mergeCell ref="K58:K59"/>
    <mergeCell ref="L58:L59"/>
    <mergeCell ref="M58:M59"/>
    <mergeCell ref="N58:N59"/>
    <mergeCell ref="O58:O60"/>
    <mergeCell ref="P58:P60"/>
    <mergeCell ref="A66:P66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P135"/>
  <sheetViews>
    <sheetView showFormulas="false" showGridLines="true" showRowColHeaders="true" showZeros="true" rightToLeft="false" tabSelected="false" showOutlineSymbols="true" defaultGridColor="true" view="pageBreakPreview" topLeftCell="A43" colorId="64" zoomScale="77" zoomScaleNormal="76" zoomScalePageLayoutView="77" workbookViewId="0">
      <selection pane="topLeft" activeCell="O12" activeCellId="0" sqref="O12:O5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12.85"/>
    <col collapsed="false" customWidth="true" hidden="false" outlineLevel="0" max="3" min="3" style="92" width="37.7"/>
    <col collapsed="false" customWidth="true" hidden="false" outlineLevel="0" max="5" min="4" style="91" width="11.28"/>
    <col collapsed="false" customWidth="true" hidden="false" outlineLevel="0" max="6" min="6" style="91" width="8.99"/>
    <col collapsed="false" customWidth="true" hidden="false" outlineLevel="0" max="7" min="7" style="91" width="8.56"/>
    <col collapsed="false" customWidth="true" hidden="false" outlineLevel="0" max="8" min="8" style="91" width="12.56"/>
    <col collapsed="false" customWidth="true" hidden="false" outlineLevel="0" max="9" min="9" style="91" width="6.13"/>
    <col collapsed="false" customWidth="true" hidden="false" outlineLevel="0" max="10" min="10" style="91" width="9.56"/>
    <col collapsed="false" customWidth="true" hidden="false" outlineLevel="0" max="11" min="11" style="91" width="7.14"/>
    <col collapsed="false" customWidth="false" hidden="false" outlineLevel="0" max="12" min="12" style="91" width="9.14"/>
    <col collapsed="false" customWidth="true" hidden="false" outlineLevel="0" max="14" min="13" style="91" width="9.99"/>
    <col collapsed="false" customWidth="true" hidden="false" outlineLevel="0" max="15" min="15" style="91" width="10.56"/>
    <col collapsed="false" customWidth="true" hidden="false" outlineLevel="0" max="16" min="16" style="91" width="14.14"/>
    <col collapsed="false" customWidth="true" hidden="false" outlineLevel="0" max="17" min="17" style="91" width="35.42"/>
    <col collapsed="false" customWidth="true" hidden="false" outlineLevel="0" max="18" min="18" style="91" width="14.41"/>
    <col collapsed="false" customWidth="false" hidden="false" outlineLevel="0" max="257" min="19" style="91" width="9.14"/>
  </cols>
  <sheetData>
    <row r="1" s="94" customFormat="true" ht="24.75" hidden="false" customHeight="true" outlineLevel="0" collapsed="false">
      <c r="A1" s="93" t="s">
        <v>14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s="94" customFormat="true" ht="9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s="94" customFormat="true" ht="57" hidden="false" customHeight="true" outlineLevel="0" collapsed="false">
      <c r="A3" s="96" t="s">
        <v>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s="94" customFormat="true" ht="33.75" hidden="false" customHeight="true" outlineLevel="0" collapsed="false">
      <c r="A4" s="96" t="s">
        <v>59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s="94" customFormat="true" ht="9" hidden="false" customHeight="true" outlineLevel="0" collapsed="false">
      <c r="C5" s="97"/>
    </row>
    <row r="6" s="94" customFormat="true" ht="21.75" hidden="false" customHeight="true" outlineLevel="0" collapsed="false">
      <c r="A6" s="98" t="s">
        <v>67</v>
      </c>
      <c r="B6" s="98"/>
      <c r="C6" s="98"/>
      <c r="D6" s="99" t="s">
        <v>68</v>
      </c>
      <c r="E6" s="100" t="n">
        <v>2.22002</v>
      </c>
      <c r="F6" s="99"/>
      <c r="J6" s="101" t="s">
        <v>69</v>
      </c>
      <c r="K6" s="101"/>
      <c r="L6" s="101"/>
      <c r="M6" s="102" t="n">
        <f aca="false">+P62</f>
        <v>27228.0010131233</v>
      </c>
      <c r="N6" s="102"/>
      <c r="O6" s="101" t="s">
        <v>4</v>
      </c>
      <c r="P6" s="101"/>
      <c r="Q6" s="103"/>
    </row>
    <row r="7" s="94" customFormat="true" ht="21.75" hidden="false" customHeight="true" outlineLevel="0" collapsed="false">
      <c r="A7" s="98"/>
      <c r="B7" s="98"/>
      <c r="C7" s="98"/>
      <c r="D7" s="104" t="s">
        <v>70</v>
      </c>
      <c r="E7" s="105" t="n">
        <v>3.27076</v>
      </c>
      <c r="F7" s="104"/>
      <c r="H7" s="98"/>
      <c r="I7" s="98"/>
      <c r="J7" s="98"/>
      <c r="K7" s="98"/>
      <c r="L7" s="98"/>
      <c r="M7" s="106"/>
      <c r="N7" s="106"/>
      <c r="O7" s="101"/>
      <c r="P7" s="101"/>
      <c r="Q7" s="103"/>
    </row>
    <row r="8" s="95" customFormat="true" ht="19.5" hidden="false" customHeight="true" outlineLevel="0" collapsed="false">
      <c r="A8" s="107" t="s">
        <v>71</v>
      </c>
      <c r="B8" s="108" t="s">
        <v>72</v>
      </c>
      <c r="C8" s="109" t="s">
        <v>73</v>
      </c>
      <c r="D8" s="108" t="s">
        <v>74</v>
      </c>
      <c r="E8" s="108" t="s">
        <v>75</v>
      </c>
      <c r="F8" s="110" t="s">
        <v>76</v>
      </c>
      <c r="G8" s="110" t="s">
        <v>77</v>
      </c>
      <c r="H8" s="107" t="s">
        <v>78</v>
      </c>
      <c r="I8" s="107"/>
      <c r="J8" s="107"/>
      <c r="K8" s="107"/>
      <c r="L8" s="107"/>
      <c r="M8" s="107"/>
      <c r="N8" s="110" t="s">
        <v>79</v>
      </c>
      <c r="O8" s="110" t="s">
        <v>80</v>
      </c>
      <c r="P8" s="110" t="s">
        <v>69</v>
      </c>
    </row>
    <row r="9" s="95" customFormat="true" ht="148.5" hidden="false" customHeight="true" outlineLevel="0" collapsed="false">
      <c r="A9" s="107"/>
      <c r="B9" s="108"/>
      <c r="C9" s="109"/>
      <c r="D9" s="108"/>
      <c r="E9" s="108"/>
      <c r="F9" s="110"/>
      <c r="G9" s="110"/>
      <c r="H9" s="111" t="s">
        <v>81</v>
      </c>
      <c r="I9" s="112" t="s">
        <v>74</v>
      </c>
      <c r="J9" s="113" t="s">
        <v>82</v>
      </c>
      <c r="K9" s="114" t="s">
        <v>83</v>
      </c>
      <c r="L9" s="115" t="s">
        <v>84</v>
      </c>
      <c r="M9" s="113" t="s">
        <v>85</v>
      </c>
      <c r="N9" s="110"/>
      <c r="O9" s="110"/>
      <c r="P9" s="110"/>
    </row>
    <row r="10" s="95" customFormat="true" ht="17.25" hidden="false" customHeight="false" outlineLevel="0" collapsed="false">
      <c r="A10" s="116" t="n">
        <v>1</v>
      </c>
      <c r="B10" s="116" t="n">
        <v>2</v>
      </c>
      <c r="C10" s="116" t="n">
        <v>3</v>
      </c>
      <c r="D10" s="116" t="n">
        <v>4</v>
      </c>
      <c r="E10" s="116" t="n">
        <v>5</v>
      </c>
      <c r="F10" s="116" t="n">
        <v>6</v>
      </c>
      <c r="G10" s="116" t="n">
        <v>7</v>
      </c>
      <c r="H10" s="116" t="n">
        <v>8</v>
      </c>
      <c r="I10" s="116" t="n">
        <v>9</v>
      </c>
      <c r="J10" s="116" t="n">
        <v>10</v>
      </c>
      <c r="K10" s="116" t="n">
        <v>11</v>
      </c>
      <c r="L10" s="116" t="n">
        <v>12</v>
      </c>
      <c r="M10" s="116" t="n">
        <v>13</v>
      </c>
      <c r="N10" s="116" t="n">
        <v>14</v>
      </c>
      <c r="O10" s="107" t="n">
        <v>15</v>
      </c>
      <c r="P10" s="107" t="n">
        <v>16</v>
      </c>
    </row>
    <row r="11" s="191" customFormat="true" ht="15" hidden="false" customHeight="true" outlineLevel="0" collapsed="false">
      <c r="A11" s="185"/>
      <c r="B11" s="186"/>
      <c r="C11" s="187" t="s">
        <v>59</v>
      </c>
      <c r="D11" s="187"/>
      <c r="E11" s="187"/>
      <c r="F11" s="188"/>
      <c r="G11" s="188"/>
      <c r="H11" s="188"/>
      <c r="I11" s="186"/>
      <c r="J11" s="186"/>
      <c r="K11" s="186"/>
      <c r="L11" s="186"/>
      <c r="M11" s="186"/>
      <c r="N11" s="186"/>
      <c r="O11" s="186"/>
      <c r="P11" s="189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  <c r="EF11" s="190"/>
      <c r="EG11" s="190"/>
      <c r="EH11" s="190"/>
      <c r="EI11" s="190"/>
      <c r="EJ11" s="190"/>
      <c r="EK11" s="190"/>
      <c r="EL11" s="190"/>
      <c r="EM11" s="190"/>
      <c r="EN11" s="190"/>
      <c r="EO11" s="190"/>
      <c r="EP11" s="190"/>
      <c r="EQ11" s="190"/>
      <c r="ER11" s="190"/>
      <c r="ES11" s="190"/>
      <c r="ET11" s="190"/>
      <c r="EU11" s="190"/>
      <c r="EV11" s="190"/>
      <c r="EW11" s="190"/>
      <c r="EX11" s="190"/>
      <c r="EY11" s="190"/>
      <c r="EZ11" s="190"/>
      <c r="FA11" s="190"/>
      <c r="FB11" s="190"/>
      <c r="FC11" s="190"/>
      <c r="FD11" s="190"/>
      <c r="FE11" s="190"/>
      <c r="FF11" s="190"/>
      <c r="FG11" s="190"/>
      <c r="FH11" s="190"/>
      <c r="FI11" s="190"/>
      <c r="FJ11" s="190"/>
      <c r="FK11" s="190"/>
      <c r="FL11" s="190"/>
      <c r="FM11" s="190"/>
      <c r="FN11" s="190"/>
      <c r="FO11" s="190"/>
      <c r="FP11" s="190"/>
      <c r="FQ11" s="190"/>
      <c r="FR11" s="190"/>
      <c r="FS11" s="190"/>
      <c r="FT11" s="190"/>
      <c r="FU11" s="190"/>
      <c r="FV11" s="190"/>
      <c r="FW11" s="190"/>
      <c r="FX11" s="190"/>
      <c r="FY11" s="190"/>
      <c r="FZ11" s="190"/>
      <c r="GA11" s="190"/>
      <c r="GB11" s="190"/>
      <c r="GC11" s="190"/>
      <c r="GD11" s="190"/>
      <c r="GE11" s="190"/>
      <c r="GF11" s="190"/>
      <c r="GG11" s="190"/>
      <c r="GH11" s="190"/>
      <c r="GI11" s="190"/>
      <c r="GJ11" s="190"/>
      <c r="GK11" s="190"/>
      <c r="GL11" s="190"/>
      <c r="GM11" s="190"/>
      <c r="GN11" s="190"/>
      <c r="GO11" s="190"/>
      <c r="GP11" s="190"/>
      <c r="GQ11" s="190"/>
      <c r="GR11" s="190"/>
      <c r="GS11" s="190"/>
      <c r="GT11" s="190"/>
      <c r="GU11" s="190"/>
      <c r="GV11" s="190"/>
      <c r="GW11" s="190"/>
      <c r="GX11" s="190"/>
      <c r="GY11" s="190"/>
      <c r="GZ11" s="190"/>
      <c r="HA11" s="190"/>
      <c r="HB11" s="190"/>
      <c r="HC11" s="190"/>
      <c r="HD11" s="190"/>
      <c r="HE11" s="190"/>
      <c r="HF11" s="190"/>
      <c r="HG11" s="190"/>
      <c r="HH11" s="190"/>
      <c r="HI11" s="190"/>
      <c r="HJ11" s="190"/>
      <c r="HK11" s="190"/>
      <c r="HL11" s="190"/>
      <c r="HM11" s="190"/>
      <c r="HN11" s="190"/>
      <c r="HO11" s="190"/>
      <c r="HP11" s="190"/>
      <c r="HQ11" s="190"/>
      <c r="HR11" s="190"/>
      <c r="HS11" s="190"/>
      <c r="HT11" s="190"/>
      <c r="HU11" s="190"/>
      <c r="HV11" s="190"/>
      <c r="HW11" s="190"/>
      <c r="HX11" s="190"/>
      <c r="HY11" s="190"/>
      <c r="HZ11" s="190"/>
      <c r="IA11" s="190"/>
      <c r="IB11" s="190"/>
      <c r="IC11" s="190"/>
      <c r="ID11" s="190"/>
      <c r="IE11" s="190"/>
      <c r="IF11" s="190"/>
      <c r="IG11" s="190"/>
      <c r="IH11" s="190"/>
      <c r="II11" s="190"/>
      <c r="IJ11" s="190"/>
      <c r="IK11" s="190"/>
      <c r="IL11" s="190"/>
      <c r="IM11" s="190"/>
      <c r="IN11" s="190"/>
      <c r="IO11" s="190"/>
      <c r="IP11" s="190"/>
    </row>
    <row r="12" s="138" customFormat="true" ht="28.5" hidden="false" customHeight="true" outlineLevel="0" collapsed="false">
      <c r="A12" s="129" t="n">
        <v>1</v>
      </c>
      <c r="B12" s="132" t="s">
        <v>103</v>
      </c>
      <c r="C12" s="131" t="s">
        <v>141</v>
      </c>
      <c r="D12" s="132" t="s">
        <v>88</v>
      </c>
      <c r="E12" s="145" t="n">
        <v>24.12</v>
      </c>
      <c r="F12" s="134" t="n">
        <f aca="false">9.27/1000</f>
        <v>0.00927</v>
      </c>
      <c r="G12" s="134" t="n">
        <f aca="false">0.29312*լե</f>
        <v>0.307776</v>
      </c>
      <c r="H12" s="132" t="s">
        <v>89</v>
      </c>
      <c r="I12" s="132" t="s">
        <v>89</v>
      </c>
      <c r="J12" s="129" t="s">
        <v>89</v>
      </c>
      <c r="K12" s="129" t="s">
        <v>89</v>
      </c>
      <c r="L12" s="129" t="s">
        <v>89</v>
      </c>
      <c r="M12" s="129" t="s">
        <v>89</v>
      </c>
      <c r="N12" s="135" t="n">
        <f aca="false">F13+G13</f>
        <v>1.02724101516</v>
      </c>
      <c r="O12" s="135" t="n">
        <f aca="false">N12+N14</f>
        <v>1.02734604516</v>
      </c>
      <c r="P12" s="135" t="n">
        <f aca="false">E12*O12</f>
        <v>24.7795866092592</v>
      </c>
    </row>
    <row r="13" s="138" customFormat="true" ht="28.5" hidden="false" customHeight="true" outlineLevel="0" collapsed="false">
      <c r="A13" s="129"/>
      <c r="B13" s="132"/>
      <c r="C13" s="131"/>
      <c r="D13" s="132"/>
      <c r="E13" s="145"/>
      <c r="F13" s="140" t="n">
        <f aca="false">F12*ա</f>
        <v>0.0205795854</v>
      </c>
      <c r="G13" s="140" t="n">
        <f aca="false">G12*մ</f>
        <v>1.00666142976</v>
      </c>
      <c r="H13" s="132"/>
      <c r="I13" s="132"/>
      <c r="J13" s="129"/>
      <c r="K13" s="129"/>
      <c r="L13" s="129"/>
      <c r="M13" s="129"/>
      <c r="N13" s="135"/>
      <c r="O13" s="135"/>
      <c r="P13" s="135"/>
    </row>
    <row r="14" s="138" customFormat="true" ht="19.5" hidden="false" customHeight="false" outlineLevel="0" collapsed="false">
      <c r="A14" s="129"/>
      <c r="B14" s="129"/>
      <c r="C14" s="141"/>
      <c r="D14" s="129"/>
      <c r="E14" s="135"/>
      <c r="F14" s="135"/>
      <c r="G14" s="135"/>
      <c r="H14" s="129" t="s">
        <v>90</v>
      </c>
      <c r="I14" s="129" t="s">
        <v>88</v>
      </c>
      <c r="J14" s="143" t="n">
        <f aca="false">0.06/1000</f>
        <v>6E-005</v>
      </c>
      <c r="K14" s="129"/>
      <c r="L14" s="135" t="n">
        <v>1.5</v>
      </c>
      <c r="M14" s="144" t="n">
        <f aca="false">L14*J14*տ</f>
        <v>0.00010503</v>
      </c>
      <c r="N14" s="143" t="n">
        <f aca="false">M14</f>
        <v>0.00010503</v>
      </c>
      <c r="O14" s="135"/>
      <c r="P14" s="135"/>
    </row>
    <row r="15" s="138" customFormat="true" ht="21" hidden="false" customHeight="true" outlineLevel="0" collapsed="false">
      <c r="A15" s="129" t="n">
        <v>2</v>
      </c>
      <c r="B15" s="130" t="s">
        <v>91</v>
      </c>
      <c r="C15" s="131" t="s">
        <v>105</v>
      </c>
      <c r="D15" s="132" t="s">
        <v>93</v>
      </c>
      <c r="E15" s="145" t="n">
        <v>53</v>
      </c>
      <c r="F15" s="134" t="n">
        <v>0</v>
      </c>
      <c r="G15" s="134" t="n">
        <f aca="false">0.5*լե</f>
        <v>0.525</v>
      </c>
      <c r="H15" s="132" t="s">
        <v>89</v>
      </c>
      <c r="I15" s="132" t="s">
        <v>89</v>
      </c>
      <c r="J15" s="129" t="s">
        <v>89</v>
      </c>
      <c r="K15" s="129" t="s">
        <v>89</v>
      </c>
      <c r="L15" s="129" t="s">
        <v>89</v>
      </c>
      <c r="M15" s="129" t="s">
        <v>89</v>
      </c>
      <c r="N15" s="135" t="n">
        <f aca="false">F16+G16</f>
        <v>1.717149</v>
      </c>
      <c r="O15" s="136" t="n">
        <f aca="false">N15</f>
        <v>1.717149</v>
      </c>
      <c r="P15" s="137" t="n">
        <f aca="false">E15*O15</f>
        <v>91.008897</v>
      </c>
    </row>
    <row r="16" s="138" customFormat="true" ht="21" hidden="false" customHeight="true" outlineLevel="0" collapsed="false">
      <c r="A16" s="129"/>
      <c r="B16" s="130"/>
      <c r="C16" s="131"/>
      <c r="D16" s="132"/>
      <c r="E16" s="145"/>
      <c r="F16" s="140" t="n">
        <f aca="false">F15*ա</f>
        <v>0</v>
      </c>
      <c r="G16" s="140" t="n">
        <f aca="false">G15*մ</f>
        <v>1.717149</v>
      </c>
      <c r="H16" s="132"/>
      <c r="I16" s="132"/>
      <c r="J16" s="129"/>
      <c r="K16" s="129"/>
      <c r="L16" s="129"/>
      <c r="M16" s="129"/>
      <c r="N16" s="135"/>
      <c r="O16" s="136"/>
      <c r="P16" s="137"/>
    </row>
    <row r="17" s="138" customFormat="true" ht="21" hidden="false" customHeight="true" outlineLevel="0" collapsed="false">
      <c r="A17" s="129" t="n">
        <v>3</v>
      </c>
      <c r="B17" s="132" t="s">
        <v>94</v>
      </c>
      <c r="C17" s="131" t="s">
        <v>95</v>
      </c>
      <c r="D17" s="132" t="s">
        <v>88</v>
      </c>
      <c r="E17" s="145" t="n">
        <f aca="false">+E12</f>
        <v>24.12</v>
      </c>
      <c r="F17" s="134" t="n">
        <f aca="false">1.74/1000</f>
        <v>0.00174</v>
      </c>
      <c r="G17" s="134" t="n">
        <f aca="false">13.35/1000*լե</f>
        <v>0.0140175</v>
      </c>
      <c r="H17" s="132" t="s">
        <v>89</v>
      </c>
      <c r="I17" s="132" t="s">
        <v>89</v>
      </c>
      <c r="J17" s="129" t="s">
        <v>89</v>
      </c>
      <c r="K17" s="129" t="s">
        <v>89</v>
      </c>
      <c r="L17" s="129" t="s">
        <v>89</v>
      </c>
      <c r="M17" s="129" t="s">
        <v>89</v>
      </c>
      <c r="N17" s="135" t="n">
        <f aca="false">F18+G18</f>
        <v>0.0497107131</v>
      </c>
      <c r="O17" s="135" t="n">
        <f aca="false">+N17+N19</f>
        <v>0.0498157431</v>
      </c>
      <c r="P17" s="139" t="n">
        <f aca="false">E17*O17</f>
        <v>1.201555723572</v>
      </c>
    </row>
    <row r="18" s="138" customFormat="true" ht="21" hidden="false" customHeight="true" outlineLevel="0" collapsed="false">
      <c r="A18" s="129"/>
      <c r="B18" s="132"/>
      <c r="C18" s="131"/>
      <c r="D18" s="132"/>
      <c r="E18" s="145"/>
      <c r="F18" s="140" t="n">
        <f aca="false">F17*ա</f>
        <v>0.0038628348</v>
      </c>
      <c r="G18" s="140" t="n">
        <f aca="false">G17*մ</f>
        <v>0.0458478783</v>
      </c>
      <c r="H18" s="132"/>
      <c r="I18" s="132"/>
      <c r="J18" s="129"/>
      <c r="K18" s="129"/>
      <c r="L18" s="129"/>
      <c r="M18" s="129"/>
      <c r="N18" s="135"/>
      <c r="O18" s="135"/>
      <c r="P18" s="139"/>
    </row>
    <row r="19" s="138" customFormat="true" ht="19.5" hidden="false" customHeight="false" outlineLevel="0" collapsed="false">
      <c r="A19" s="129"/>
      <c r="B19" s="129"/>
      <c r="C19" s="141"/>
      <c r="D19" s="129"/>
      <c r="E19" s="135"/>
      <c r="F19" s="135"/>
      <c r="G19" s="135"/>
      <c r="H19" s="129" t="s">
        <v>90</v>
      </c>
      <c r="I19" s="129" t="s">
        <v>88</v>
      </c>
      <c r="J19" s="143" t="n">
        <f aca="false">0.06/1000</f>
        <v>6E-005</v>
      </c>
      <c r="K19" s="129"/>
      <c r="L19" s="135" t="n">
        <v>1.5</v>
      </c>
      <c r="M19" s="144" t="n">
        <f aca="false">L19*J19*տ</f>
        <v>0.00010503</v>
      </c>
      <c r="N19" s="143" t="n">
        <f aca="false">M19</f>
        <v>0.00010503</v>
      </c>
      <c r="O19" s="135"/>
      <c r="P19" s="139"/>
    </row>
    <row r="20" s="138" customFormat="true" ht="29.25" hidden="false" customHeight="true" outlineLevel="0" collapsed="false">
      <c r="A20" s="129" t="n">
        <v>4</v>
      </c>
      <c r="B20" s="132" t="s">
        <v>142</v>
      </c>
      <c r="C20" s="131" t="s">
        <v>143</v>
      </c>
      <c r="D20" s="132" t="s">
        <v>144</v>
      </c>
      <c r="E20" s="133" t="n">
        <v>134</v>
      </c>
      <c r="F20" s="134" t="n">
        <v>0.44</v>
      </c>
      <c r="G20" s="134" t="n">
        <v>0</v>
      </c>
      <c r="H20" s="132" t="s">
        <v>89</v>
      </c>
      <c r="I20" s="132" t="s">
        <v>89</v>
      </c>
      <c r="J20" s="129" t="s">
        <v>89</v>
      </c>
      <c r="K20" s="129" t="s">
        <v>89</v>
      </c>
      <c r="L20" s="129" t="s">
        <v>89</v>
      </c>
      <c r="M20" s="129" t="s">
        <v>89</v>
      </c>
      <c r="N20" s="135" t="n">
        <f aca="false">F21+G21</f>
        <v>0.9768088</v>
      </c>
      <c r="O20" s="136" t="n">
        <f aca="false">N20</f>
        <v>0.9768088</v>
      </c>
      <c r="P20" s="137" t="n">
        <f aca="false">E20*O20</f>
        <v>130.8923792</v>
      </c>
    </row>
    <row r="21" s="138" customFormat="true" ht="29.25" hidden="false" customHeight="true" outlineLevel="0" collapsed="false">
      <c r="A21" s="129"/>
      <c r="B21" s="132"/>
      <c r="C21" s="131"/>
      <c r="D21" s="132"/>
      <c r="E21" s="133"/>
      <c r="F21" s="140" t="n">
        <f aca="false">F20*ա</f>
        <v>0.9768088</v>
      </c>
      <c r="G21" s="140" t="n">
        <f aca="false">G20*մ</f>
        <v>0</v>
      </c>
      <c r="H21" s="132"/>
      <c r="I21" s="132"/>
      <c r="J21" s="129"/>
      <c r="K21" s="129"/>
      <c r="L21" s="129"/>
      <c r="M21" s="129"/>
      <c r="N21" s="135"/>
      <c r="O21" s="136"/>
      <c r="P21" s="137"/>
    </row>
    <row r="22" s="167" customFormat="true" ht="27" hidden="false" customHeight="true" outlineLevel="0" collapsed="false">
      <c r="A22" s="160" t="n">
        <v>5</v>
      </c>
      <c r="B22" s="161" t="s">
        <v>145</v>
      </c>
      <c r="C22" s="162" t="s">
        <v>146</v>
      </c>
      <c r="D22" s="163" t="s">
        <v>147</v>
      </c>
      <c r="E22" s="164" t="n">
        <v>731.6</v>
      </c>
      <c r="F22" s="165" t="n">
        <v>0.592</v>
      </c>
      <c r="G22" s="165" t="n">
        <f aca="false">0.0071*լե</f>
        <v>0.007455</v>
      </c>
      <c r="H22" s="160" t="s">
        <v>89</v>
      </c>
      <c r="I22" s="160" t="s">
        <v>89</v>
      </c>
      <c r="J22" s="160" t="s">
        <v>89</v>
      </c>
      <c r="K22" s="160" t="s">
        <v>89</v>
      </c>
      <c r="L22" s="165" t="s">
        <v>89</v>
      </c>
      <c r="M22" s="160" t="s">
        <v>89</v>
      </c>
      <c r="N22" s="165" t="n">
        <f aca="false">F23+G23</f>
        <v>1.3386353558</v>
      </c>
      <c r="O22" s="165" t="n">
        <f aca="false">SUM(N22:N26)</f>
        <v>9.9868989158</v>
      </c>
      <c r="P22" s="166" t="n">
        <f aca="false">E22*O22</f>
        <v>7306.41524679928</v>
      </c>
    </row>
    <row r="23" s="167" customFormat="true" ht="27" hidden="false" customHeight="true" outlineLevel="0" collapsed="false">
      <c r="A23" s="160"/>
      <c r="B23" s="161"/>
      <c r="C23" s="162"/>
      <c r="D23" s="163"/>
      <c r="E23" s="164"/>
      <c r="F23" s="140" t="n">
        <f aca="false">F22*ա</f>
        <v>1.31425184</v>
      </c>
      <c r="G23" s="140" t="n">
        <f aca="false">G22*մ</f>
        <v>0.0243835158</v>
      </c>
      <c r="H23" s="160"/>
      <c r="I23" s="160"/>
      <c r="J23" s="160"/>
      <c r="K23" s="160"/>
      <c r="L23" s="165"/>
      <c r="M23" s="160"/>
      <c r="N23" s="165"/>
      <c r="O23" s="165"/>
      <c r="P23" s="166"/>
    </row>
    <row r="24" s="167" customFormat="true" ht="17.25" hidden="false" customHeight="false" outlineLevel="0" collapsed="false">
      <c r="A24" s="160"/>
      <c r="B24" s="160"/>
      <c r="C24" s="162"/>
      <c r="D24" s="160"/>
      <c r="E24" s="165"/>
      <c r="F24" s="168"/>
      <c r="G24" s="168"/>
      <c r="H24" s="160" t="s">
        <v>148</v>
      </c>
      <c r="I24" s="160" t="s">
        <v>147</v>
      </c>
      <c r="J24" s="169" t="n">
        <v>1</v>
      </c>
      <c r="K24" s="160"/>
      <c r="L24" s="165" t="n">
        <v>5.75</v>
      </c>
      <c r="M24" s="170" t="n">
        <f aca="false">L24*J24*տ</f>
        <v>6.71025</v>
      </c>
      <c r="N24" s="165" t="n">
        <f aca="false">+M24+M25+M26</f>
        <v>8.64826356</v>
      </c>
      <c r="O24" s="165"/>
      <c r="P24" s="166"/>
    </row>
    <row r="25" s="167" customFormat="true" ht="19.5" hidden="false" customHeight="false" outlineLevel="0" collapsed="false">
      <c r="A25" s="160"/>
      <c r="B25" s="160"/>
      <c r="C25" s="162"/>
      <c r="D25" s="160"/>
      <c r="E25" s="165"/>
      <c r="F25" s="168"/>
      <c r="G25" s="168"/>
      <c r="H25" s="160" t="s">
        <v>149</v>
      </c>
      <c r="I25" s="160" t="s">
        <v>88</v>
      </c>
      <c r="J25" s="169" t="n">
        <v>0.055</v>
      </c>
      <c r="K25" s="160"/>
      <c r="L25" s="165" t="n">
        <v>29.856</v>
      </c>
      <c r="M25" s="170" t="n">
        <f aca="false">L25*J25*տ</f>
        <v>1.91630736</v>
      </c>
      <c r="N25" s="165"/>
      <c r="O25" s="165"/>
      <c r="P25" s="166"/>
    </row>
    <row r="26" s="167" customFormat="true" ht="19.5" hidden="false" customHeight="false" outlineLevel="0" collapsed="false">
      <c r="A26" s="160"/>
      <c r="B26" s="160"/>
      <c r="C26" s="162"/>
      <c r="D26" s="160"/>
      <c r="E26" s="165"/>
      <c r="F26" s="168"/>
      <c r="G26" s="168"/>
      <c r="H26" s="160" t="s">
        <v>137</v>
      </c>
      <c r="I26" s="160" t="s">
        <v>88</v>
      </c>
      <c r="J26" s="169" t="n">
        <v>0.0006</v>
      </c>
      <c r="K26" s="160"/>
      <c r="L26" s="165" t="n">
        <v>31</v>
      </c>
      <c r="M26" s="170" t="n">
        <f aca="false">L26*J26*տ</f>
        <v>0.0217062</v>
      </c>
      <c r="N26" s="165"/>
      <c r="O26" s="165"/>
      <c r="P26" s="166"/>
    </row>
    <row r="27" s="167" customFormat="true" ht="34.5" hidden="false" customHeight="true" outlineLevel="0" collapsed="false">
      <c r="A27" s="160" t="n">
        <v>6</v>
      </c>
      <c r="B27" s="161" t="s">
        <v>145</v>
      </c>
      <c r="C27" s="162" t="s">
        <v>150</v>
      </c>
      <c r="D27" s="163" t="s">
        <v>147</v>
      </c>
      <c r="E27" s="164" t="n">
        <v>208</v>
      </c>
      <c r="F27" s="165" t="n">
        <v>0.592</v>
      </c>
      <c r="G27" s="165" t="n">
        <f aca="false">0.0071*լե</f>
        <v>0.007455</v>
      </c>
      <c r="H27" s="160" t="s">
        <v>89</v>
      </c>
      <c r="I27" s="160" t="s">
        <v>89</v>
      </c>
      <c r="J27" s="160" t="s">
        <v>89</v>
      </c>
      <c r="K27" s="160" t="s">
        <v>89</v>
      </c>
      <c r="L27" s="165" t="s">
        <v>89</v>
      </c>
      <c r="M27" s="160" t="s">
        <v>89</v>
      </c>
      <c r="N27" s="165" t="n">
        <f aca="false">F28+G28</f>
        <v>1.3386353558</v>
      </c>
      <c r="O27" s="165" t="n">
        <f aca="false">SUM(N27:N31)</f>
        <v>6.0199391558</v>
      </c>
      <c r="P27" s="166" t="n">
        <f aca="false">E27*O27</f>
        <v>1252.1473444064</v>
      </c>
    </row>
    <row r="28" s="167" customFormat="true" ht="34.5" hidden="false" customHeight="true" outlineLevel="0" collapsed="false">
      <c r="A28" s="160"/>
      <c r="B28" s="161"/>
      <c r="C28" s="162"/>
      <c r="D28" s="163"/>
      <c r="E28" s="164"/>
      <c r="F28" s="140" t="n">
        <f aca="false">F27*ա</f>
        <v>1.31425184</v>
      </c>
      <c r="G28" s="140" t="n">
        <f aca="false">G27*մ</f>
        <v>0.0243835158</v>
      </c>
      <c r="H28" s="160"/>
      <c r="I28" s="160"/>
      <c r="J28" s="160"/>
      <c r="K28" s="160"/>
      <c r="L28" s="165"/>
      <c r="M28" s="160"/>
      <c r="N28" s="165"/>
      <c r="O28" s="165"/>
      <c r="P28" s="166"/>
    </row>
    <row r="29" s="167" customFormat="true" ht="17.25" hidden="false" customHeight="false" outlineLevel="0" collapsed="false">
      <c r="A29" s="160"/>
      <c r="B29" s="160"/>
      <c r="C29" s="162"/>
      <c r="D29" s="160"/>
      <c r="E29" s="165"/>
      <c r="F29" s="168"/>
      <c r="G29" s="168"/>
      <c r="H29" s="160" t="s">
        <v>148</v>
      </c>
      <c r="I29" s="160" t="s">
        <v>147</v>
      </c>
      <c r="J29" s="169" t="n">
        <v>1</v>
      </c>
      <c r="K29" s="160"/>
      <c r="L29" s="165" t="n">
        <v>2.5</v>
      </c>
      <c r="M29" s="170" t="n">
        <f aca="false">L29*J29*տ</f>
        <v>2.9175</v>
      </c>
      <c r="N29" s="165" t="n">
        <f aca="false">+M29+M30+M31</f>
        <v>4.6813038</v>
      </c>
      <c r="O29" s="165"/>
      <c r="P29" s="166"/>
    </row>
    <row r="30" s="167" customFormat="true" ht="19.5" hidden="false" customHeight="false" outlineLevel="0" collapsed="false">
      <c r="A30" s="160"/>
      <c r="B30" s="160"/>
      <c r="C30" s="162"/>
      <c r="D30" s="160"/>
      <c r="E30" s="165"/>
      <c r="F30" s="168"/>
      <c r="G30" s="168"/>
      <c r="H30" s="160" t="s">
        <v>149</v>
      </c>
      <c r="I30" s="160" t="s">
        <v>88</v>
      </c>
      <c r="J30" s="169" t="n">
        <v>0.05</v>
      </c>
      <c r="K30" s="160"/>
      <c r="L30" s="165" t="n">
        <v>29.856</v>
      </c>
      <c r="M30" s="170" t="n">
        <f aca="false">L30*J30*տ</f>
        <v>1.7420976</v>
      </c>
      <c r="N30" s="165"/>
      <c r="O30" s="165"/>
      <c r="P30" s="166"/>
    </row>
    <row r="31" s="167" customFormat="true" ht="19.5" hidden="false" customHeight="false" outlineLevel="0" collapsed="false">
      <c r="A31" s="160"/>
      <c r="B31" s="160"/>
      <c r="C31" s="162"/>
      <c r="D31" s="160"/>
      <c r="E31" s="165"/>
      <c r="F31" s="168"/>
      <c r="G31" s="168"/>
      <c r="H31" s="160" t="s">
        <v>137</v>
      </c>
      <c r="I31" s="160" t="s">
        <v>88</v>
      </c>
      <c r="J31" s="169" t="n">
        <v>0.0006</v>
      </c>
      <c r="K31" s="160"/>
      <c r="L31" s="165" t="n">
        <v>31</v>
      </c>
      <c r="M31" s="170" t="n">
        <f aca="false">L31*J31*տ</f>
        <v>0.0217062</v>
      </c>
      <c r="N31" s="165"/>
      <c r="O31" s="165"/>
      <c r="P31" s="166"/>
    </row>
    <row r="32" s="167" customFormat="true" ht="34.5" hidden="false" customHeight="true" outlineLevel="0" collapsed="false">
      <c r="A32" s="160" t="n">
        <v>7</v>
      </c>
      <c r="B32" s="161" t="s">
        <v>110</v>
      </c>
      <c r="C32" s="162" t="s">
        <v>151</v>
      </c>
      <c r="D32" s="163" t="s">
        <v>88</v>
      </c>
      <c r="E32" s="171" t="n">
        <v>15.9</v>
      </c>
      <c r="F32" s="165" t="n">
        <v>0.08</v>
      </c>
      <c r="G32" s="165" t="n">
        <f aca="false">0.26*լե</f>
        <v>0.273</v>
      </c>
      <c r="H32" s="160" t="s">
        <v>89</v>
      </c>
      <c r="I32" s="160" t="s">
        <v>89</v>
      </c>
      <c r="J32" s="160" t="s">
        <v>89</v>
      </c>
      <c r="K32" s="160" t="s">
        <v>89</v>
      </c>
      <c r="L32" s="165" t="s">
        <v>89</v>
      </c>
      <c r="M32" s="160" t="s">
        <v>89</v>
      </c>
      <c r="N32" s="165" t="n">
        <f aca="false">F33+G33</f>
        <v>1.07051908</v>
      </c>
      <c r="O32" s="165" t="n">
        <f aca="false">N32+N34</f>
        <v>6.20823658</v>
      </c>
      <c r="P32" s="166" t="n">
        <f aca="false">E32*O32</f>
        <v>98.710961622</v>
      </c>
    </row>
    <row r="33" s="167" customFormat="true" ht="34.5" hidden="false" customHeight="true" outlineLevel="0" collapsed="false">
      <c r="A33" s="160"/>
      <c r="B33" s="161"/>
      <c r="C33" s="162"/>
      <c r="D33" s="163"/>
      <c r="E33" s="171"/>
      <c r="F33" s="140" t="n">
        <f aca="false">F32*ա</f>
        <v>0.1776016</v>
      </c>
      <c r="G33" s="140" t="n">
        <f aca="false">G32*մ</f>
        <v>0.89291748</v>
      </c>
      <c r="H33" s="160"/>
      <c r="I33" s="160"/>
      <c r="J33" s="160"/>
      <c r="K33" s="160"/>
      <c r="L33" s="165"/>
      <c r="M33" s="160"/>
      <c r="N33" s="165"/>
      <c r="O33" s="165"/>
      <c r="P33" s="166"/>
    </row>
    <row r="34" s="167" customFormat="true" ht="19.5" hidden="false" customHeight="false" outlineLevel="0" collapsed="false">
      <c r="A34" s="160"/>
      <c r="B34" s="160"/>
      <c r="C34" s="162"/>
      <c r="D34" s="160"/>
      <c r="E34" s="165"/>
      <c r="F34" s="168"/>
      <c r="G34" s="168"/>
      <c r="H34" s="160" t="s">
        <v>112</v>
      </c>
      <c r="I34" s="160" t="s">
        <v>88</v>
      </c>
      <c r="J34" s="169" t="n">
        <v>1.22</v>
      </c>
      <c r="K34" s="160"/>
      <c r="L34" s="165" t="n">
        <v>3.6</v>
      </c>
      <c r="M34" s="170" t="n">
        <f aca="false">L34*J34*տ</f>
        <v>5.125464</v>
      </c>
      <c r="N34" s="165" t="n">
        <f aca="false">+M34+M35</f>
        <v>5.1377175</v>
      </c>
      <c r="O34" s="165"/>
      <c r="P34" s="166"/>
    </row>
    <row r="35" s="167" customFormat="true" ht="19.5" hidden="false" customHeight="false" outlineLevel="0" collapsed="false">
      <c r="A35" s="160"/>
      <c r="B35" s="160"/>
      <c r="C35" s="162"/>
      <c r="D35" s="160"/>
      <c r="E35" s="165"/>
      <c r="F35" s="168"/>
      <c r="G35" s="168"/>
      <c r="H35" s="160" t="s">
        <v>113</v>
      </c>
      <c r="I35" s="160" t="s">
        <v>88</v>
      </c>
      <c r="J35" s="169" t="n">
        <v>0.07</v>
      </c>
      <c r="K35" s="160"/>
      <c r="L35" s="165" t="n">
        <v>0.15</v>
      </c>
      <c r="M35" s="170" t="n">
        <f aca="false">L35*J35*տ</f>
        <v>0.0122535</v>
      </c>
      <c r="N35" s="165"/>
      <c r="O35" s="165"/>
      <c r="P35" s="166"/>
    </row>
    <row r="36" s="184" customFormat="true" ht="19.5" hidden="false" customHeight="true" outlineLevel="0" collapsed="false">
      <c r="A36" s="163" t="n">
        <v>8</v>
      </c>
      <c r="B36" s="192" t="s">
        <v>152</v>
      </c>
      <c r="C36" s="162" t="s">
        <v>206</v>
      </c>
      <c r="D36" s="163" t="s">
        <v>88</v>
      </c>
      <c r="E36" s="134" t="n">
        <v>10.728</v>
      </c>
      <c r="F36" s="140" t="n">
        <v>1.55</v>
      </c>
      <c r="G36" s="140" t="n">
        <f aca="false">0.33*լե</f>
        <v>0.3465</v>
      </c>
      <c r="H36" s="163" t="s">
        <v>89</v>
      </c>
      <c r="I36" s="163" t="s">
        <v>89</v>
      </c>
      <c r="J36" s="163" t="s">
        <v>89</v>
      </c>
      <c r="K36" s="163" t="s">
        <v>89</v>
      </c>
      <c r="L36" s="163" t="s">
        <v>89</v>
      </c>
      <c r="M36" s="163" t="s">
        <v>89</v>
      </c>
      <c r="N36" s="140" t="n">
        <f aca="false">F37+G37</f>
        <v>4.57434934</v>
      </c>
      <c r="O36" s="182" t="n">
        <f aca="false">N36+N38</f>
        <v>46.9015324666</v>
      </c>
      <c r="P36" s="193" t="n">
        <f aca="false">O36*E36</f>
        <v>503.159640301685</v>
      </c>
    </row>
    <row r="37" s="184" customFormat="true" ht="19.5" hidden="false" customHeight="true" outlineLevel="0" collapsed="false">
      <c r="A37" s="163"/>
      <c r="B37" s="192"/>
      <c r="C37" s="162"/>
      <c r="D37" s="163"/>
      <c r="E37" s="134"/>
      <c r="F37" s="140" t="n">
        <f aca="false">F36*ա</f>
        <v>3.441031</v>
      </c>
      <c r="G37" s="140" t="n">
        <f aca="false">G36*մ</f>
        <v>1.13331834</v>
      </c>
      <c r="H37" s="163"/>
      <c r="I37" s="163"/>
      <c r="J37" s="163"/>
      <c r="K37" s="163"/>
      <c r="L37" s="163"/>
      <c r="M37" s="163"/>
      <c r="N37" s="140"/>
      <c r="O37" s="182"/>
      <c r="P37" s="193"/>
    </row>
    <row r="38" s="184" customFormat="true" ht="15" hidden="false" customHeight="true" outlineLevel="0" collapsed="false">
      <c r="A38" s="177"/>
      <c r="B38" s="177"/>
      <c r="C38" s="178"/>
      <c r="D38" s="177"/>
      <c r="E38" s="177"/>
      <c r="F38" s="177"/>
      <c r="G38" s="177"/>
      <c r="H38" s="163" t="s">
        <v>154</v>
      </c>
      <c r="I38" s="163" t="s">
        <v>88</v>
      </c>
      <c r="J38" s="182" t="n">
        <v>1.02</v>
      </c>
      <c r="K38" s="179"/>
      <c r="L38" s="165" t="n">
        <v>31.042</v>
      </c>
      <c r="M38" s="170" t="n">
        <f aca="false">L38*J38*տ</f>
        <v>36.95053428</v>
      </c>
      <c r="N38" s="194" t="n">
        <f aca="false">M38+M39+M40+M41</f>
        <v>42.3271831266</v>
      </c>
      <c r="O38" s="182"/>
      <c r="P38" s="193"/>
    </row>
    <row r="39" s="184" customFormat="true" ht="15" hidden="false" customHeight="true" outlineLevel="0" collapsed="false">
      <c r="A39" s="177"/>
      <c r="B39" s="177"/>
      <c r="C39" s="178"/>
      <c r="D39" s="177"/>
      <c r="E39" s="177"/>
      <c r="F39" s="177"/>
      <c r="G39" s="177"/>
      <c r="H39" s="163" t="s">
        <v>155</v>
      </c>
      <c r="I39" s="163" t="s">
        <v>116</v>
      </c>
      <c r="J39" s="182" t="n">
        <v>0.717</v>
      </c>
      <c r="K39" s="179"/>
      <c r="L39" s="165" t="n">
        <v>3.5</v>
      </c>
      <c r="M39" s="170" t="n">
        <f aca="false">L39*J39*տ</f>
        <v>2.9285865</v>
      </c>
      <c r="N39" s="194"/>
      <c r="O39" s="182"/>
      <c r="P39" s="193"/>
    </row>
    <row r="40" s="184" customFormat="true" ht="15" hidden="false" customHeight="true" outlineLevel="0" collapsed="false">
      <c r="A40" s="177"/>
      <c r="B40" s="177"/>
      <c r="C40" s="178"/>
      <c r="D40" s="177"/>
      <c r="E40" s="177"/>
      <c r="F40" s="177"/>
      <c r="G40" s="177"/>
      <c r="H40" s="163" t="s">
        <v>156</v>
      </c>
      <c r="I40" s="163" t="s">
        <v>88</v>
      </c>
      <c r="J40" s="181" t="n">
        <v>0.0165</v>
      </c>
      <c r="K40" s="179"/>
      <c r="L40" s="172" t="n">
        <v>127.083</v>
      </c>
      <c r="M40" s="170" t="n">
        <f aca="false">L40*J40*տ</f>
        <v>2.4470467065</v>
      </c>
      <c r="N40" s="194"/>
      <c r="O40" s="182"/>
      <c r="P40" s="193"/>
    </row>
    <row r="41" s="184" customFormat="true" ht="15" hidden="false" customHeight="true" outlineLevel="0" collapsed="false">
      <c r="A41" s="195"/>
      <c r="B41" s="195"/>
      <c r="C41" s="196"/>
      <c r="D41" s="195"/>
      <c r="E41" s="195"/>
      <c r="F41" s="177"/>
      <c r="G41" s="177"/>
      <c r="H41" s="197" t="s">
        <v>157</v>
      </c>
      <c r="I41" s="197" t="s">
        <v>158</v>
      </c>
      <c r="J41" s="198" t="n">
        <v>0.0009</v>
      </c>
      <c r="K41" s="199"/>
      <c r="L41" s="194" t="n">
        <v>0.967</v>
      </c>
      <c r="M41" s="170" t="n">
        <f aca="false">L41*J41*տ</f>
        <v>0.0010156401</v>
      </c>
      <c r="N41" s="194"/>
      <c r="O41" s="182"/>
      <c r="P41" s="193"/>
    </row>
    <row r="42" s="167" customFormat="true" ht="34.5" hidden="false" customHeight="true" outlineLevel="0" collapsed="false">
      <c r="A42" s="160" t="n">
        <v>9</v>
      </c>
      <c r="B42" s="161" t="s">
        <v>110</v>
      </c>
      <c r="C42" s="162" t="s">
        <v>159</v>
      </c>
      <c r="D42" s="163" t="s">
        <v>88</v>
      </c>
      <c r="E42" s="171" t="n">
        <v>2.7</v>
      </c>
      <c r="F42" s="165" t="n">
        <v>0.08</v>
      </c>
      <c r="G42" s="165" t="n">
        <f aca="false">0.26*լե</f>
        <v>0.273</v>
      </c>
      <c r="H42" s="160" t="s">
        <v>89</v>
      </c>
      <c r="I42" s="160" t="s">
        <v>89</v>
      </c>
      <c r="J42" s="160" t="s">
        <v>89</v>
      </c>
      <c r="K42" s="160" t="s">
        <v>89</v>
      </c>
      <c r="L42" s="165" t="s">
        <v>89</v>
      </c>
      <c r="M42" s="160" t="s">
        <v>89</v>
      </c>
      <c r="N42" s="165" t="n">
        <f aca="false">F43+G43</f>
        <v>1.07051908</v>
      </c>
      <c r="O42" s="165" t="n">
        <f aca="false">N42+N44</f>
        <v>6.20823658</v>
      </c>
      <c r="P42" s="166" t="n">
        <f aca="false">E42*O42</f>
        <v>16.762238766</v>
      </c>
    </row>
    <row r="43" s="167" customFormat="true" ht="34.5" hidden="false" customHeight="true" outlineLevel="0" collapsed="false">
      <c r="A43" s="160"/>
      <c r="B43" s="161"/>
      <c r="C43" s="162"/>
      <c r="D43" s="163"/>
      <c r="E43" s="171"/>
      <c r="F43" s="140" t="n">
        <f aca="false">F42*ա</f>
        <v>0.1776016</v>
      </c>
      <c r="G43" s="140" t="n">
        <f aca="false">G42*մ</f>
        <v>0.89291748</v>
      </c>
      <c r="H43" s="160"/>
      <c r="I43" s="160"/>
      <c r="J43" s="160"/>
      <c r="K43" s="160"/>
      <c r="L43" s="165"/>
      <c r="M43" s="160"/>
      <c r="N43" s="165"/>
      <c r="O43" s="165"/>
      <c r="P43" s="166"/>
    </row>
    <row r="44" s="167" customFormat="true" ht="19.5" hidden="false" customHeight="false" outlineLevel="0" collapsed="false">
      <c r="A44" s="160"/>
      <c r="B44" s="160"/>
      <c r="C44" s="162"/>
      <c r="D44" s="160"/>
      <c r="E44" s="165"/>
      <c r="F44" s="168"/>
      <c r="G44" s="168"/>
      <c r="H44" s="160" t="s">
        <v>112</v>
      </c>
      <c r="I44" s="160" t="s">
        <v>88</v>
      </c>
      <c r="J44" s="169" t="n">
        <v>1.22</v>
      </c>
      <c r="K44" s="160"/>
      <c r="L44" s="165" t="n">
        <v>3.6</v>
      </c>
      <c r="M44" s="170" t="n">
        <f aca="false">L44*J44*տ</f>
        <v>5.125464</v>
      </c>
      <c r="N44" s="165" t="n">
        <f aca="false">+M44+M45</f>
        <v>5.1377175</v>
      </c>
      <c r="O44" s="165"/>
      <c r="P44" s="166"/>
    </row>
    <row r="45" s="167" customFormat="true" ht="19.5" hidden="false" customHeight="false" outlineLevel="0" collapsed="false">
      <c r="A45" s="160"/>
      <c r="B45" s="160"/>
      <c r="C45" s="162"/>
      <c r="D45" s="160"/>
      <c r="E45" s="165"/>
      <c r="F45" s="168"/>
      <c r="G45" s="168"/>
      <c r="H45" s="160" t="s">
        <v>113</v>
      </c>
      <c r="I45" s="160" t="s">
        <v>88</v>
      </c>
      <c r="J45" s="169" t="n">
        <v>0.07</v>
      </c>
      <c r="K45" s="160"/>
      <c r="L45" s="165" t="n">
        <v>0.15</v>
      </c>
      <c r="M45" s="170" t="n">
        <f aca="false">L45*J45*տ</f>
        <v>0.0122535</v>
      </c>
      <c r="N45" s="165"/>
      <c r="O45" s="165"/>
      <c r="P45" s="166"/>
    </row>
    <row r="46" s="184" customFormat="true" ht="17.25" hidden="false" customHeight="true" outlineLevel="0" collapsed="false">
      <c r="A46" s="163" t="n">
        <v>10</v>
      </c>
      <c r="B46" s="192" t="s">
        <v>160</v>
      </c>
      <c r="C46" s="200" t="s">
        <v>161</v>
      </c>
      <c r="D46" s="163" t="s">
        <v>116</v>
      </c>
      <c r="E46" s="140" t="n">
        <v>1566.6</v>
      </c>
      <c r="F46" s="165" t="n">
        <f aca="false">21.2/100</f>
        <v>0.212</v>
      </c>
      <c r="G46" s="165" t="n">
        <f aca="false">12.91/100*լե</f>
        <v>0.135555</v>
      </c>
      <c r="H46" s="163" t="s">
        <v>89</v>
      </c>
      <c r="I46" s="163" t="s">
        <v>89</v>
      </c>
      <c r="J46" s="163" t="s">
        <v>89</v>
      </c>
      <c r="K46" s="163" t="s">
        <v>89</v>
      </c>
      <c r="L46" s="163" t="s">
        <v>89</v>
      </c>
      <c r="M46" s="163" t="s">
        <v>89</v>
      </c>
      <c r="N46" s="140" t="n">
        <f aca="false">F47+G47</f>
        <v>0.9140121118</v>
      </c>
      <c r="O46" s="182" t="n">
        <f aca="false">N46+N48</f>
        <v>5.7780681118</v>
      </c>
      <c r="P46" s="182" t="n">
        <f aca="false">E46*O46</f>
        <v>9051.92150394588</v>
      </c>
    </row>
    <row r="47" s="184" customFormat="true" ht="17.25" hidden="false" customHeight="true" outlineLevel="0" collapsed="false">
      <c r="A47" s="163"/>
      <c r="B47" s="192"/>
      <c r="C47" s="200"/>
      <c r="D47" s="163"/>
      <c r="E47" s="140"/>
      <c r="F47" s="140" t="n">
        <f aca="false">F46*ա</f>
        <v>0.47064424</v>
      </c>
      <c r="G47" s="140" t="n">
        <f aca="false">G46*մ</f>
        <v>0.4433678718</v>
      </c>
      <c r="H47" s="163"/>
      <c r="I47" s="163"/>
      <c r="J47" s="163"/>
      <c r="K47" s="163"/>
      <c r="L47" s="163"/>
      <c r="M47" s="163"/>
      <c r="N47" s="140"/>
      <c r="O47" s="182"/>
      <c r="P47" s="182"/>
    </row>
    <row r="48" s="184" customFormat="true" ht="18" hidden="false" customHeight="true" outlineLevel="0" collapsed="false">
      <c r="A48" s="177"/>
      <c r="B48" s="177"/>
      <c r="C48" s="178"/>
      <c r="D48" s="177"/>
      <c r="E48" s="177"/>
      <c r="F48" s="177"/>
      <c r="G48" s="177"/>
      <c r="H48" s="179" t="s">
        <v>162</v>
      </c>
      <c r="I48" s="180" t="s">
        <v>116</v>
      </c>
      <c r="J48" s="182" t="n">
        <v>1</v>
      </c>
      <c r="K48" s="179"/>
      <c r="L48" s="182" t="n">
        <v>4.167</v>
      </c>
      <c r="M48" s="183" t="n">
        <f aca="false">J48*L48*տ</f>
        <v>4.862889</v>
      </c>
      <c r="N48" s="182" t="n">
        <f aca="false">M48+M49</f>
        <v>4.864056</v>
      </c>
      <c r="O48" s="182"/>
      <c r="P48" s="182"/>
    </row>
    <row r="49" s="184" customFormat="true" ht="18" hidden="false" customHeight="true" outlineLevel="0" collapsed="false">
      <c r="A49" s="177"/>
      <c r="B49" s="177"/>
      <c r="C49" s="178"/>
      <c r="D49" s="177"/>
      <c r="E49" s="177"/>
      <c r="F49" s="177"/>
      <c r="G49" s="177"/>
      <c r="H49" s="179" t="s">
        <v>163</v>
      </c>
      <c r="I49" s="180" t="s">
        <v>88</v>
      </c>
      <c r="J49" s="181" t="n">
        <v>0.0005</v>
      </c>
      <c r="K49" s="179"/>
      <c r="L49" s="182" t="n">
        <v>2</v>
      </c>
      <c r="M49" s="201" t="n">
        <f aca="false">J49*L49*տ</f>
        <v>0.001167</v>
      </c>
      <c r="N49" s="182"/>
      <c r="O49" s="182"/>
      <c r="P49" s="182"/>
    </row>
    <row r="50" s="205" customFormat="true" ht="23.25" hidden="false" customHeight="true" outlineLevel="0" collapsed="false">
      <c r="A50" s="156" t="n">
        <v>11</v>
      </c>
      <c r="B50" s="202" t="s">
        <v>164</v>
      </c>
      <c r="C50" s="203" t="s">
        <v>165</v>
      </c>
      <c r="D50" s="204" t="s">
        <v>88</v>
      </c>
      <c r="E50" s="183" t="n">
        <f aca="false">1566.6*0.05</f>
        <v>78.33</v>
      </c>
      <c r="F50" s="183" t="n">
        <v>0.07</v>
      </c>
      <c r="G50" s="183" t="n">
        <f aca="false">0.21*լե</f>
        <v>0.2205</v>
      </c>
      <c r="H50" s="204" t="s">
        <v>89</v>
      </c>
      <c r="I50" s="204" t="s">
        <v>89</v>
      </c>
      <c r="J50" s="183" t="s">
        <v>89</v>
      </c>
      <c r="K50" s="204" t="s">
        <v>89</v>
      </c>
      <c r="L50" s="204" t="s">
        <v>89</v>
      </c>
      <c r="M50" s="204" t="s">
        <v>89</v>
      </c>
      <c r="N50" s="183" t="n">
        <f aca="false">F51+G51</f>
        <v>0.87660398</v>
      </c>
      <c r="O50" s="183" t="n">
        <f aca="false">N50+N52</f>
        <v>28.094804054</v>
      </c>
      <c r="P50" s="183" t="n">
        <f aca="false">E50*O50</f>
        <v>2200.66600154982</v>
      </c>
    </row>
    <row r="51" s="205" customFormat="true" ht="23.25" hidden="false" customHeight="true" outlineLevel="0" collapsed="false">
      <c r="A51" s="156"/>
      <c r="B51" s="202"/>
      <c r="C51" s="203"/>
      <c r="D51" s="204"/>
      <c r="E51" s="183"/>
      <c r="F51" s="140" t="n">
        <f aca="false">F50*ա</f>
        <v>0.1554014</v>
      </c>
      <c r="G51" s="140" t="n">
        <f aca="false">G50*մ</f>
        <v>0.72120258</v>
      </c>
      <c r="H51" s="204"/>
      <c r="I51" s="204"/>
      <c r="J51" s="183"/>
      <c r="K51" s="204"/>
      <c r="L51" s="204"/>
      <c r="M51" s="204"/>
      <c r="N51" s="183"/>
      <c r="O51" s="183"/>
      <c r="P51" s="183"/>
    </row>
    <row r="52" s="205" customFormat="true" ht="18" hidden="false" customHeight="true" outlineLevel="0" collapsed="false">
      <c r="A52" s="204"/>
      <c r="B52" s="206"/>
      <c r="C52" s="207"/>
      <c r="D52" s="204"/>
      <c r="E52" s="183"/>
      <c r="F52" s="183"/>
      <c r="G52" s="183"/>
      <c r="H52" s="208" t="s">
        <v>166</v>
      </c>
      <c r="I52" s="209" t="s">
        <v>93</v>
      </c>
      <c r="J52" s="183" t="n">
        <f aca="false">0.3*1.5</f>
        <v>0.45</v>
      </c>
      <c r="K52" s="204"/>
      <c r="L52" s="210" t="n">
        <v>41.667</v>
      </c>
      <c r="M52" s="183" t="n">
        <f aca="false">J52*L52*տ</f>
        <v>21.88142505</v>
      </c>
      <c r="N52" s="183" t="n">
        <f aca="false">+M52+M53</f>
        <v>27.218200074</v>
      </c>
      <c r="O52" s="183"/>
      <c r="P52" s="183"/>
    </row>
    <row r="53" s="205" customFormat="true" ht="18" hidden="false" customHeight="true" outlineLevel="0" collapsed="false">
      <c r="A53" s="204"/>
      <c r="B53" s="206"/>
      <c r="C53" s="207"/>
      <c r="D53" s="204"/>
      <c r="E53" s="183"/>
      <c r="F53" s="183"/>
      <c r="G53" s="183"/>
      <c r="H53" s="204" t="s">
        <v>163</v>
      </c>
      <c r="I53" s="209" t="s">
        <v>88</v>
      </c>
      <c r="J53" s="210" t="n">
        <f aca="false">0.7*1.12</f>
        <v>0.784</v>
      </c>
      <c r="K53" s="204"/>
      <c r="L53" s="183" t="n">
        <v>5.833</v>
      </c>
      <c r="M53" s="211" t="n">
        <f aca="false">J53*L53*տ</f>
        <v>5.336775024</v>
      </c>
      <c r="N53" s="183"/>
      <c r="O53" s="183"/>
      <c r="P53" s="183"/>
    </row>
    <row r="54" s="167" customFormat="true" ht="34.5" hidden="false" customHeight="true" outlineLevel="0" collapsed="false">
      <c r="A54" s="160" t="n">
        <v>12</v>
      </c>
      <c r="B54" s="161" t="s">
        <v>110</v>
      </c>
      <c r="C54" s="162" t="s">
        <v>167</v>
      </c>
      <c r="D54" s="163" t="s">
        <v>88</v>
      </c>
      <c r="E54" s="171" t="n">
        <v>156.66</v>
      </c>
      <c r="F54" s="165" t="n">
        <v>0.08</v>
      </c>
      <c r="G54" s="165" t="n">
        <f aca="false">0.26*լե</f>
        <v>0.273</v>
      </c>
      <c r="H54" s="160" t="s">
        <v>89</v>
      </c>
      <c r="I54" s="160" t="s">
        <v>89</v>
      </c>
      <c r="J54" s="160" t="s">
        <v>89</v>
      </c>
      <c r="K54" s="160" t="s">
        <v>89</v>
      </c>
      <c r="L54" s="165" t="s">
        <v>89</v>
      </c>
      <c r="M54" s="160" t="s">
        <v>89</v>
      </c>
      <c r="N54" s="165" t="n">
        <f aca="false">F55+G55</f>
        <v>1.07051908</v>
      </c>
      <c r="O54" s="165" t="n">
        <f aca="false">N54+N56</f>
        <v>6.20823658</v>
      </c>
      <c r="P54" s="166" t="n">
        <f aca="false">E54*O54</f>
        <v>972.5823426228</v>
      </c>
    </row>
    <row r="55" s="167" customFormat="true" ht="34.5" hidden="false" customHeight="true" outlineLevel="0" collapsed="false">
      <c r="A55" s="160"/>
      <c r="B55" s="161"/>
      <c r="C55" s="162"/>
      <c r="D55" s="163"/>
      <c r="E55" s="171"/>
      <c r="F55" s="140" t="n">
        <f aca="false">F54*ա</f>
        <v>0.1776016</v>
      </c>
      <c r="G55" s="140" t="n">
        <f aca="false">G54*մ</f>
        <v>0.89291748</v>
      </c>
      <c r="H55" s="160"/>
      <c r="I55" s="160"/>
      <c r="J55" s="160"/>
      <c r="K55" s="160"/>
      <c r="L55" s="165"/>
      <c r="M55" s="160"/>
      <c r="N55" s="165"/>
      <c r="O55" s="165"/>
      <c r="P55" s="166"/>
    </row>
    <row r="56" s="167" customFormat="true" ht="19.5" hidden="false" customHeight="false" outlineLevel="0" collapsed="false">
      <c r="A56" s="160"/>
      <c r="B56" s="160"/>
      <c r="C56" s="212"/>
      <c r="D56" s="213"/>
      <c r="E56" s="214"/>
      <c r="F56" s="168"/>
      <c r="G56" s="168"/>
      <c r="H56" s="160" t="s">
        <v>112</v>
      </c>
      <c r="I56" s="160" t="s">
        <v>88</v>
      </c>
      <c r="J56" s="169" t="n">
        <v>1.22</v>
      </c>
      <c r="K56" s="160"/>
      <c r="L56" s="165" t="n">
        <v>3.6</v>
      </c>
      <c r="M56" s="170" t="n">
        <f aca="false">L56*J56*տ</f>
        <v>5.125464</v>
      </c>
      <c r="N56" s="165" t="n">
        <f aca="false">+M56+M57</f>
        <v>5.1377175</v>
      </c>
      <c r="O56" s="165"/>
      <c r="P56" s="166"/>
    </row>
    <row r="57" s="167" customFormat="true" ht="19.5" hidden="false" customHeight="false" outlineLevel="0" collapsed="false">
      <c r="A57" s="160"/>
      <c r="B57" s="160"/>
      <c r="C57" s="212"/>
      <c r="D57" s="213"/>
      <c r="E57" s="214"/>
      <c r="F57" s="168"/>
      <c r="G57" s="168"/>
      <c r="H57" s="160" t="s">
        <v>113</v>
      </c>
      <c r="I57" s="160" t="s">
        <v>88</v>
      </c>
      <c r="J57" s="169" t="n">
        <v>0.07</v>
      </c>
      <c r="K57" s="160"/>
      <c r="L57" s="165" t="n">
        <v>0.15</v>
      </c>
      <c r="M57" s="170" t="n">
        <f aca="false">L57*J57*տ</f>
        <v>0.0122535</v>
      </c>
      <c r="N57" s="165"/>
      <c r="O57" s="165"/>
      <c r="P57" s="166"/>
    </row>
    <row r="58" customFormat="false" ht="20.25" hidden="false" customHeight="true" outlineLevel="0" collapsed="false">
      <c r="A58" s="147"/>
      <c r="B58" s="148"/>
      <c r="C58" s="149" t="s">
        <v>64</v>
      </c>
      <c r="D58" s="150" t="s">
        <v>106</v>
      </c>
      <c r="E58" s="148"/>
      <c r="F58" s="148"/>
      <c r="G58" s="148"/>
      <c r="H58" s="151"/>
      <c r="I58" s="148"/>
      <c r="J58" s="148"/>
      <c r="K58" s="148"/>
      <c r="L58" s="148"/>
      <c r="M58" s="148"/>
      <c r="N58" s="152"/>
      <c r="O58" s="152"/>
      <c r="P58" s="153" t="n">
        <f aca="false">SUM(P12:P57)</f>
        <v>21650.2476985467</v>
      </c>
      <c r="Q58" s="154"/>
    </row>
    <row r="59" s="94" customFormat="true" ht="17.1" hidden="false" customHeight="true" outlineLevel="0" collapsed="false">
      <c r="A59" s="155"/>
      <c r="B59" s="155"/>
      <c r="C59" s="149" t="s">
        <v>107</v>
      </c>
      <c r="D59" s="155" t="s">
        <v>106</v>
      </c>
      <c r="E59" s="155"/>
      <c r="F59" s="155"/>
      <c r="G59" s="155"/>
      <c r="H59" s="155"/>
      <c r="I59" s="155"/>
      <c r="J59" s="156"/>
      <c r="K59" s="156"/>
      <c r="L59" s="156"/>
      <c r="M59" s="156"/>
      <c r="N59" s="156"/>
      <c r="O59" s="156"/>
      <c r="P59" s="157" t="n">
        <f aca="false">P58*13.3/100</f>
        <v>2879.48294390671</v>
      </c>
    </row>
    <row r="60" s="94" customFormat="true" ht="17.1" hidden="false" customHeight="true" outlineLevel="0" collapsed="false">
      <c r="A60" s="155"/>
      <c r="B60" s="155"/>
      <c r="C60" s="149" t="s">
        <v>64</v>
      </c>
      <c r="D60" s="155" t="s">
        <v>106</v>
      </c>
      <c r="E60" s="155"/>
      <c r="F60" s="155"/>
      <c r="G60" s="155"/>
      <c r="H60" s="155"/>
      <c r="I60" s="155"/>
      <c r="J60" s="156"/>
      <c r="K60" s="156"/>
      <c r="L60" s="156"/>
      <c r="M60" s="156"/>
      <c r="N60" s="156"/>
      <c r="O60" s="156"/>
      <c r="P60" s="157" t="n">
        <f aca="false">P59+P58</f>
        <v>24529.7306424534</v>
      </c>
    </row>
    <row r="61" s="94" customFormat="true" ht="17.1" hidden="false" customHeight="true" outlineLevel="0" collapsed="false">
      <c r="A61" s="155"/>
      <c r="B61" s="155"/>
      <c r="C61" s="149" t="s">
        <v>108</v>
      </c>
      <c r="D61" s="155" t="s">
        <v>106</v>
      </c>
      <c r="E61" s="155"/>
      <c r="F61" s="155"/>
      <c r="G61" s="155"/>
      <c r="H61" s="155"/>
      <c r="I61" s="155"/>
      <c r="J61" s="156"/>
      <c r="K61" s="156"/>
      <c r="L61" s="156"/>
      <c r="M61" s="156"/>
      <c r="N61" s="156"/>
      <c r="O61" s="156"/>
      <c r="P61" s="157" t="n">
        <f aca="false">P60*0.11</f>
        <v>2698.27037066988</v>
      </c>
    </row>
    <row r="62" s="94" customFormat="true" ht="17.1" hidden="false" customHeight="true" outlineLevel="0" collapsed="false">
      <c r="A62" s="155"/>
      <c r="B62" s="155"/>
      <c r="C62" s="149" t="s">
        <v>64</v>
      </c>
      <c r="D62" s="155" t="s">
        <v>106</v>
      </c>
      <c r="E62" s="155"/>
      <c r="F62" s="155"/>
      <c r="G62" s="155"/>
      <c r="H62" s="155"/>
      <c r="I62" s="155"/>
      <c r="J62" s="156"/>
      <c r="K62" s="156"/>
      <c r="L62" s="156"/>
      <c r="M62" s="156"/>
      <c r="N62" s="156"/>
      <c r="O62" s="156"/>
      <c r="P62" s="157" t="n">
        <f aca="false">SUM(P60:P61)</f>
        <v>27228.0010131233</v>
      </c>
    </row>
    <row r="63" s="159" customFormat="true" ht="27" hidden="false" customHeight="tru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</row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>
      <c r="O67" s="154"/>
    </row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</sheetData>
  <mergeCells count="199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C11:E11"/>
    <mergeCell ref="A12:A13"/>
    <mergeCell ref="B12:B13"/>
    <mergeCell ref="C12:C13"/>
    <mergeCell ref="D12:D13"/>
    <mergeCell ref="E12:E13"/>
    <mergeCell ref="H12:H13"/>
    <mergeCell ref="I12:I13"/>
    <mergeCell ref="J12:J13"/>
    <mergeCell ref="K12:K13"/>
    <mergeCell ref="L12:L13"/>
    <mergeCell ref="M12:M13"/>
    <mergeCell ref="N12:N13"/>
    <mergeCell ref="O12:O14"/>
    <mergeCell ref="P12:P14"/>
    <mergeCell ref="A15:A16"/>
    <mergeCell ref="B15:B16"/>
    <mergeCell ref="C15:C16"/>
    <mergeCell ref="D15:D16"/>
    <mergeCell ref="E15:E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H17:H18"/>
    <mergeCell ref="I17:I18"/>
    <mergeCell ref="J17:J18"/>
    <mergeCell ref="K17:K18"/>
    <mergeCell ref="L17:L18"/>
    <mergeCell ref="M17:M18"/>
    <mergeCell ref="N17:N18"/>
    <mergeCell ref="O17:O19"/>
    <mergeCell ref="P17:P19"/>
    <mergeCell ref="A20:A21"/>
    <mergeCell ref="B20:B21"/>
    <mergeCell ref="C20:C21"/>
    <mergeCell ref="D20:D21"/>
    <mergeCell ref="E20:E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H22:H23"/>
    <mergeCell ref="I22:I23"/>
    <mergeCell ref="J22:J23"/>
    <mergeCell ref="K22:K23"/>
    <mergeCell ref="L22:L23"/>
    <mergeCell ref="M22:M23"/>
    <mergeCell ref="N22:N23"/>
    <mergeCell ref="O22:O26"/>
    <mergeCell ref="P22:P26"/>
    <mergeCell ref="N24:N26"/>
    <mergeCell ref="A27:A28"/>
    <mergeCell ref="B27:B28"/>
    <mergeCell ref="C27:C28"/>
    <mergeCell ref="D27:D28"/>
    <mergeCell ref="E27:E28"/>
    <mergeCell ref="H27:H28"/>
    <mergeCell ref="I27:I28"/>
    <mergeCell ref="J27:J28"/>
    <mergeCell ref="K27:K28"/>
    <mergeCell ref="L27:L28"/>
    <mergeCell ref="M27:M28"/>
    <mergeCell ref="N27:N28"/>
    <mergeCell ref="O27:O31"/>
    <mergeCell ref="P27:P31"/>
    <mergeCell ref="N29:N31"/>
    <mergeCell ref="A32:A33"/>
    <mergeCell ref="B32:B33"/>
    <mergeCell ref="C32:C33"/>
    <mergeCell ref="D32:D33"/>
    <mergeCell ref="E32:E33"/>
    <mergeCell ref="H32:H33"/>
    <mergeCell ref="I32:I33"/>
    <mergeCell ref="J32:J33"/>
    <mergeCell ref="K32:K33"/>
    <mergeCell ref="L32:L33"/>
    <mergeCell ref="M32:M33"/>
    <mergeCell ref="N32:N33"/>
    <mergeCell ref="O32:O35"/>
    <mergeCell ref="P32:P35"/>
    <mergeCell ref="N34:N35"/>
    <mergeCell ref="A36:A37"/>
    <mergeCell ref="B36:B37"/>
    <mergeCell ref="C36:C37"/>
    <mergeCell ref="D36:D37"/>
    <mergeCell ref="E36:E37"/>
    <mergeCell ref="H36:H37"/>
    <mergeCell ref="I36:I37"/>
    <mergeCell ref="J36:J37"/>
    <mergeCell ref="K36:K37"/>
    <mergeCell ref="L36:L37"/>
    <mergeCell ref="M36:M37"/>
    <mergeCell ref="N36:N37"/>
    <mergeCell ref="O36:O41"/>
    <mergeCell ref="P36:P41"/>
    <mergeCell ref="N38:N41"/>
    <mergeCell ref="A42:A43"/>
    <mergeCell ref="B42:B43"/>
    <mergeCell ref="C42:C43"/>
    <mergeCell ref="D42:D43"/>
    <mergeCell ref="E42:E43"/>
    <mergeCell ref="H42:H43"/>
    <mergeCell ref="I42:I43"/>
    <mergeCell ref="J42:J43"/>
    <mergeCell ref="K42:K43"/>
    <mergeCell ref="L42:L43"/>
    <mergeCell ref="M42:M43"/>
    <mergeCell ref="N42:N43"/>
    <mergeCell ref="O42:O45"/>
    <mergeCell ref="P42:P45"/>
    <mergeCell ref="N44:N45"/>
    <mergeCell ref="A46:A47"/>
    <mergeCell ref="B46:B47"/>
    <mergeCell ref="C46:C47"/>
    <mergeCell ref="D46:D47"/>
    <mergeCell ref="E46:E47"/>
    <mergeCell ref="H46:H47"/>
    <mergeCell ref="I46:I47"/>
    <mergeCell ref="J46:J47"/>
    <mergeCell ref="K46:K47"/>
    <mergeCell ref="L46:L47"/>
    <mergeCell ref="M46:M47"/>
    <mergeCell ref="N46:N47"/>
    <mergeCell ref="O46:O49"/>
    <mergeCell ref="P46:P49"/>
    <mergeCell ref="N48:N49"/>
    <mergeCell ref="A50:A51"/>
    <mergeCell ref="B50:B51"/>
    <mergeCell ref="C50:C51"/>
    <mergeCell ref="D50:D51"/>
    <mergeCell ref="E50:E51"/>
    <mergeCell ref="H50:H51"/>
    <mergeCell ref="I50:I51"/>
    <mergeCell ref="J50:J51"/>
    <mergeCell ref="K50:K51"/>
    <mergeCell ref="L50:L51"/>
    <mergeCell ref="M50:M51"/>
    <mergeCell ref="N50:N51"/>
    <mergeCell ref="O50:O53"/>
    <mergeCell ref="P50:P53"/>
    <mergeCell ref="N52:N53"/>
    <mergeCell ref="A54:A55"/>
    <mergeCell ref="B54:B55"/>
    <mergeCell ref="C54:C55"/>
    <mergeCell ref="D54:D55"/>
    <mergeCell ref="E54:E55"/>
    <mergeCell ref="H54:H55"/>
    <mergeCell ref="I54:I55"/>
    <mergeCell ref="J54:J55"/>
    <mergeCell ref="K54:K55"/>
    <mergeCell ref="L54:L55"/>
    <mergeCell ref="M54:M55"/>
    <mergeCell ref="N54:N55"/>
    <mergeCell ref="O54:O57"/>
    <mergeCell ref="P54:P57"/>
    <mergeCell ref="N56:N57"/>
    <mergeCell ref="A63:P63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P109"/>
  <sheetViews>
    <sheetView showFormulas="false" showGridLines="true" showRowColHeaders="true" showZeros="true" rightToLeft="false" tabSelected="false" showOutlineSymbols="true" defaultGridColor="true" view="pageBreakPreview" topLeftCell="A15" colorId="64" zoomScale="77" zoomScaleNormal="76" zoomScalePageLayoutView="77" workbookViewId="0">
      <selection pane="topLeft" activeCell="O12" activeCellId="0" sqref="O12:O3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12.85"/>
    <col collapsed="false" customWidth="true" hidden="false" outlineLevel="0" max="3" min="3" style="92" width="37.7"/>
    <col collapsed="false" customWidth="true" hidden="false" outlineLevel="0" max="5" min="4" style="91" width="11.28"/>
    <col collapsed="false" customWidth="true" hidden="false" outlineLevel="0" max="6" min="6" style="91" width="8.99"/>
    <col collapsed="false" customWidth="true" hidden="false" outlineLevel="0" max="7" min="7" style="91" width="8.56"/>
    <col collapsed="false" customWidth="true" hidden="false" outlineLevel="0" max="8" min="8" style="91" width="12.56"/>
    <col collapsed="false" customWidth="true" hidden="false" outlineLevel="0" max="9" min="9" style="91" width="6.13"/>
    <col collapsed="false" customWidth="true" hidden="false" outlineLevel="0" max="10" min="10" style="91" width="9.56"/>
    <col collapsed="false" customWidth="true" hidden="false" outlineLevel="0" max="11" min="11" style="91" width="7.14"/>
    <col collapsed="false" customWidth="false" hidden="false" outlineLevel="0" max="12" min="12" style="91" width="9.14"/>
    <col collapsed="false" customWidth="true" hidden="false" outlineLevel="0" max="14" min="13" style="91" width="9.99"/>
    <col collapsed="false" customWidth="true" hidden="false" outlineLevel="0" max="15" min="15" style="91" width="10.56"/>
    <col collapsed="false" customWidth="true" hidden="false" outlineLevel="0" max="16" min="16" style="91" width="14.14"/>
    <col collapsed="false" customWidth="true" hidden="false" outlineLevel="0" max="17" min="17" style="91" width="35.42"/>
    <col collapsed="false" customWidth="true" hidden="false" outlineLevel="0" max="18" min="18" style="91" width="14.41"/>
    <col collapsed="false" customWidth="false" hidden="false" outlineLevel="0" max="257" min="19" style="91" width="9.14"/>
  </cols>
  <sheetData>
    <row r="1" s="94" customFormat="true" ht="24.75" hidden="false" customHeight="true" outlineLevel="0" collapsed="false">
      <c r="A1" s="93" t="s">
        <v>20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s="94" customFormat="true" ht="9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s="94" customFormat="true" ht="57" hidden="false" customHeight="true" outlineLevel="0" collapsed="false">
      <c r="A3" s="96" t="s">
        <v>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s="94" customFormat="true" ht="33.75" hidden="false" customHeight="true" outlineLevel="0" collapsed="false">
      <c r="A4" s="96" t="s">
        <v>61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s="94" customFormat="true" ht="9" hidden="false" customHeight="true" outlineLevel="0" collapsed="false">
      <c r="C5" s="97"/>
    </row>
    <row r="6" s="94" customFormat="true" ht="21.75" hidden="false" customHeight="true" outlineLevel="0" collapsed="false">
      <c r="A6" s="98" t="s">
        <v>67</v>
      </c>
      <c r="B6" s="98"/>
      <c r="C6" s="98"/>
      <c r="D6" s="99" t="s">
        <v>68</v>
      </c>
      <c r="E6" s="100" t="n">
        <v>2.22002</v>
      </c>
      <c r="F6" s="99"/>
      <c r="J6" s="101" t="s">
        <v>69</v>
      </c>
      <c r="K6" s="101"/>
      <c r="L6" s="101"/>
      <c r="M6" s="102" t="n">
        <f aca="false">+P36</f>
        <v>1983.77619998803</v>
      </c>
      <c r="N6" s="102"/>
      <c r="O6" s="101" t="s">
        <v>4</v>
      </c>
      <c r="P6" s="101"/>
      <c r="Q6" s="103"/>
    </row>
    <row r="7" s="94" customFormat="true" ht="21.75" hidden="false" customHeight="true" outlineLevel="0" collapsed="false">
      <c r="A7" s="98"/>
      <c r="B7" s="98"/>
      <c r="C7" s="98"/>
      <c r="D7" s="104" t="s">
        <v>70</v>
      </c>
      <c r="E7" s="105" t="n">
        <v>3.27076</v>
      </c>
      <c r="F7" s="104"/>
      <c r="H7" s="98"/>
      <c r="I7" s="98"/>
      <c r="J7" s="98"/>
      <c r="K7" s="98"/>
      <c r="L7" s="98"/>
      <c r="M7" s="106"/>
      <c r="N7" s="106"/>
      <c r="O7" s="101"/>
      <c r="P7" s="101"/>
      <c r="Q7" s="103"/>
    </row>
    <row r="8" s="95" customFormat="true" ht="19.5" hidden="false" customHeight="true" outlineLevel="0" collapsed="false">
      <c r="A8" s="107" t="s">
        <v>71</v>
      </c>
      <c r="B8" s="108" t="s">
        <v>72</v>
      </c>
      <c r="C8" s="109" t="s">
        <v>73</v>
      </c>
      <c r="D8" s="108" t="s">
        <v>74</v>
      </c>
      <c r="E8" s="108" t="s">
        <v>75</v>
      </c>
      <c r="F8" s="110" t="s">
        <v>76</v>
      </c>
      <c r="G8" s="110" t="s">
        <v>77</v>
      </c>
      <c r="H8" s="107" t="s">
        <v>78</v>
      </c>
      <c r="I8" s="107"/>
      <c r="J8" s="107"/>
      <c r="K8" s="107"/>
      <c r="L8" s="107"/>
      <c r="M8" s="107"/>
      <c r="N8" s="110" t="s">
        <v>79</v>
      </c>
      <c r="O8" s="110" t="s">
        <v>80</v>
      </c>
      <c r="P8" s="110" t="s">
        <v>69</v>
      </c>
    </row>
    <row r="9" s="95" customFormat="true" ht="148.5" hidden="false" customHeight="true" outlineLevel="0" collapsed="false">
      <c r="A9" s="107"/>
      <c r="B9" s="108"/>
      <c r="C9" s="109"/>
      <c r="D9" s="108"/>
      <c r="E9" s="108"/>
      <c r="F9" s="110"/>
      <c r="G9" s="110"/>
      <c r="H9" s="111" t="s">
        <v>81</v>
      </c>
      <c r="I9" s="112" t="s">
        <v>74</v>
      </c>
      <c r="J9" s="113" t="s">
        <v>82</v>
      </c>
      <c r="K9" s="114" t="s">
        <v>83</v>
      </c>
      <c r="L9" s="115" t="s">
        <v>84</v>
      </c>
      <c r="M9" s="113" t="s">
        <v>85</v>
      </c>
      <c r="N9" s="110"/>
      <c r="O9" s="110"/>
      <c r="P9" s="110"/>
    </row>
    <row r="10" s="95" customFormat="true" ht="17.25" hidden="false" customHeight="false" outlineLevel="0" collapsed="false">
      <c r="A10" s="116" t="n">
        <v>1</v>
      </c>
      <c r="B10" s="116" t="n">
        <v>2</v>
      </c>
      <c r="C10" s="116" t="n">
        <v>3</v>
      </c>
      <c r="D10" s="116" t="n">
        <v>4</v>
      </c>
      <c r="E10" s="116" t="n">
        <v>5</v>
      </c>
      <c r="F10" s="116" t="n">
        <v>6</v>
      </c>
      <c r="G10" s="116" t="n">
        <v>7</v>
      </c>
      <c r="H10" s="116" t="n">
        <v>8</v>
      </c>
      <c r="I10" s="116" t="n">
        <v>9</v>
      </c>
      <c r="J10" s="116" t="n">
        <v>10</v>
      </c>
      <c r="K10" s="116" t="n">
        <v>11</v>
      </c>
      <c r="L10" s="116" t="n">
        <v>12</v>
      </c>
      <c r="M10" s="116" t="n">
        <v>13</v>
      </c>
      <c r="N10" s="116" t="n">
        <v>14</v>
      </c>
      <c r="O10" s="107" t="n">
        <v>15</v>
      </c>
      <c r="P10" s="107" t="n">
        <v>16</v>
      </c>
    </row>
    <row r="11" s="191" customFormat="true" ht="17.25" hidden="false" customHeight="true" outlineLevel="0" collapsed="false">
      <c r="A11" s="185"/>
      <c r="B11" s="186"/>
      <c r="C11" s="187" t="s">
        <v>169</v>
      </c>
      <c r="D11" s="187"/>
      <c r="E11" s="187"/>
      <c r="F11" s="188"/>
      <c r="G11" s="188"/>
      <c r="H11" s="188"/>
      <c r="I11" s="186"/>
      <c r="J11" s="186"/>
      <c r="K11" s="186"/>
      <c r="L11" s="186"/>
      <c r="M11" s="186"/>
      <c r="N11" s="186"/>
      <c r="O11" s="186"/>
      <c r="P11" s="189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  <c r="EF11" s="190"/>
      <c r="EG11" s="190"/>
      <c r="EH11" s="190"/>
      <c r="EI11" s="190"/>
      <c r="EJ11" s="190"/>
      <c r="EK11" s="190"/>
      <c r="EL11" s="190"/>
      <c r="EM11" s="190"/>
      <c r="EN11" s="190"/>
      <c r="EO11" s="190"/>
      <c r="EP11" s="190"/>
      <c r="EQ11" s="190"/>
      <c r="ER11" s="190"/>
      <c r="ES11" s="190"/>
      <c r="ET11" s="190"/>
      <c r="EU11" s="190"/>
      <c r="EV11" s="190"/>
      <c r="EW11" s="190"/>
      <c r="EX11" s="190"/>
      <c r="EY11" s="190"/>
      <c r="EZ11" s="190"/>
      <c r="FA11" s="190"/>
      <c r="FB11" s="190"/>
      <c r="FC11" s="190"/>
      <c r="FD11" s="190"/>
      <c r="FE11" s="190"/>
      <c r="FF11" s="190"/>
      <c r="FG11" s="190"/>
      <c r="FH11" s="190"/>
      <c r="FI11" s="190"/>
      <c r="FJ11" s="190"/>
      <c r="FK11" s="190"/>
      <c r="FL11" s="190"/>
      <c r="FM11" s="190"/>
      <c r="FN11" s="190"/>
      <c r="FO11" s="190"/>
      <c r="FP11" s="190"/>
      <c r="FQ11" s="190"/>
      <c r="FR11" s="190"/>
      <c r="FS11" s="190"/>
      <c r="FT11" s="190"/>
      <c r="FU11" s="190"/>
      <c r="FV11" s="190"/>
      <c r="FW11" s="190"/>
      <c r="FX11" s="190"/>
      <c r="FY11" s="190"/>
      <c r="FZ11" s="190"/>
      <c r="GA11" s="190"/>
      <c r="GB11" s="190"/>
      <c r="GC11" s="190"/>
      <c r="GD11" s="190"/>
      <c r="GE11" s="190"/>
      <c r="GF11" s="190"/>
      <c r="GG11" s="190"/>
      <c r="GH11" s="190"/>
      <c r="GI11" s="190"/>
      <c r="GJ11" s="190"/>
      <c r="GK11" s="190"/>
      <c r="GL11" s="190"/>
      <c r="GM11" s="190"/>
      <c r="GN11" s="190"/>
      <c r="GO11" s="190"/>
      <c r="GP11" s="190"/>
      <c r="GQ11" s="190"/>
      <c r="GR11" s="190"/>
      <c r="GS11" s="190"/>
      <c r="GT11" s="190"/>
      <c r="GU11" s="190"/>
      <c r="GV11" s="190"/>
      <c r="GW11" s="190"/>
      <c r="GX11" s="190"/>
      <c r="GY11" s="190"/>
      <c r="GZ11" s="190"/>
      <c r="HA11" s="190"/>
      <c r="HB11" s="190"/>
      <c r="HC11" s="190"/>
      <c r="HD11" s="190"/>
      <c r="HE11" s="190"/>
      <c r="HF11" s="190"/>
      <c r="HG11" s="190"/>
      <c r="HH11" s="190"/>
      <c r="HI11" s="190"/>
      <c r="HJ11" s="190"/>
      <c r="HK11" s="190"/>
      <c r="HL11" s="190"/>
      <c r="HM11" s="190"/>
      <c r="HN11" s="190"/>
      <c r="HO11" s="190"/>
      <c r="HP11" s="190"/>
      <c r="HQ11" s="190"/>
      <c r="HR11" s="190"/>
      <c r="HS11" s="190"/>
      <c r="HT11" s="190"/>
      <c r="HU11" s="190"/>
      <c r="HV11" s="190"/>
      <c r="HW11" s="190"/>
      <c r="HX11" s="190"/>
      <c r="HY11" s="190"/>
      <c r="HZ11" s="190"/>
      <c r="IA11" s="190"/>
      <c r="IB11" s="190"/>
      <c r="IC11" s="190"/>
      <c r="ID11" s="190"/>
      <c r="IE11" s="190"/>
      <c r="IF11" s="190"/>
      <c r="IG11" s="190"/>
      <c r="IH11" s="190"/>
      <c r="II11" s="190"/>
      <c r="IJ11" s="190"/>
      <c r="IK11" s="190"/>
      <c r="IL11" s="190"/>
      <c r="IM11" s="190"/>
      <c r="IN11" s="190"/>
      <c r="IO11" s="190"/>
      <c r="IP11" s="190"/>
    </row>
    <row r="12" s="138" customFormat="true" ht="27.75" hidden="false" customHeight="true" outlineLevel="0" collapsed="false">
      <c r="A12" s="129" t="n">
        <v>1</v>
      </c>
      <c r="B12" s="132" t="s">
        <v>170</v>
      </c>
      <c r="C12" s="131" t="s">
        <v>171</v>
      </c>
      <c r="D12" s="132" t="s">
        <v>172</v>
      </c>
      <c r="E12" s="215" t="n">
        <v>12</v>
      </c>
      <c r="F12" s="134" t="n">
        <v>0.408</v>
      </c>
      <c r="G12" s="134" t="n">
        <f aca="false">0.024*լե</f>
        <v>0.0252</v>
      </c>
      <c r="H12" s="132" t="s">
        <v>89</v>
      </c>
      <c r="I12" s="132" t="s">
        <v>89</v>
      </c>
      <c r="J12" s="129" t="s">
        <v>89</v>
      </c>
      <c r="K12" s="129" t="s">
        <v>89</v>
      </c>
      <c r="L12" s="129" t="s">
        <v>89</v>
      </c>
      <c r="M12" s="129" t="s">
        <v>89</v>
      </c>
      <c r="N12" s="135" t="n">
        <f aca="false">F13+G13</f>
        <v>0.988191312</v>
      </c>
      <c r="O12" s="136" t="n">
        <f aca="false">N12</f>
        <v>0.988191312</v>
      </c>
      <c r="P12" s="137" t="n">
        <f aca="false">E12*O12</f>
        <v>11.858295744</v>
      </c>
    </row>
    <row r="13" s="138" customFormat="true" ht="27.75" hidden="false" customHeight="true" outlineLevel="0" collapsed="false">
      <c r="A13" s="129"/>
      <c r="B13" s="132"/>
      <c r="C13" s="131"/>
      <c r="D13" s="132"/>
      <c r="E13" s="215"/>
      <c r="F13" s="140" t="n">
        <f aca="false">F12*ա</f>
        <v>0.90576816</v>
      </c>
      <c r="G13" s="140" t="n">
        <f aca="false">G12*մ</f>
        <v>0.082423152</v>
      </c>
      <c r="H13" s="132"/>
      <c r="I13" s="132"/>
      <c r="J13" s="129"/>
      <c r="K13" s="129"/>
      <c r="L13" s="129"/>
      <c r="M13" s="129"/>
      <c r="N13" s="135"/>
      <c r="O13" s="136"/>
      <c r="P13" s="137"/>
    </row>
    <row r="14" s="138" customFormat="true" ht="36.75" hidden="false" customHeight="true" outlineLevel="0" collapsed="false">
      <c r="A14" s="129" t="n">
        <v>2</v>
      </c>
      <c r="B14" s="130" t="s">
        <v>91</v>
      </c>
      <c r="C14" s="131" t="s">
        <v>173</v>
      </c>
      <c r="D14" s="132" t="s">
        <v>93</v>
      </c>
      <c r="E14" s="145" t="n">
        <v>3.6</v>
      </c>
      <c r="F14" s="134" t="n">
        <v>0</v>
      </c>
      <c r="G14" s="134" t="n">
        <f aca="false">0.5*լե</f>
        <v>0.525</v>
      </c>
      <c r="H14" s="132" t="s">
        <v>89</v>
      </c>
      <c r="I14" s="132" t="s">
        <v>89</v>
      </c>
      <c r="J14" s="129" t="s">
        <v>89</v>
      </c>
      <c r="K14" s="129" t="s">
        <v>89</v>
      </c>
      <c r="L14" s="129" t="s">
        <v>89</v>
      </c>
      <c r="M14" s="129" t="s">
        <v>89</v>
      </c>
      <c r="N14" s="135" t="n">
        <f aca="false">F15+G15</f>
        <v>1.717149</v>
      </c>
      <c r="O14" s="136" t="n">
        <f aca="false">N14</f>
        <v>1.717149</v>
      </c>
      <c r="P14" s="137" t="n">
        <f aca="false">E14*O14</f>
        <v>6.1817364</v>
      </c>
    </row>
    <row r="15" s="138" customFormat="true" ht="36.75" hidden="false" customHeight="true" outlineLevel="0" collapsed="false">
      <c r="A15" s="129"/>
      <c r="B15" s="130"/>
      <c r="C15" s="131"/>
      <c r="D15" s="132"/>
      <c r="E15" s="145"/>
      <c r="F15" s="140" t="n">
        <f aca="false">F14*ա</f>
        <v>0</v>
      </c>
      <c r="G15" s="140" t="n">
        <f aca="false">G14*մ</f>
        <v>1.717149</v>
      </c>
      <c r="H15" s="132"/>
      <c r="I15" s="132"/>
      <c r="J15" s="129"/>
      <c r="K15" s="129"/>
      <c r="L15" s="129"/>
      <c r="M15" s="129"/>
      <c r="N15" s="135"/>
      <c r="O15" s="136"/>
      <c r="P15" s="137"/>
    </row>
    <row r="16" s="167" customFormat="true" ht="27" hidden="false" customHeight="true" outlineLevel="0" collapsed="false">
      <c r="A16" s="160" t="n">
        <v>3</v>
      </c>
      <c r="B16" s="132" t="s">
        <v>170</v>
      </c>
      <c r="C16" s="131" t="s">
        <v>174</v>
      </c>
      <c r="D16" s="132" t="s">
        <v>172</v>
      </c>
      <c r="E16" s="215" t="n">
        <v>12</v>
      </c>
      <c r="F16" s="165" t="n">
        <v>0.51</v>
      </c>
      <c r="G16" s="165" t="n">
        <v>0.03</v>
      </c>
      <c r="H16" s="160" t="s">
        <v>89</v>
      </c>
      <c r="I16" s="160" t="s">
        <v>89</v>
      </c>
      <c r="J16" s="160" t="s">
        <v>89</v>
      </c>
      <c r="K16" s="160" t="s">
        <v>89</v>
      </c>
      <c r="L16" s="165" t="s">
        <v>89</v>
      </c>
      <c r="M16" s="160" t="s">
        <v>89</v>
      </c>
      <c r="N16" s="165" t="n">
        <f aca="false">F17+G17</f>
        <v>1.2031599</v>
      </c>
      <c r="O16" s="165" t="n">
        <f aca="false">N16+N18</f>
        <v>122.8166967</v>
      </c>
      <c r="P16" s="166" t="n">
        <f aca="false">E16*O16</f>
        <v>1473.8003604</v>
      </c>
    </row>
    <row r="17" s="167" customFormat="true" ht="27" hidden="false" customHeight="true" outlineLevel="0" collapsed="false">
      <c r="A17" s="160"/>
      <c r="B17" s="132"/>
      <c r="C17" s="131"/>
      <c r="D17" s="132"/>
      <c r="E17" s="215"/>
      <c r="F17" s="140" t="n">
        <f aca="false">F16*ա</f>
        <v>1.1322102</v>
      </c>
      <c r="G17" s="140" t="n">
        <f aca="false">G16*2.36499</f>
        <v>0.0709497</v>
      </c>
      <c r="H17" s="160"/>
      <c r="I17" s="160"/>
      <c r="J17" s="160"/>
      <c r="K17" s="160"/>
      <c r="L17" s="165"/>
      <c r="M17" s="160"/>
      <c r="N17" s="165"/>
      <c r="O17" s="165"/>
      <c r="P17" s="166"/>
    </row>
    <row r="18" s="167" customFormat="true" ht="24.75" hidden="false" customHeight="true" outlineLevel="0" collapsed="false">
      <c r="A18" s="160"/>
      <c r="B18" s="160"/>
      <c r="C18" s="162"/>
      <c r="D18" s="160"/>
      <c r="E18" s="165"/>
      <c r="F18" s="168"/>
      <c r="G18" s="168"/>
      <c r="H18" s="160" t="s">
        <v>137</v>
      </c>
      <c r="I18" s="163" t="s">
        <v>88</v>
      </c>
      <c r="J18" s="168" t="n">
        <v>0.0014</v>
      </c>
      <c r="K18" s="160"/>
      <c r="L18" s="165" t="n">
        <v>31</v>
      </c>
      <c r="M18" s="170" t="n">
        <f aca="false">L18*J18*տ</f>
        <v>0.0506478</v>
      </c>
      <c r="N18" s="165" t="n">
        <f aca="false">M18+M19</f>
        <v>121.6135368</v>
      </c>
      <c r="O18" s="165"/>
      <c r="P18" s="166"/>
    </row>
    <row r="19" s="167" customFormat="true" ht="24.75" hidden="false" customHeight="true" outlineLevel="0" collapsed="false">
      <c r="A19" s="160"/>
      <c r="B19" s="160"/>
      <c r="C19" s="162"/>
      <c r="D19" s="160"/>
      <c r="E19" s="165"/>
      <c r="F19" s="168"/>
      <c r="G19" s="168"/>
      <c r="H19" s="160" t="s">
        <v>175</v>
      </c>
      <c r="I19" s="160" t="s">
        <v>172</v>
      </c>
      <c r="J19" s="168" t="n">
        <v>1</v>
      </c>
      <c r="K19" s="160"/>
      <c r="L19" s="165" t="n">
        <v>104.167</v>
      </c>
      <c r="M19" s="170" t="n">
        <f aca="false">L19*J19*տ</f>
        <v>121.562889</v>
      </c>
      <c r="N19" s="165"/>
      <c r="O19" s="165"/>
      <c r="P19" s="166"/>
    </row>
    <row r="20" s="184" customFormat="true" ht="27" hidden="false" customHeight="true" outlineLevel="0" collapsed="false">
      <c r="A20" s="163" t="n">
        <v>4</v>
      </c>
      <c r="B20" s="192" t="s">
        <v>152</v>
      </c>
      <c r="C20" s="162" t="s">
        <v>208</v>
      </c>
      <c r="D20" s="163" t="s">
        <v>88</v>
      </c>
      <c r="E20" s="134" t="n">
        <v>1.44</v>
      </c>
      <c r="F20" s="140" t="n">
        <v>1.55</v>
      </c>
      <c r="G20" s="140" t="n">
        <f aca="false">0.33*լե</f>
        <v>0.3465</v>
      </c>
      <c r="H20" s="163" t="s">
        <v>89</v>
      </c>
      <c r="I20" s="163" t="s">
        <v>89</v>
      </c>
      <c r="J20" s="163" t="s">
        <v>89</v>
      </c>
      <c r="K20" s="163" t="s">
        <v>89</v>
      </c>
      <c r="L20" s="163" t="s">
        <v>89</v>
      </c>
      <c r="M20" s="163" t="s">
        <v>89</v>
      </c>
      <c r="N20" s="140" t="n">
        <f aca="false">F21+G21</f>
        <v>4.57434934</v>
      </c>
      <c r="O20" s="182" t="n">
        <f aca="false">N20+N22</f>
        <v>46.9015324666</v>
      </c>
      <c r="P20" s="193" t="n">
        <f aca="false">O20*E20</f>
        <v>67.538206751904</v>
      </c>
    </row>
    <row r="21" s="184" customFormat="true" ht="27" hidden="false" customHeight="true" outlineLevel="0" collapsed="false">
      <c r="A21" s="163"/>
      <c r="B21" s="192"/>
      <c r="C21" s="162"/>
      <c r="D21" s="163"/>
      <c r="E21" s="134"/>
      <c r="F21" s="140" t="n">
        <f aca="false">F20*ա</f>
        <v>3.441031</v>
      </c>
      <c r="G21" s="140" t="n">
        <f aca="false">G20*մ</f>
        <v>1.13331834</v>
      </c>
      <c r="H21" s="163"/>
      <c r="I21" s="163"/>
      <c r="J21" s="163"/>
      <c r="K21" s="163"/>
      <c r="L21" s="163"/>
      <c r="M21" s="163"/>
      <c r="N21" s="140"/>
      <c r="O21" s="182"/>
      <c r="P21" s="193"/>
    </row>
    <row r="22" s="184" customFormat="true" ht="15" hidden="false" customHeight="true" outlineLevel="0" collapsed="false">
      <c r="A22" s="177"/>
      <c r="B22" s="177"/>
      <c r="C22" s="178"/>
      <c r="D22" s="177"/>
      <c r="E22" s="177"/>
      <c r="F22" s="177"/>
      <c r="G22" s="177"/>
      <c r="H22" s="163" t="s">
        <v>154</v>
      </c>
      <c r="I22" s="163" t="s">
        <v>88</v>
      </c>
      <c r="J22" s="182" t="n">
        <v>1.02</v>
      </c>
      <c r="K22" s="179"/>
      <c r="L22" s="165" t="n">
        <v>31.042</v>
      </c>
      <c r="M22" s="170" t="n">
        <f aca="false">L22*J22*տ</f>
        <v>36.95053428</v>
      </c>
      <c r="N22" s="194" t="n">
        <f aca="false">M22+M23+M24+M25</f>
        <v>42.3271831266</v>
      </c>
      <c r="O22" s="182"/>
      <c r="P22" s="193"/>
    </row>
    <row r="23" s="184" customFormat="true" ht="15" hidden="false" customHeight="true" outlineLevel="0" collapsed="false">
      <c r="A23" s="177"/>
      <c r="B23" s="177"/>
      <c r="C23" s="178"/>
      <c r="D23" s="177"/>
      <c r="E23" s="177"/>
      <c r="F23" s="177"/>
      <c r="G23" s="177"/>
      <c r="H23" s="163" t="s">
        <v>155</v>
      </c>
      <c r="I23" s="163" t="s">
        <v>116</v>
      </c>
      <c r="J23" s="182" t="n">
        <v>0.717</v>
      </c>
      <c r="K23" s="179"/>
      <c r="L23" s="165" t="n">
        <v>3.5</v>
      </c>
      <c r="M23" s="170" t="n">
        <f aca="false">L23*J23*տ</f>
        <v>2.9285865</v>
      </c>
      <c r="N23" s="194"/>
      <c r="O23" s="182"/>
      <c r="P23" s="193"/>
    </row>
    <row r="24" s="184" customFormat="true" ht="15" hidden="false" customHeight="true" outlineLevel="0" collapsed="false">
      <c r="A24" s="177"/>
      <c r="B24" s="177"/>
      <c r="C24" s="178"/>
      <c r="D24" s="177"/>
      <c r="E24" s="177"/>
      <c r="F24" s="177"/>
      <c r="G24" s="177"/>
      <c r="H24" s="163" t="s">
        <v>156</v>
      </c>
      <c r="I24" s="163" t="s">
        <v>88</v>
      </c>
      <c r="J24" s="181" t="n">
        <v>0.0165</v>
      </c>
      <c r="K24" s="179"/>
      <c r="L24" s="172" t="n">
        <v>127.083</v>
      </c>
      <c r="M24" s="170" t="n">
        <f aca="false">L24*J24*տ</f>
        <v>2.4470467065</v>
      </c>
      <c r="N24" s="194"/>
      <c r="O24" s="182"/>
      <c r="P24" s="193"/>
    </row>
    <row r="25" s="184" customFormat="true" ht="15" hidden="false" customHeight="true" outlineLevel="0" collapsed="false">
      <c r="A25" s="195"/>
      <c r="B25" s="195"/>
      <c r="C25" s="196"/>
      <c r="D25" s="195"/>
      <c r="E25" s="195"/>
      <c r="F25" s="177"/>
      <c r="G25" s="177"/>
      <c r="H25" s="197" t="s">
        <v>157</v>
      </c>
      <c r="I25" s="197" t="s">
        <v>158</v>
      </c>
      <c r="J25" s="198" t="n">
        <v>0.0009</v>
      </c>
      <c r="K25" s="199"/>
      <c r="L25" s="194" t="n">
        <v>0.967</v>
      </c>
      <c r="M25" s="170" t="n">
        <f aca="false">L25*J25*տ</f>
        <v>0.0010156401</v>
      </c>
      <c r="N25" s="194"/>
      <c r="O25" s="182"/>
      <c r="P25" s="193"/>
    </row>
    <row r="26" s="184" customFormat="true" ht="27" hidden="false" customHeight="true" outlineLevel="0" collapsed="false">
      <c r="A26" s="163" t="n">
        <v>5</v>
      </c>
      <c r="B26" s="192" t="s">
        <v>152</v>
      </c>
      <c r="C26" s="162" t="s">
        <v>209</v>
      </c>
      <c r="D26" s="163" t="s">
        <v>88</v>
      </c>
      <c r="E26" s="134" t="n">
        <v>0.396</v>
      </c>
      <c r="F26" s="140" t="n">
        <v>1.55</v>
      </c>
      <c r="G26" s="140" t="n">
        <f aca="false">0.33*լե</f>
        <v>0.3465</v>
      </c>
      <c r="H26" s="163" t="s">
        <v>89</v>
      </c>
      <c r="I26" s="163" t="s">
        <v>89</v>
      </c>
      <c r="J26" s="163" t="s">
        <v>89</v>
      </c>
      <c r="K26" s="163" t="s">
        <v>89</v>
      </c>
      <c r="L26" s="163" t="s">
        <v>89</v>
      </c>
      <c r="M26" s="163" t="s">
        <v>89</v>
      </c>
      <c r="N26" s="140" t="n">
        <f aca="false">F27+G27</f>
        <v>4.57434934</v>
      </c>
      <c r="O26" s="182" t="n">
        <f aca="false">N26+N28</f>
        <v>45.4897892266</v>
      </c>
      <c r="P26" s="193" t="n">
        <f aca="false">O26*E26</f>
        <v>18.0139565337336</v>
      </c>
    </row>
    <row r="27" s="184" customFormat="true" ht="27" hidden="false" customHeight="true" outlineLevel="0" collapsed="false">
      <c r="A27" s="163"/>
      <c r="B27" s="192"/>
      <c r="C27" s="162"/>
      <c r="D27" s="163"/>
      <c r="E27" s="134"/>
      <c r="F27" s="140" t="n">
        <f aca="false">F26*ա</f>
        <v>3.441031</v>
      </c>
      <c r="G27" s="140" t="n">
        <f aca="false">G26*մ</f>
        <v>1.13331834</v>
      </c>
      <c r="H27" s="163"/>
      <c r="I27" s="163"/>
      <c r="J27" s="163"/>
      <c r="K27" s="163"/>
      <c r="L27" s="163"/>
      <c r="M27" s="163"/>
      <c r="N27" s="140"/>
      <c r="O27" s="182"/>
      <c r="P27" s="193"/>
    </row>
    <row r="28" s="184" customFormat="true" ht="15" hidden="false" customHeight="true" outlineLevel="0" collapsed="false">
      <c r="A28" s="177"/>
      <c r="B28" s="177"/>
      <c r="C28" s="178"/>
      <c r="D28" s="177"/>
      <c r="E28" s="177"/>
      <c r="F28" s="177"/>
      <c r="G28" s="177"/>
      <c r="H28" s="163" t="s">
        <v>154</v>
      </c>
      <c r="I28" s="163" t="s">
        <v>88</v>
      </c>
      <c r="J28" s="182" t="n">
        <v>1.02</v>
      </c>
      <c r="K28" s="179"/>
      <c r="L28" s="165" t="n">
        <v>29.856</v>
      </c>
      <c r="M28" s="170" t="n">
        <f aca="false">L28*J28*տ</f>
        <v>35.53879104</v>
      </c>
      <c r="N28" s="194" t="n">
        <f aca="false">M28+M29+M30+M31</f>
        <v>40.9154398866</v>
      </c>
      <c r="O28" s="182"/>
      <c r="P28" s="193"/>
    </row>
    <row r="29" s="184" customFormat="true" ht="15" hidden="false" customHeight="true" outlineLevel="0" collapsed="false">
      <c r="A29" s="177"/>
      <c r="B29" s="177"/>
      <c r="C29" s="178"/>
      <c r="D29" s="177"/>
      <c r="E29" s="177"/>
      <c r="F29" s="177"/>
      <c r="G29" s="177"/>
      <c r="H29" s="163" t="s">
        <v>155</v>
      </c>
      <c r="I29" s="163" t="s">
        <v>116</v>
      </c>
      <c r="J29" s="182" t="n">
        <v>0.717</v>
      </c>
      <c r="K29" s="179"/>
      <c r="L29" s="165" t="n">
        <v>3.5</v>
      </c>
      <c r="M29" s="170" t="n">
        <f aca="false">L29*J29*տ</f>
        <v>2.9285865</v>
      </c>
      <c r="N29" s="194"/>
      <c r="O29" s="182"/>
      <c r="P29" s="193"/>
    </row>
    <row r="30" s="184" customFormat="true" ht="15" hidden="false" customHeight="true" outlineLevel="0" collapsed="false">
      <c r="A30" s="177"/>
      <c r="B30" s="177"/>
      <c r="C30" s="178"/>
      <c r="D30" s="177"/>
      <c r="E30" s="177"/>
      <c r="F30" s="177"/>
      <c r="G30" s="177"/>
      <c r="H30" s="163" t="s">
        <v>156</v>
      </c>
      <c r="I30" s="163" t="s">
        <v>88</v>
      </c>
      <c r="J30" s="181" t="n">
        <v>0.0165</v>
      </c>
      <c r="K30" s="179"/>
      <c r="L30" s="172" t="n">
        <v>127.083</v>
      </c>
      <c r="M30" s="170" t="n">
        <f aca="false">L30*J30*տ</f>
        <v>2.4470467065</v>
      </c>
      <c r="N30" s="194"/>
      <c r="O30" s="182"/>
      <c r="P30" s="193"/>
    </row>
    <row r="31" s="184" customFormat="true" ht="15" hidden="false" customHeight="true" outlineLevel="0" collapsed="false">
      <c r="A31" s="195"/>
      <c r="B31" s="195"/>
      <c r="C31" s="196"/>
      <c r="D31" s="195"/>
      <c r="E31" s="195"/>
      <c r="F31" s="177"/>
      <c r="G31" s="177"/>
      <c r="H31" s="197" t="s">
        <v>157</v>
      </c>
      <c r="I31" s="197" t="s">
        <v>158</v>
      </c>
      <c r="J31" s="198" t="n">
        <v>0.0009</v>
      </c>
      <c r="K31" s="199"/>
      <c r="L31" s="194" t="n">
        <v>0.967</v>
      </c>
      <c r="M31" s="170" t="n">
        <f aca="false">L31*J31*տ</f>
        <v>0.0010156401</v>
      </c>
      <c r="N31" s="194"/>
      <c r="O31" s="182"/>
      <c r="P31" s="193"/>
    </row>
    <row r="32" customFormat="false" ht="20.25" hidden="false" customHeight="true" outlineLevel="0" collapsed="false">
      <c r="A32" s="147"/>
      <c r="B32" s="148"/>
      <c r="C32" s="149" t="s">
        <v>64</v>
      </c>
      <c r="D32" s="150" t="s">
        <v>106</v>
      </c>
      <c r="E32" s="148"/>
      <c r="F32" s="148"/>
      <c r="G32" s="148"/>
      <c r="H32" s="151"/>
      <c r="I32" s="148"/>
      <c r="J32" s="148"/>
      <c r="K32" s="148"/>
      <c r="L32" s="148"/>
      <c r="M32" s="148"/>
      <c r="N32" s="152"/>
      <c r="O32" s="152"/>
      <c r="P32" s="153" t="n">
        <f aca="false">SUM(P12:P31)</f>
        <v>1577.39255582964</v>
      </c>
      <c r="Q32" s="154"/>
    </row>
    <row r="33" s="94" customFormat="true" ht="17.1" hidden="false" customHeight="true" outlineLevel="0" collapsed="false">
      <c r="A33" s="155"/>
      <c r="B33" s="155"/>
      <c r="C33" s="149" t="s">
        <v>107</v>
      </c>
      <c r="D33" s="155" t="s">
        <v>106</v>
      </c>
      <c r="E33" s="155"/>
      <c r="F33" s="155"/>
      <c r="G33" s="155"/>
      <c r="H33" s="155"/>
      <c r="I33" s="155"/>
      <c r="J33" s="156"/>
      <c r="K33" s="156"/>
      <c r="L33" s="156"/>
      <c r="M33" s="156"/>
      <c r="N33" s="156"/>
      <c r="O33" s="156"/>
      <c r="P33" s="157" t="n">
        <f aca="false">P32*13.3/100</f>
        <v>209.793209925342</v>
      </c>
    </row>
    <row r="34" s="94" customFormat="true" ht="17.1" hidden="false" customHeight="true" outlineLevel="0" collapsed="false">
      <c r="A34" s="155"/>
      <c r="B34" s="155"/>
      <c r="C34" s="149" t="s">
        <v>64</v>
      </c>
      <c r="D34" s="155" t="s">
        <v>106</v>
      </c>
      <c r="E34" s="155"/>
      <c r="F34" s="155"/>
      <c r="G34" s="155"/>
      <c r="H34" s="155"/>
      <c r="I34" s="155"/>
      <c r="J34" s="156"/>
      <c r="K34" s="156"/>
      <c r="L34" s="156"/>
      <c r="M34" s="156"/>
      <c r="N34" s="156"/>
      <c r="O34" s="156"/>
      <c r="P34" s="157" t="n">
        <f aca="false">P33+P32</f>
        <v>1787.18576575498</v>
      </c>
    </row>
    <row r="35" s="94" customFormat="true" ht="17.1" hidden="false" customHeight="true" outlineLevel="0" collapsed="false">
      <c r="A35" s="155"/>
      <c r="B35" s="155"/>
      <c r="C35" s="149" t="s">
        <v>108</v>
      </c>
      <c r="D35" s="155" t="s">
        <v>106</v>
      </c>
      <c r="E35" s="155"/>
      <c r="F35" s="155"/>
      <c r="G35" s="155"/>
      <c r="H35" s="155"/>
      <c r="I35" s="155"/>
      <c r="J35" s="156"/>
      <c r="K35" s="156"/>
      <c r="L35" s="156"/>
      <c r="M35" s="156"/>
      <c r="N35" s="156"/>
      <c r="O35" s="156"/>
      <c r="P35" s="157" t="n">
        <f aca="false">P34*0.11</f>
        <v>196.590434233048</v>
      </c>
    </row>
    <row r="36" s="94" customFormat="true" ht="17.1" hidden="false" customHeight="true" outlineLevel="0" collapsed="false">
      <c r="A36" s="155"/>
      <c r="B36" s="155"/>
      <c r="C36" s="149" t="s">
        <v>64</v>
      </c>
      <c r="D36" s="155" t="s">
        <v>106</v>
      </c>
      <c r="E36" s="155"/>
      <c r="F36" s="155"/>
      <c r="G36" s="155"/>
      <c r="H36" s="155"/>
      <c r="I36" s="155"/>
      <c r="J36" s="156"/>
      <c r="K36" s="156"/>
      <c r="L36" s="156"/>
      <c r="M36" s="156"/>
      <c r="N36" s="156"/>
      <c r="O36" s="156"/>
      <c r="P36" s="157" t="n">
        <f aca="false">SUM(P34:P35)</f>
        <v>1983.77619998803</v>
      </c>
    </row>
    <row r="37" s="159" customFormat="true" ht="27" hidden="false" customHeight="true" outlineLevel="0" collapsed="false">
      <c r="A37" s="158"/>
      <c r="B37" s="158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</row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>
      <c r="O41" s="154"/>
    </row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</sheetData>
  <mergeCells count="96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C11:E11"/>
    <mergeCell ref="A12:A13"/>
    <mergeCell ref="B12:B13"/>
    <mergeCell ref="C12:C13"/>
    <mergeCell ref="D12:D13"/>
    <mergeCell ref="E12:E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H16:H17"/>
    <mergeCell ref="I16:I17"/>
    <mergeCell ref="J16:J17"/>
    <mergeCell ref="K16:K17"/>
    <mergeCell ref="L16:L17"/>
    <mergeCell ref="M16:M17"/>
    <mergeCell ref="N16:N17"/>
    <mergeCell ref="O16:O19"/>
    <mergeCell ref="P16:P19"/>
    <mergeCell ref="N18:N19"/>
    <mergeCell ref="A20:A21"/>
    <mergeCell ref="B20:B21"/>
    <mergeCell ref="C20:C21"/>
    <mergeCell ref="D20:D21"/>
    <mergeCell ref="E20:E21"/>
    <mergeCell ref="H20:H21"/>
    <mergeCell ref="I20:I21"/>
    <mergeCell ref="J20:J21"/>
    <mergeCell ref="K20:K21"/>
    <mergeCell ref="L20:L21"/>
    <mergeCell ref="M20:M21"/>
    <mergeCell ref="N20:N21"/>
    <mergeCell ref="O20:O25"/>
    <mergeCell ref="P20:P25"/>
    <mergeCell ref="N22:N25"/>
    <mergeCell ref="A26:A27"/>
    <mergeCell ref="B26:B27"/>
    <mergeCell ref="C26:C27"/>
    <mergeCell ref="D26:D27"/>
    <mergeCell ref="E26:E27"/>
    <mergeCell ref="H26:H27"/>
    <mergeCell ref="I26:I27"/>
    <mergeCell ref="J26:J27"/>
    <mergeCell ref="K26:K27"/>
    <mergeCell ref="L26:L27"/>
    <mergeCell ref="M26:M27"/>
    <mergeCell ref="N26:N27"/>
    <mergeCell ref="O26:O31"/>
    <mergeCell ref="P26:P31"/>
    <mergeCell ref="N28:N31"/>
    <mergeCell ref="A37:P37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pageBreakPreview" topLeftCell="A11" colorId="64" zoomScale="77" zoomScaleNormal="76" zoomScalePageLayoutView="77" workbookViewId="0">
      <selection pane="topLeft" activeCell="O11" activeCellId="0" sqref="O11:O2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12.85"/>
    <col collapsed="false" customWidth="true" hidden="false" outlineLevel="0" max="3" min="3" style="92" width="37.7"/>
    <col collapsed="false" customWidth="true" hidden="false" outlineLevel="0" max="5" min="4" style="91" width="11.28"/>
    <col collapsed="false" customWidth="true" hidden="false" outlineLevel="0" max="6" min="6" style="91" width="8.99"/>
    <col collapsed="false" customWidth="true" hidden="false" outlineLevel="0" max="7" min="7" style="91" width="8.56"/>
    <col collapsed="false" customWidth="true" hidden="false" outlineLevel="0" max="8" min="8" style="91" width="12.56"/>
    <col collapsed="false" customWidth="true" hidden="false" outlineLevel="0" max="9" min="9" style="91" width="6.13"/>
    <col collapsed="false" customWidth="true" hidden="false" outlineLevel="0" max="10" min="10" style="91" width="9.56"/>
    <col collapsed="false" customWidth="true" hidden="false" outlineLevel="0" max="11" min="11" style="91" width="7.14"/>
    <col collapsed="false" customWidth="false" hidden="false" outlineLevel="0" max="12" min="12" style="91" width="9.14"/>
    <col collapsed="false" customWidth="true" hidden="false" outlineLevel="0" max="14" min="13" style="91" width="9.99"/>
    <col collapsed="false" customWidth="true" hidden="false" outlineLevel="0" max="15" min="15" style="91" width="10.56"/>
    <col collapsed="false" customWidth="true" hidden="false" outlineLevel="0" max="16" min="16" style="91" width="14.14"/>
    <col collapsed="false" customWidth="true" hidden="false" outlineLevel="0" max="17" min="17" style="91" width="35.42"/>
    <col collapsed="false" customWidth="true" hidden="false" outlineLevel="0" max="18" min="18" style="91" width="14.41"/>
    <col collapsed="false" customWidth="false" hidden="false" outlineLevel="0" max="257" min="19" style="91" width="9.14"/>
  </cols>
  <sheetData>
    <row r="1" s="94" customFormat="true" ht="24.75" hidden="false" customHeight="true" outlineLevel="0" collapsed="false">
      <c r="A1" s="93" t="s">
        <v>21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s="94" customFormat="true" ht="9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s="94" customFormat="true" ht="57" hidden="false" customHeight="true" outlineLevel="0" collapsed="false">
      <c r="A3" s="96" t="s">
        <v>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s="94" customFormat="true" ht="33.75" hidden="false" customHeight="true" outlineLevel="0" collapsed="false">
      <c r="A4" s="96" t="s">
        <v>63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s="94" customFormat="true" ht="9" hidden="false" customHeight="true" outlineLevel="0" collapsed="false">
      <c r="C5" s="97"/>
    </row>
    <row r="6" s="94" customFormat="true" ht="21.75" hidden="false" customHeight="true" outlineLevel="0" collapsed="false">
      <c r="A6" s="98" t="s">
        <v>67</v>
      </c>
      <c r="B6" s="98"/>
      <c r="C6" s="98"/>
      <c r="D6" s="99" t="s">
        <v>68</v>
      </c>
      <c r="E6" s="100" t="n">
        <v>2.22002</v>
      </c>
      <c r="F6" s="99"/>
      <c r="J6" s="101" t="s">
        <v>69</v>
      </c>
      <c r="K6" s="101"/>
      <c r="L6" s="101"/>
      <c r="M6" s="102" t="n">
        <f aca="false">+P34</f>
        <v>550.731292802277</v>
      </c>
      <c r="N6" s="102"/>
      <c r="O6" s="101" t="s">
        <v>4</v>
      </c>
      <c r="P6" s="101"/>
      <c r="Q6" s="103"/>
    </row>
    <row r="7" s="94" customFormat="true" ht="21.75" hidden="false" customHeight="true" outlineLevel="0" collapsed="false">
      <c r="A7" s="98"/>
      <c r="B7" s="98"/>
      <c r="C7" s="98"/>
      <c r="D7" s="104" t="s">
        <v>70</v>
      </c>
      <c r="E7" s="105" t="n">
        <v>3.27076</v>
      </c>
      <c r="F7" s="104"/>
      <c r="H7" s="98"/>
      <c r="I7" s="98"/>
      <c r="J7" s="98"/>
      <c r="K7" s="98"/>
      <c r="L7" s="98"/>
      <c r="M7" s="106"/>
      <c r="N7" s="106"/>
      <c r="O7" s="101"/>
      <c r="P7" s="101"/>
      <c r="Q7" s="103"/>
    </row>
    <row r="8" s="95" customFormat="true" ht="19.5" hidden="false" customHeight="true" outlineLevel="0" collapsed="false">
      <c r="A8" s="107" t="s">
        <v>71</v>
      </c>
      <c r="B8" s="108" t="s">
        <v>72</v>
      </c>
      <c r="C8" s="109" t="s">
        <v>73</v>
      </c>
      <c r="D8" s="108" t="s">
        <v>74</v>
      </c>
      <c r="E8" s="108" t="s">
        <v>75</v>
      </c>
      <c r="F8" s="110" t="s">
        <v>76</v>
      </c>
      <c r="G8" s="110" t="s">
        <v>77</v>
      </c>
      <c r="H8" s="107" t="s">
        <v>78</v>
      </c>
      <c r="I8" s="107"/>
      <c r="J8" s="107"/>
      <c r="K8" s="107"/>
      <c r="L8" s="107"/>
      <c r="M8" s="107"/>
      <c r="N8" s="110" t="s">
        <v>79</v>
      </c>
      <c r="O8" s="110" t="s">
        <v>80</v>
      </c>
      <c r="P8" s="110" t="s">
        <v>69</v>
      </c>
    </row>
    <row r="9" s="95" customFormat="true" ht="148.5" hidden="false" customHeight="true" outlineLevel="0" collapsed="false">
      <c r="A9" s="107"/>
      <c r="B9" s="108"/>
      <c r="C9" s="109"/>
      <c r="D9" s="108"/>
      <c r="E9" s="108"/>
      <c r="F9" s="110"/>
      <c r="G9" s="110"/>
      <c r="H9" s="111" t="s">
        <v>81</v>
      </c>
      <c r="I9" s="112" t="s">
        <v>74</v>
      </c>
      <c r="J9" s="113" t="s">
        <v>82</v>
      </c>
      <c r="K9" s="114" t="s">
        <v>83</v>
      </c>
      <c r="L9" s="115" t="s">
        <v>84</v>
      </c>
      <c r="M9" s="113" t="s">
        <v>85</v>
      </c>
      <c r="N9" s="110"/>
      <c r="O9" s="110"/>
      <c r="P9" s="110"/>
    </row>
    <row r="10" s="95" customFormat="true" ht="17.25" hidden="false" customHeight="false" outlineLevel="0" collapsed="false">
      <c r="A10" s="116" t="n">
        <v>1</v>
      </c>
      <c r="B10" s="116" t="n">
        <v>2</v>
      </c>
      <c r="C10" s="116" t="n">
        <v>3</v>
      </c>
      <c r="D10" s="116" t="n">
        <v>4</v>
      </c>
      <c r="E10" s="116" t="n">
        <v>5</v>
      </c>
      <c r="F10" s="116" t="n">
        <v>6</v>
      </c>
      <c r="G10" s="116" t="n">
        <v>7</v>
      </c>
      <c r="H10" s="116" t="n">
        <v>8</v>
      </c>
      <c r="I10" s="116" t="n">
        <v>9</v>
      </c>
      <c r="J10" s="116" t="n">
        <v>10</v>
      </c>
      <c r="K10" s="116" t="n">
        <v>11</v>
      </c>
      <c r="L10" s="116" t="n">
        <v>12</v>
      </c>
      <c r="M10" s="116" t="n">
        <v>13</v>
      </c>
      <c r="N10" s="116" t="n">
        <v>14</v>
      </c>
      <c r="O10" s="107" t="n">
        <v>15</v>
      </c>
      <c r="P10" s="107" t="n">
        <v>16</v>
      </c>
    </row>
    <row r="11" s="138" customFormat="true" ht="23.25" hidden="false" customHeight="true" outlineLevel="0" collapsed="false">
      <c r="A11" s="129" t="n">
        <v>1</v>
      </c>
      <c r="B11" s="132"/>
      <c r="C11" s="131" t="s">
        <v>179</v>
      </c>
      <c r="D11" s="132" t="s">
        <v>172</v>
      </c>
      <c r="E11" s="215" t="n">
        <v>14</v>
      </c>
      <c r="F11" s="134" t="n">
        <v>0</v>
      </c>
      <c r="G11" s="134" t="n">
        <v>0</v>
      </c>
      <c r="H11" s="132" t="s">
        <v>89</v>
      </c>
      <c r="I11" s="132" t="s">
        <v>89</v>
      </c>
      <c r="J11" s="129" t="s">
        <v>89</v>
      </c>
      <c r="K11" s="129" t="s">
        <v>89</v>
      </c>
      <c r="L11" s="129" t="s">
        <v>89</v>
      </c>
      <c r="M11" s="129" t="s">
        <v>89</v>
      </c>
      <c r="N11" s="135" t="n">
        <v>24.514</v>
      </c>
      <c r="O11" s="136" t="n">
        <f aca="false">N11</f>
        <v>24.514</v>
      </c>
      <c r="P11" s="137" t="n">
        <f aca="false">E11*O11</f>
        <v>343.196</v>
      </c>
    </row>
    <row r="12" s="138" customFormat="true" ht="23.25" hidden="false" customHeight="true" outlineLevel="0" collapsed="false">
      <c r="A12" s="129"/>
      <c r="B12" s="132"/>
      <c r="C12" s="131"/>
      <c r="D12" s="132"/>
      <c r="E12" s="215"/>
      <c r="F12" s="140" t="n">
        <f aca="false">F11*ա</f>
        <v>0</v>
      </c>
      <c r="G12" s="140" t="n">
        <f aca="false">G11*մ</f>
        <v>0</v>
      </c>
      <c r="H12" s="132"/>
      <c r="I12" s="132"/>
      <c r="J12" s="129"/>
      <c r="K12" s="129"/>
      <c r="L12" s="129"/>
      <c r="M12" s="129"/>
      <c r="N12" s="135"/>
      <c r="O12" s="136"/>
      <c r="P12" s="137"/>
    </row>
    <row r="13" s="167" customFormat="true" ht="22.5" hidden="false" customHeight="true" outlineLevel="0" collapsed="false">
      <c r="A13" s="160" t="n">
        <v>2</v>
      </c>
      <c r="B13" s="161" t="s">
        <v>180</v>
      </c>
      <c r="C13" s="162" t="s">
        <v>181</v>
      </c>
      <c r="D13" s="163" t="s">
        <v>182</v>
      </c>
      <c r="E13" s="171" t="n">
        <f aca="false">0.034+0.533</f>
        <v>0.567</v>
      </c>
      <c r="F13" s="165" t="n">
        <v>1.56</v>
      </c>
      <c r="G13" s="165" t="n">
        <f aca="false">5.84*լե</f>
        <v>6.132</v>
      </c>
      <c r="H13" s="160" t="s">
        <v>89</v>
      </c>
      <c r="I13" s="160" t="s">
        <v>89</v>
      </c>
      <c r="J13" s="160" t="s">
        <v>89</v>
      </c>
      <c r="K13" s="160" t="s">
        <v>89</v>
      </c>
      <c r="L13" s="165" t="s">
        <v>89</v>
      </c>
      <c r="M13" s="160" t="s">
        <v>89</v>
      </c>
      <c r="N13" s="165" t="n">
        <f aca="false">F14+G14</f>
        <v>23.51953152</v>
      </c>
      <c r="O13" s="165" t="n">
        <f aca="false">N13+N15</f>
        <v>72.53353152</v>
      </c>
      <c r="P13" s="166" t="n">
        <f aca="false">E13*O13</f>
        <v>41.12651237184</v>
      </c>
    </row>
    <row r="14" s="167" customFormat="true" ht="21.75" hidden="false" customHeight="true" outlineLevel="0" collapsed="false">
      <c r="A14" s="160"/>
      <c r="B14" s="161"/>
      <c r="C14" s="162"/>
      <c r="D14" s="163"/>
      <c r="E14" s="171"/>
      <c r="F14" s="140" t="n">
        <f aca="false">F13*ա</f>
        <v>3.4632312</v>
      </c>
      <c r="G14" s="140" t="n">
        <f aca="false">G13*մ</f>
        <v>20.05630032</v>
      </c>
      <c r="H14" s="160"/>
      <c r="I14" s="160"/>
      <c r="J14" s="160"/>
      <c r="K14" s="160"/>
      <c r="L14" s="165"/>
      <c r="M14" s="160"/>
      <c r="N14" s="165"/>
      <c r="O14" s="165"/>
      <c r="P14" s="166"/>
    </row>
    <row r="15" s="167" customFormat="true" ht="17.25" hidden="false" customHeight="false" outlineLevel="0" collapsed="false">
      <c r="A15" s="160"/>
      <c r="B15" s="160"/>
      <c r="C15" s="162"/>
      <c r="D15" s="160"/>
      <c r="E15" s="165"/>
      <c r="F15" s="168"/>
      <c r="G15" s="168"/>
      <c r="H15" s="160" t="s">
        <v>183</v>
      </c>
      <c r="I15" s="160" t="s">
        <v>158</v>
      </c>
      <c r="J15" s="172" t="n">
        <v>42</v>
      </c>
      <c r="K15" s="160"/>
      <c r="L15" s="165" t="n">
        <v>0.75</v>
      </c>
      <c r="M15" s="170" t="n">
        <f aca="false">L15*J15*տ</f>
        <v>36.7605</v>
      </c>
      <c r="N15" s="165" t="n">
        <f aca="false">+M15+M16</f>
        <v>49.014</v>
      </c>
      <c r="O15" s="165"/>
      <c r="P15" s="166"/>
    </row>
    <row r="16" s="167" customFormat="true" ht="17.25" hidden="false" customHeight="false" outlineLevel="0" collapsed="false">
      <c r="A16" s="160"/>
      <c r="B16" s="160"/>
      <c r="C16" s="162"/>
      <c r="D16" s="160"/>
      <c r="E16" s="165"/>
      <c r="F16" s="168"/>
      <c r="G16" s="168"/>
      <c r="H16" s="160" t="s">
        <v>184</v>
      </c>
      <c r="I16" s="160" t="s">
        <v>158</v>
      </c>
      <c r="J16" s="172" t="n">
        <v>35</v>
      </c>
      <c r="K16" s="160"/>
      <c r="L16" s="165" t="n">
        <v>0.3</v>
      </c>
      <c r="M16" s="170" t="n">
        <f aca="false">L16*J16*տ</f>
        <v>12.2535</v>
      </c>
      <c r="N16" s="165"/>
      <c r="O16" s="165"/>
      <c r="P16" s="166"/>
    </row>
    <row r="17" s="167" customFormat="true" ht="22.5" hidden="false" customHeight="true" outlineLevel="0" collapsed="false">
      <c r="A17" s="160" t="n">
        <v>3</v>
      </c>
      <c r="B17" s="161" t="s">
        <v>211</v>
      </c>
      <c r="C17" s="162" t="s">
        <v>212</v>
      </c>
      <c r="D17" s="163" t="s">
        <v>182</v>
      </c>
      <c r="E17" s="216" t="n">
        <v>0.11</v>
      </c>
      <c r="F17" s="165" t="n">
        <v>1.56</v>
      </c>
      <c r="G17" s="165" t="n">
        <f aca="false">5.84*լե</f>
        <v>6.132</v>
      </c>
      <c r="H17" s="160" t="s">
        <v>89</v>
      </c>
      <c r="I17" s="160" t="s">
        <v>89</v>
      </c>
      <c r="J17" s="160" t="s">
        <v>89</v>
      </c>
      <c r="K17" s="160" t="s">
        <v>89</v>
      </c>
      <c r="L17" s="165" t="s">
        <v>89</v>
      </c>
      <c r="M17" s="160" t="s">
        <v>89</v>
      </c>
      <c r="N17" s="165" t="n">
        <f aca="false">F18+G18</f>
        <v>23.51953152</v>
      </c>
      <c r="O17" s="165" t="n">
        <f aca="false">N17+N19</f>
        <v>26.58290652</v>
      </c>
      <c r="P17" s="166" t="n">
        <f aca="false">E17*O17</f>
        <v>2.9241197172</v>
      </c>
    </row>
    <row r="18" s="167" customFormat="true" ht="22.5" hidden="false" customHeight="true" outlineLevel="0" collapsed="false">
      <c r="A18" s="160"/>
      <c r="B18" s="161"/>
      <c r="C18" s="162"/>
      <c r="D18" s="163"/>
      <c r="E18" s="216"/>
      <c r="F18" s="140" t="n">
        <f aca="false">F17*ա</f>
        <v>3.4632312</v>
      </c>
      <c r="G18" s="140" t="n">
        <f aca="false">G17*մ</f>
        <v>20.05630032</v>
      </c>
      <c r="H18" s="160"/>
      <c r="I18" s="160"/>
      <c r="J18" s="160"/>
      <c r="K18" s="160"/>
      <c r="L18" s="165"/>
      <c r="M18" s="160"/>
      <c r="N18" s="165"/>
      <c r="O18" s="165"/>
      <c r="P18" s="166"/>
    </row>
    <row r="19" s="167" customFormat="true" ht="17.25" hidden="false" customHeight="false" outlineLevel="0" collapsed="false">
      <c r="A19" s="160"/>
      <c r="B19" s="160"/>
      <c r="C19" s="162"/>
      <c r="D19" s="160"/>
      <c r="E19" s="165"/>
      <c r="F19" s="168"/>
      <c r="G19" s="168"/>
      <c r="H19" s="160" t="s">
        <v>187</v>
      </c>
      <c r="I19" s="160" t="s">
        <v>158</v>
      </c>
      <c r="J19" s="165" t="n">
        <v>8.75</v>
      </c>
      <c r="K19" s="160"/>
      <c r="L19" s="165" t="n">
        <v>0.3</v>
      </c>
      <c r="M19" s="170" t="n">
        <f aca="false">L19*J19*տ</f>
        <v>3.063375</v>
      </c>
      <c r="N19" s="173" t="n">
        <f aca="false">M19</f>
        <v>3.063375</v>
      </c>
      <c r="O19" s="165"/>
      <c r="P19" s="166"/>
    </row>
    <row r="20" s="167" customFormat="true" ht="22.5" hidden="false" customHeight="true" outlineLevel="0" collapsed="false">
      <c r="A20" s="160" t="n">
        <v>4</v>
      </c>
      <c r="B20" s="161" t="s">
        <v>213</v>
      </c>
      <c r="C20" s="162" t="s">
        <v>214</v>
      </c>
      <c r="D20" s="163" t="s">
        <v>182</v>
      </c>
      <c r="E20" s="171" t="n">
        <v>0.2</v>
      </c>
      <c r="F20" s="165" t="n">
        <v>1.56</v>
      </c>
      <c r="G20" s="165" t="n">
        <f aca="false">5.84*լե</f>
        <v>6.132</v>
      </c>
      <c r="H20" s="160" t="s">
        <v>89</v>
      </c>
      <c r="I20" s="160" t="s">
        <v>89</v>
      </c>
      <c r="J20" s="160" t="s">
        <v>89</v>
      </c>
      <c r="K20" s="160" t="s">
        <v>89</v>
      </c>
      <c r="L20" s="165" t="s">
        <v>89</v>
      </c>
      <c r="M20" s="160" t="s">
        <v>89</v>
      </c>
      <c r="N20" s="165" t="n">
        <f aca="false">F21+G21</f>
        <v>23.51953152</v>
      </c>
      <c r="O20" s="165" t="n">
        <f aca="false">N20+N22</f>
        <v>32.70965652</v>
      </c>
      <c r="P20" s="166" t="n">
        <f aca="false">E20*O20</f>
        <v>6.541931304</v>
      </c>
    </row>
    <row r="21" s="167" customFormat="true" ht="22.5" hidden="false" customHeight="true" outlineLevel="0" collapsed="false">
      <c r="A21" s="160"/>
      <c r="B21" s="161"/>
      <c r="C21" s="162"/>
      <c r="D21" s="163"/>
      <c r="E21" s="171"/>
      <c r="F21" s="140" t="n">
        <f aca="false">F20*ա</f>
        <v>3.4632312</v>
      </c>
      <c r="G21" s="140" t="n">
        <f aca="false">G20*մ</f>
        <v>20.05630032</v>
      </c>
      <c r="H21" s="160"/>
      <c r="I21" s="160"/>
      <c r="J21" s="160"/>
      <c r="K21" s="160"/>
      <c r="L21" s="165"/>
      <c r="M21" s="160"/>
      <c r="N21" s="165"/>
      <c r="O21" s="165"/>
      <c r="P21" s="166"/>
    </row>
    <row r="22" s="167" customFormat="true" ht="17.25" hidden="false" customHeight="false" outlineLevel="0" collapsed="false">
      <c r="A22" s="160"/>
      <c r="B22" s="160"/>
      <c r="C22" s="162"/>
      <c r="D22" s="160"/>
      <c r="E22" s="165"/>
      <c r="F22" s="168"/>
      <c r="G22" s="168"/>
      <c r="H22" s="160" t="s">
        <v>187</v>
      </c>
      <c r="I22" s="160" t="s">
        <v>158</v>
      </c>
      <c r="J22" s="165" t="n">
        <v>26.25</v>
      </c>
      <c r="K22" s="160"/>
      <c r="L22" s="165" t="n">
        <v>0.3</v>
      </c>
      <c r="M22" s="170" t="n">
        <f aca="false">L22*J22*տ</f>
        <v>9.190125</v>
      </c>
      <c r="N22" s="173" t="n">
        <f aca="false">M22</f>
        <v>9.190125</v>
      </c>
      <c r="O22" s="165"/>
      <c r="P22" s="166"/>
    </row>
    <row r="23" s="167" customFormat="true" ht="22.5" hidden="false" customHeight="true" outlineLevel="0" collapsed="false">
      <c r="A23" s="160" t="n">
        <v>5</v>
      </c>
      <c r="B23" s="161" t="s">
        <v>185</v>
      </c>
      <c r="C23" s="162" t="s">
        <v>186</v>
      </c>
      <c r="D23" s="163" t="s">
        <v>182</v>
      </c>
      <c r="E23" s="216" t="n">
        <v>0.181</v>
      </c>
      <c r="F23" s="165" t="n">
        <v>1.56</v>
      </c>
      <c r="G23" s="165" t="n">
        <f aca="false">5.84*լե</f>
        <v>6.132</v>
      </c>
      <c r="H23" s="160" t="s">
        <v>89</v>
      </c>
      <c r="I23" s="160" t="s">
        <v>89</v>
      </c>
      <c r="J23" s="160" t="s">
        <v>89</v>
      </c>
      <c r="K23" s="160" t="s">
        <v>89</v>
      </c>
      <c r="L23" s="165" t="s">
        <v>89</v>
      </c>
      <c r="M23" s="160" t="s">
        <v>89</v>
      </c>
      <c r="N23" s="165" t="n">
        <f aca="false">F24+G24</f>
        <v>23.51953152</v>
      </c>
      <c r="O23" s="165" t="n">
        <f aca="false">N23+N25</f>
        <v>29.64628152</v>
      </c>
      <c r="P23" s="166" t="n">
        <f aca="false">E23*O23</f>
        <v>5.36597695512</v>
      </c>
    </row>
    <row r="24" s="167" customFormat="true" ht="22.5" hidden="false" customHeight="true" outlineLevel="0" collapsed="false">
      <c r="A24" s="160"/>
      <c r="B24" s="161"/>
      <c r="C24" s="162"/>
      <c r="D24" s="163"/>
      <c r="E24" s="216"/>
      <c r="F24" s="140" t="n">
        <f aca="false">F23*ա</f>
        <v>3.4632312</v>
      </c>
      <c r="G24" s="140" t="n">
        <f aca="false">G23*մ</f>
        <v>20.05630032</v>
      </c>
      <c r="H24" s="160"/>
      <c r="I24" s="160"/>
      <c r="J24" s="160"/>
      <c r="K24" s="160"/>
      <c r="L24" s="165"/>
      <c r="M24" s="160"/>
      <c r="N24" s="165"/>
      <c r="O24" s="165"/>
      <c r="P24" s="166"/>
    </row>
    <row r="25" s="167" customFormat="true" ht="17.25" hidden="false" customHeight="false" outlineLevel="0" collapsed="false">
      <c r="A25" s="160"/>
      <c r="B25" s="160"/>
      <c r="C25" s="162"/>
      <c r="D25" s="160"/>
      <c r="E25" s="165"/>
      <c r="F25" s="168"/>
      <c r="G25" s="168"/>
      <c r="H25" s="160" t="s">
        <v>187</v>
      </c>
      <c r="I25" s="160" t="s">
        <v>158</v>
      </c>
      <c r="J25" s="165" t="n">
        <v>17.5</v>
      </c>
      <c r="K25" s="160"/>
      <c r="L25" s="165" t="n">
        <v>0.3</v>
      </c>
      <c r="M25" s="170" t="n">
        <f aca="false">L25*J25*տ</f>
        <v>6.12675</v>
      </c>
      <c r="N25" s="173" t="n">
        <f aca="false">M25</f>
        <v>6.12675</v>
      </c>
      <c r="O25" s="165"/>
      <c r="P25" s="166"/>
    </row>
    <row r="26" s="167" customFormat="true" ht="22.5" hidden="false" customHeight="true" outlineLevel="0" collapsed="false">
      <c r="A26" s="160" t="n">
        <v>6</v>
      </c>
      <c r="B26" s="161" t="s">
        <v>188</v>
      </c>
      <c r="C26" s="162" t="s">
        <v>189</v>
      </c>
      <c r="D26" s="163" t="s">
        <v>116</v>
      </c>
      <c r="E26" s="171" t="n">
        <v>30.4</v>
      </c>
      <c r="F26" s="165" t="n">
        <v>0.3535</v>
      </c>
      <c r="G26" s="165" t="n">
        <v>0</v>
      </c>
      <c r="H26" s="160" t="s">
        <v>89</v>
      </c>
      <c r="I26" s="160" t="s">
        <v>89</v>
      </c>
      <c r="J26" s="160" t="s">
        <v>89</v>
      </c>
      <c r="K26" s="160" t="s">
        <v>89</v>
      </c>
      <c r="L26" s="165" t="s">
        <v>89</v>
      </c>
      <c r="M26" s="160" t="s">
        <v>89</v>
      </c>
      <c r="N26" s="165" t="n">
        <f aca="false">F27+G27</f>
        <v>0.78477707</v>
      </c>
      <c r="O26" s="165" t="n">
        <f aca="false">N26+N28</f>
        <v>1.27491707</v>
      </c>
      <c r="P26" s="166" t="n">
        <f aca="false">E26*O26</f>
        <v>38.757478928</v>
      </c>
    </row>
    <row r="27" s="167" customFormat="true" ht="22.5" hidden="false" customHeight="true" outlineLevel="0" collapsed="false">
      <c r="A27" s="160"/>
      <c r="B27" s="161"/>
      <c r="C27" s="162"/>
      <c r="D27" s="163"/>
      <c r="E27" s="171"/>
      <c r="F27" s="140" t="n">
        <f aca="false">F26*ա</f>
        <v>0.78477707</v>
      </c>
      <c r="G27" s="140" t="n">
        <f aca="false">G26*մ</f>
        <v>0</v>
      </c>
      <c r="H27" s="160"/>
      <c r="I27" s="160"/>
      <c r="J27" s="160"/>
      <c r="K27" s="160"/>
      <c r="L27" s="165"/>
      <c r="M27" s="160"/>
      <c r="N27" s="165"/>
      <c r="O27" s="165"/>
      <c r="P27" s="166"/>
    </row>
    <row r="28" s="167" customFormat="true" ht="17.25" hidden="false" customHeight="false" outlineLevel="0" collapsed="false">
      <c r="A28" s="160"/>
      <c r="B28" s="160"/>
      <c r="C28" s="162"/>
      <c r="D28" s="160"/>
      <c r="E28" s="165"/>
      <c r="F28" s="168"/>
      <c r="G28" s="168"/>
      <c r="H28" s="160" t="s">
        <v>183</v>
      </c>
      <c r="I28" s="160" t="s">
        <v>158</v>
      </c>
      <c r="J28" s="172" t="n">
        <v>0.42</v>
      </c>
      <c r="K28" s="160"/>
      <c r="L28" s="165" t="n">
        <v>0.75</v>
      </c>
      <c r="M28" s="170" t="n">
        <f aca="false">L28*J28*տ</f>
        <v>0.367605</v>
      </c>
      <c r="N28" s="165" t="n">
        <f aca="false">+M28+M29</f>
        <v>0.49014</v>
      </c>
      <c r="O28" s="165"/>
      <c r="P28" s="166"/>
    </row>
    <row r="29" s="167" customFormat="true" ht="17.25" hidden="false" customHeight="false" outlineLevel="0" collapsed="false">
      <c r="A29" s="160"/>
      <c r="B29" s="160"/>
      <c r="C29" s="162"/>
      <c r="D29" s="160"/>
      <c r="E29" s="165"/>
      <c r="F29" s="168"/>
      <c r="G29" s="168"/>
      <c r="H29" s="160" t="s">
        <v>184</v>
      </c>
      <c r="I29" s="160" t="s">
        <v>158</v>
      </c>
      <c r="J29" s="165" t="n">
        <v>0.35</v>
      </c>
      <c r="K29" s="160"/>
      <c r="L29" s="165" t="n">
        <v>0.3</v>
      </c>
      <c r="M29" s="170" t="n">
        <f aca="false">L29*J29*տ</f>
        <v>0.122535</v>
      </c>
      <c r="N29" s="165"/>
      <c r="O29" s="165"/>
      <c r="P29" s="166"/>
    </row>
    <row r="30" customFormat="false" ht="20.25" hidden="false" customHeight="true" outlineLevel="0" collapsed="false">
      <c r="A30" s="147"/>
      <c r="B30" s="148"/>
      <c r="C30" s="149" t="s">
        <v>64</v>
      </c>
      <c r="D30" s="150" t="s">
        <v>106</v>
      </c>
      <c r="E30" s="148"/>
      <c r="F30" s="148"/>
      <c r="G30" s="148"/>
      <c r="H30" s="151"/>
      <c r="I30" s="148"/>
      <c r="J30" s="148"/>
      <c r="K30" s="148"/>
      <c r="L30" s="148"/>
      <c r="M30" s="148"/>
      <c r="N30" s="152"/>
      <c r="O30" s="152"/>
      <c r="P30" s="153" t="n">
        <f aca="false">SUM(P11:P29)</f>
        <v>437.91201927616</v>
      </c>
      <c r="Q30" s="154"/>
    </row>
    <row r="31" s="94" customFormat="true" ht="17.1" hidden="false" customHeight="true" outlineLevel="0" collapsed="false">
      <c r="A31" s="155"/>
      <c r="B31" s="155"/>
      <c r="C31" s="149" t="s">
        <v>107</v>
      </c>
      <c r="D31" s="155" t="s">
        <v>106</v>
      </c>
      <c r="E31" s="155"/>
      <c r="F31" s="155"/>
      <c r="G31" s="155"/>
      <c r="H31" s="155"/>
      <c r="I31" s="155"/>
      <c r="J31" s="156"/>
      <c r="K31" s="156"/>
      <c r="L31" s="156"/>
      <c r="M31" s="156"/>
      <c r="N31" s="156"/>
      <c r="O31" s="156"/>
      <c r="P31" s="157" t="n">
        <f aca="false">P30*13.3/100</f>
        <v>58.2422985637293</v>
      </c>
    </row>
    <row r="32" s="94" customFormat="true" ht="17.1" hidden="false" customHeight="true" outlineLevel="0" collapsed="false">
      <c r="A32" s="155"/>
      <c r="B32" s="155"/>
      <c r="C32" s="149" t="s">
        <v>64</v>
      </c>
      <c r="D32" s="155" t="s">
        <v>106</v>
      </c>
      <c r="E32" s="155"/>
      <c r="F32" s="155"/>
      <c r="G32" s="155"/>
      <c r="H32" s="155"/>
      <c r="I32" s="155"/>
      <c r="J32" s="156"/>
      <c r="K32" s="156"/>
      <c r="L32" s="156"/>
      <c r="M32" s="156"/>
      <c r="N32" s="156"/>
      <c r="O32" s="156"/>
      <c r="P32" s="157" t="n">
        <f aca="false">P31+P30</f>
        <v>496.154317839889</v>
      </c>
    </row>
    <row r="33" s="94" customFormat="true" ht="17.1" hidden="false" customHeight="true" outlineLevel="0" collapsed="false">
      <c r="A33" s="155"/>
      <c r="B33" s="155"/>
      <c r="C33" s="149" t="s">
        <v>108</v>
      </c>
      <c r="D33" s="155" t="s">
        <v>106</v>
      </c>
      <c r="E33" s="155"/>
      <c r="F33" s="155"/>
      <c r="G33" s="155"/>
      <c r="H33" s="155"/>
      <c r="I33" s="155"/>
      <c r="J33" s="156"/>
      <c r="K33" s="156"/>
      <c r="L33" s="156"/>
      <c r="M33" s="156"/>
      <c r="N33" s="156"/>
      <c r="O33" s="156"/>
      <c r="P33" s="157" t="n">
        <f aca="false">P32*0.11</f>
        <v>54.5769749623878</v>
      </c>
    </row>
    <row r="34" s="94" customFormat="true" ht="17.1" hidden="false" customHeight="true" outlineLevel="0" collapsed="false">
      <c r="A34" s="155"/>
      <c r="B34" s="155"/>
      <c r="C34" s="149" t="s">
        <v>64</v>
      </c>
      <c r="D34" s="155" t="s">
        <v>106</v>
      </c>
      <c r="E34" s="155"/>
      <c r="F34" s="155"/>
      <c r="G34" s="155"/>
      <c r="H34" s="155"/>
      <c r="I34" s="155"/>
      <c r="J34" s="156"/>
      <c r="K34" s="156"/>
      <c r="L34" s="156"/>
      <c r="M34" s="156"/>
      <c r="N34" s="156"/>
      <c r="O34" s="156"/>
      <c r="P34" s="157" t="n">
        <f aca="false">SUM(P32:P33)</f>
        <v>550.731292802277</v>
      </c>
    </row>
    <row r="35" s="159" customFormat="true" ht="27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</row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>
      <c r="O39" s="154"/>
    </row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</sheetData>
  <mergeCells count="108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A11:A12"/>
    <mergeCell ref="B11:B12"/>
    <mergeCell ref="C11:C12"/>
    <mergeCell ref="D11:D12"/>
    <mergeCell ref="E11:E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H13:H14"/>
    <mergeCell ref="I13:I14"/>
    <mergeCell ref="J13:J14"/>
    <mergeCell ref="K13:K14"/>
    <mergeCell ref="L13:L14"/>
    <mergeCell ref="M13:M14"/>
    <mergeCell ref="N13:N14"/>
    <mergeCell ref="O13:O16"/>
    <mergeCell ref="P13:P16"/>
    <mergeCell ref="N15:N16"/>
    <mergeCell ref="A17:A18"/>
    <mergeCell ref="B17:B18"/>
    <mergeCell ref="C17:C18"/>
    <mergeCell ref="D17:D18"/>
    <mergeCell ref="E17:E18"/>
    <mergeCell ref="H17:H18"/>
    <mergeCell ref="I17:I18"/>
    <mergeCell ref="J17:J18"/>
    <mergeCell ref="K17:K18"/>
    <mergeCell ref="L17:L18"/>
    <mergeCell ref="M17:M18"/>
    <mergeCell ref="N17:N18"/>
    <mergeCell ref="O17:O19"/>
    <mergeCell ref="P17:P19"/>
    <mergeCell ref="A20:A21"/>
    <mergeCell ref="B20:B21"/>
    <mergeCell ref="C20:C21"/>
    <mergeCell ref="D20:D21"/>
    <mergeCell ref="E20:E21"/>
    <mergeCell ref="H20:H21"/>
    <mergeCell ref="I20:I21"/>
    <mergeCell ref="J20:J21"/>
    <mergeCell ref="K20:K21"/>
    <mergeCell ref="L20:L21"/>
    <mergeCell ref="M20:M21"/>
    <mergeCell ref="N20:N21"/>
    <mergeCell ref="O20:O22"/>
    <mergeCell ref="P20:P22"/>
    <mergeCell ref="A23:A24"/>
    <mergeCell ref="B23:B24"/>
    <mergeCell ref="C23:C24"/>
    <mergeCell ref="D23:D24"/>
    <mergeCell ref="E23:E24"/>
    <mergeCell ref="H23:H24"/>
    <mergeCell ref="I23:I24"/>
    <mergeCell ref="J23:J24"/>
    <mergeCell ref="K23:K24"/>
    <mergeCell ref="L23:L24"/>
    <mergeCell ref="M23:M24"/>
    <mergeCell ref="N23:N24"/>
    <mergeCell ref="O23:O25"/>
    <mergeCell ref="P23:P25"/>
    <mergeCell ref="A26:A27"/>
    <mergeCell ref="B26:B27"/>
    <mergeCell ref="C26:C27"/>
    <mergeCell ref="D26:D27"/>
    <mergeCell ref="E26:E27"/>
    <mergeCell ref="H26:H27"/>
    <mergeCell ref="I26:I27"/>
    <mergeCell ref="J26:J27"/>
    <mergeCell ref="K26:K27"/>
    <mergeCell ref="L26:L27"/>
    <mergeCell ref="M26:M27"/>
    <mergeCell ref="N26:N27"/>
    <mergeCell ref="O26:O29"/>
    <mergeCell ref="P26:P29"/>
    <mergeCell ref="N28:N29"/>
    <mergeCell ref="A35:P35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3" activeCellId="0" sqref="C3:F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0" width="4.41"/>
    <col collapsed="false" customWidth="true" hidden="false" outlineLevel="0" max="2" min="2" style="60" width="16.84"/>
    <col collapsed="false" customWidth="true" hidden="false" outlineLevel="0" max="3" min="3" style="60" width="53.41"/>
    <col collapsed="false" customWidth="true" hidden="false" outlineLevel="0" max="4" min="4" style="60" width="21.42"/>
    <col collapsed="false" customWidth="true" hidden="false" outlineLevel="0" max="5" min="5" style="60" width="18.28"/>
    <col collapsed="false" customWidth="true" hidden="false" outlineLevel="0" max="6" min="6" style="60" width="18.99"/>
    <col collapsed="false" customWidth="true" hidden="false" outlineLevel="0" max="7" min="7" style="60" width="15.7"/>
    <col collapsed="false" customWidth="true" hidden="false" outlineLevel="0" max="8" min="8" style="61" width="16.99"/>
    <col collapsed="false" customWidth="true" hidden="false" outlineLevel="0" max="9" min="9" style="60" width="8.41"/>
    <col collapsed="false" customWidth="true" hidden="false" outlineLevel="0" max="10" min="10" style="60" width="9.28"/>
    <col collapsed="false" customWidth="false" hidden="false" outlineLevel="0" max="14" min="11" style="60" width="9.14"/>
    <col collapsed="false" customWidth="true" hidden="false" outlineLevel="0" max="15" min="15" style="60" width="12.14"/>
    <col collapsed="false" customWidth="true" hidden="true" outlineLevel="0" max="16" min="16" style="60" width="9.06"/>
    <col collapsed="false" customWidth="false" hidden="false" outlineLevel="0" max="257" min="17" style="60" width="9.14"/>
  </cols>
  <sheetData>
    <row r="1" s="63" customFormat="true" ht="39.75" hidden="false" customHeight="true" outlineLevel="0" collapsed="false">
      <c r="A1" s="62" t="s">
        <v>215</v>
      </c>
      <c r="B1" s="62"/>
      <c r="C1" s="62"/>
      <c r="D1" s="62"/>
      <c r="E1" s="62"/>
      <c r="F1" s="62"/>
      <c r="G1" s="62"/>
      <c r="H1" s="62"/>
    </row>
    <row r="2" s="65" customFormat="true" ht="6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64"/>
      <c r="J2" s="64"/>
      <c r="K2" s="64"/>
      <c r="L2" s="64"/>
      <c r="M2" s="64"/>
      <c r="N2" s="64"/>
      <c r="O2" s="64"/>
      <c r="P2" s="64"/>
    </row>
    <row r="3" s="65" customFormat="true" ht="30" hidden="false" customHeight="true" outlineLevel="0" collapsed="false">
      <c r="A3" s="62"/>
      <c r="B3" s="62"/>
      <c r="C3" s="62" t="s">
        <v>24</v>
      </c>
      <c r="D3" s="62"/>
      <c r="E3" s="62"/>
      <c r="F3" s="62"/>
      <c r="G3" s="62"/>
      <c r="H3" s="62"/>
      <c r="I3" s="66"/>
      <c r="J3" s="66"/>
      <c r="K3" s="67"/>
      <c r="L3" s="67"/>
      <c r="M3" s="64"/>
      <c r="N3" s="64"/>
      <c r="O3" s="64"/>
      <c r="P3" s="64"/>
    </row>
    <row r="4" customFormat="false" ht="31.5" hidden="false" customHeight="true" outlineLevel="0" collapsed="false">
      <c r="A4" s="68" t="s">
        <v>49</v>
      </c>
      <c r="B4" s="68"/>
      <c r="C4" s="68"/>
      <c r="D4" s="68" t="s">
        <v>50</v>
      </c>
      <c r="E4" s="68"/>
      <c r="F4" s="69" t="n">
        <f aca="false">H24</f>
        <v>170427.379406974</v>
      </c>
      <c r="G4" s="68" t="s">
        <v>4</v>
      </c>
      <c r="H4" s="68"/>
    </row>
    <row r="5" s="70" customFormat="true" ht="17.25" hidden="false" customHeight="true" outlineLevel="0" collapsed="false">
      <c r="A5" s="17" t="s">
        <v>7</v>
      </c>
      <c r="B5" s="17" t="s">
        <v>8</v>
      </c>
      <c r="C5" s="17" t="s">
        <v>9</v>
      </c>
      <c r="D5" s="17" t="s">
        <v>10</v>
      </c>
      <c r="E5" s="17"/>
      <c r="F5" s="17"/>
      <c r="G5" s="17"/>
      <c r="H5" s="17" t="s">
        <v>11</v>
      </c>
    </row>
    <row r="6" s="70" customFormat="true" ht="84.95" hidden="false" customHeight="true" outlineLevel="0" collapsed="false">
      <c r="A6" s="17"/>
      <c r="B6" s="17"/>
      <c r="C6" s="17"/>
      <c r="D6" s="17" t="s">
        <v>12</v>
      </c>
      <c r="E6" s="17" t="s">
        <v>13</v>
      </c>
      <c r="F6" s="17" t="s">
        <v>14</v>
      </c>
      <c r="G6" s="17" t="s">
        <v>15</v>
      </c>
      <c r="H6" s="17"/>
    </row>
    <row r="7" s="70" customFormat="true" ht="17.25" hidden="false" customHeight="false" outlineLevel="0" collapsed="false">
      <c r="A7" s="71" t="n">
        <v>1</v>
      </c>
      <c r="B7" s="71" t="n">
        <v>2</v>
      </c>
      <c r="C7" s="71" t="n">
        <v>3</v>
      </c>
      <c r="D7" s="71" t="n">
        <v>4</v>
      </c>
      <c r="E7" s="71" t="n">
        <v>5</v>
      </c>
      <c r="F7" s="71" t="n">
        <v>6</v>
      </c>
      <c r="G7" s="71" t="n">
        <v>7</v>
      </c>
      <c r="H7" s="71" t="n">
        <v>8</v>
      </c>
    </row>
    <row r="8" s="75" customFormat="true" ht="21.75" hidden="false" customHeight="true" outlineLevel="0" collapsed="false">
      <c r="A8" s="71" t="n">
        <v>1</v>
      </c>
      <c r="B8" s="72" t="s">
        <v>216</v>
      </c>
      <c r="C8" s="73" t="s">
        <v>52</v>
      </c>
      <c r="D8" s="74" t="n">
        <f aca="false">+H8</f>
        <v>13987.0317985161</v>
      </c>
      <c r="E8" s="74" t="s">
        <v>20</v>
      </c>
      <c r="F8" s="74" t="s">
        <v>53</v>
      </c>
      <c r="G8" s="74" t="s">
        <v>20</v>
      </c>
      <c r="H8" s="74" t="n">
        <f aca="false">+'3-1'!P93</f>
        <v>13987.0317985161</v>
      </c>
    </row>
    <row r="9" s="76" customFormat="true" ht="21.75" hidden="false" customHeight="true" outlineLevel="0" collapsed="false">
      <c r="A9" s="71"/>
      <c r="B9" s="72"/>
      <c r="C9" s="73"/>
      <c r="D9" s="74"/>
      <c r="E9" s="74"/>
      <c r="F9" s="74"/>
      <c r="G9" s="74"/>
      <c r="H9" s="74"/>
    </row>
    <row r="10" s="75" customFormat="true" ht="21.75" hidden="false" customHeight="true" outlineLevel="0" collapsed="false">
      <c r="A10" s="71" t="n">
        <v>2</v>
      </c>
      <c r="B10" s="72" t="s">
        <v>217</v>
      </c>
      <c r="C10" s="73" t="s">
        <v>55</v>
      </c>
      <c r="D10" s="74" t="n">
        <f aca="false">+H10-F10</f>
        <v>90091.4829980783</v>
      </c>
      <c r="E10" s="74" t="s">
        <v>20</v>
      </c>
      <c r="F10" s="74"/>
      <c r="G10" s="74" t="s">
        <v>20</v>
      </c>
      <c r="H10" s="74" t="n">
        <f aca="false">+'3-2'!P33</f>
        <v>90091.4829980783</v>
      </c>
    </row>
    <row r="11" s="76" customFormat="true" ht="21.75" hidden="false" customHeight="true" outlineLevel="0" collapsed="false">
      <c r="A11" s="71"/>
      <c r="B11" s="72"/>
      <c r="C11" s="73"/>
      <c r="D11" s="74"/>
      <c r="E11" s="74"/>
      <c r="F11" s="74"/>
      <c r="G11" s="74"/>
      <c r="H11" s="74"/>
    </row>
    <row r="12" s="76" customFormat="true" ht="21.75" hidden="false" customHeight="true" outlineLevel="0" collapsed="false">
      <c r="A12" s="71" t="n">
        <v>3</v>
      </c>
      <c r="B12" s="72" t="s">
        <v>218</v>
      </c>
      <c r="C12" s="73" t="s">
        <v>57</v>
      </c>
      <c r="D12" s="74" t="n">
        <f aca="false">+H12-F12</f>
        <v>14820.0688385118</v>
      </c>
      <c r="E12" s="74" t="s">
        <v>20</v>
      </c>
      <c r="F12" s="74"/>
      <c r="G12" s="74" t="s">
        <v>20</v>
      </c>
      <c r="H12" s="74" t="n">
        <f aca="false">+'3-3'!P85</f>
        <v>14820.0688385118</v>
      </c>
    </row>
    <row r="13" s="76" customFormat="true" ht="21.75" hidden="false" customHeight="true" outlineLevel="0" collapsed="false">
      <c r="A13" s="71"/>
      <c r="B13" s="72"/>
      <c r="C13" s="73"/>
      <c r="D13" s="74"/>
      <c r="E13" s="74"/>
      <c r="F13" s="74"/>
      <c r="G13" s="74"/>
      <c r="H13" s="74"/>
    </row>
    <row r="14" s="76" customFormat="true" ht="21.75" hidden="false" customHeight="true" outlineLevel="0" collapsed="false">
      <c r="A14" s="71" t="n">
        <v>4</v>
      </c>
      <c r="B14" s="72" t="s">
        <v>219</v>
      </c>
      <c r="C14" s="73" t="s">
        <v>59</v>
      </c>
      <c r="D14" s="74" t="n">
        <f aca="false">+H14-F14</f>
        <v>42108.8920210252</v>
      </c>
      <c r="E14" s="74" t="s">
        <v>20</v>
      </c>
      <c r="F14" s="74"/>
      <c r="G14" s="74" t="s">
        <v>20</v>
      </c>
      <c r="H14" s="74" t="n">
        <f aca="false">+'3-4'!P62</f>
        <v>42108.8920210252</v>
      </c>
    </row>
    <row r="15" s="76" customFormat="true" ht="21.75" hidden="false" customHeight="true" outlineLevel="0" collapsed="false">
      <c r="A15" s="71"/>
      <c r="B15" s="72"/>
      <c r="C15" s="73"/>
      <c r="D15" s="74"/>
      <c r="E15" s="74"/>
      <c r="F15" s="74"/>
      <c r="G15" s="74"/>
      <c r="H15" s="74"/>
    </row>
    <row r="16" s="76" customFormat="true" ht="21.75" hidden="false" customHeight="true" outlineLevel="0" collapsed="false">
      <c r="A16" s="71" t="n">
        <v>5</v>
      </c>
      <c r="B16" s="72" t="s">
        <v>220</v>
      </c>
      <c r="C16" s="73" t="s">
        <v>221</v>
      </c>
      <c r="D16" s="74" t="n">
        <f aca="false">+H16-F16</f>
        <v>4171.79845964072</v>
      </c>
      <c r="E16" s="74" t="s">
        <v>20</v>
      </c>
      <c r="F16" s="74"/>
      <c r="G16" s="74" t="s">
        <v>20</v>
      </c>
      <c r="H16" s="74" t="n">
        <f aca="false">+'3-5'!P26</f>
        <v>4171.79845964072</v>
      </c>
    </row>
    <row r="17" s="76" customFormat="true" ht="21.75" hidden="false" customHeight="true" outlineLevel="0" collapsed="false">
      <c r="A17" s="71"/>
      <c r="B17" s="72"/>
      <c r="C17" s="73"/>
      <c r="D17" s="74"/>
      <c r="E17" s="74"/>
      <c r="F17" s="74"/>
      <c r="G17" s="74"/>
      <c r="H17" s="74"/>
    </row>
    <row r="18" s="76" customFormat="true" ht="21.75" hidden="false" customHeight="true" outlineLevel="0" collapsed="false">
      <c r="A18" s="71" t="n">
        <v>6</v>
      </c>
      <c r="B18" s="72" t="s">
        <v>222</v>
      </c>
      <c r="C18" s="73" t="s">
        <v>61</v>
      </c>
      <c r="D18" s="74" t="n">
        <f aca="false">+H18-F18</f>
        <v>3426.42554918965</v>
      </c>
      <c r="E18" s="74" t="s">
        <v>20</v>
      </c>
      <c r="F18" s="74"/>
      <c r="G18" s="74" t="s">
        <v>20</v>
      </c>
      <c r="H18" s="74" t="n">
        <f aca="false">+'3-6'!P48</f>
        <v>3426.42554918965</v>
      </c>
    </row>
    <row r="19" s="76" customFormat="true" ht="21.75" hidden="false" customHeight="true" outlineLevel="0" collapsed="false">
      <c r="A19" s="71"/>
      <c r="B19" s="72"/>
      <c r="C19" s="73"/>
      <c r="D19" s="74"/>
      <c r="E19" s="74"/>
      <c r="F19" s="74"/>
      <c r="G19" s="74"/>
      <c r="H19" s="74"/>
    </row>
    <row r="20" s="76" customFormat="true" ht="21.75" hidden="false" customHeight="true" outlineLevel="0" collapsed="false">
      <c r="A20" s="71" t="n">
        <v>7</v>
      </c>
      <c r="B20" s="72" t="s">
        <v>223</v>
      </c>
      <c r="C20" s="73" t="s">
        <v>224</v>
      </c>
      <c r="D20" s="74" t="n">
        <f aca="false">+H20-F20</f>
        <v>25.0873760505862</v>
      </c>
      <c r="E20" s="74" t="s">
        <v>20</v>
      </c>
      <c r="F20" s="74"/>
      <c r="G20" s="74" t="s">
        <v>20</v>
      </c>
      <c r="H20" s="74" t="n">
        <f aca="false">+'3-7'!P56</f>
        <v>25.0873760505862</v>
      </c>
    </row>
    <row r="21" s="76" customFormat="true" ht="21.75" hidden="false" customHeight="true" outlineLevel="0" collapsed="false">
      <c r="A21" s="71"/>
      <c r="B21" s="72"/>
      <c r="C21" s="73"/>
      <c r="D21" s="74"/>
      <c r="E21" s="74"/>
      <c r="F21" s="74"/>
      <c r="G21" s="74"/>
      <c r="H21" s="74"/>
    </row>
    <row r="22" s="76" customFormat="true" ht="21.75" hidden="false" customHeight="true" outlineLevel="0" collapsed="false">
      <c r="A22" s="71" t="n">
        <v>8</v>
      </c>
      <c r="B22" s="72" t="s">
        <v>225</v>
      </c>
      <c r="C22" s="73" t="s">
        <v>63</v>
      </c>
      <c r="D22" s="74" t="n">
        <f aca="false">+H22</f>
        <v>1796.59236596188</v>
      </c>
      <c r="E22" s="74"/>
      <c r="F22" s="74"/>
      <c r="G22" s="74"/>
      <c r="H22" s="74" t="n">
        <f aca="false">+'3-8'!P34</f>
        <v>1796.59236596188</v>
      </c>
    </row>
    <row r="23" s="76" customFormat="true" ht="21.75" hidden="false" customHeight="true" outlineLevel="0" collapsed="false">
      <c r="A23" s="71"/>
      <c r="B23" s="72"/>
      <c r="C23" s="73"/>
      <c r="D23" s="74"/>
      <c r="E23" s="74"/>
      <c r="F23" s="74"/>
      <c r="G23" s="74"/>
      <c r="H23" s="74"/>
    </row>
    <row r="24" s="81" customFormat="true" ht="20.1" hidden="false" customHeight="true" outlineLevel="0" collapsed="false">
      <c r="A24" s="77"/>
      <c r="B24" s="77"/>
      <c r="C24" s="78" t="s">
        <v>64</v>
      </c>
      <c r="D24" s="79" t="n">
        <f aca="false">SUM(D8:D23)</f>
        <v>170427.379406974</v>
      </c>
      <c r="E24" s="79" t="n">
        <f aca="false">SUM(E8:E23)</f>
        <v>0</v>
      </c>
      <c r="F24" s="79" t="n">
        <f aca="false">SUM(F8:F23)</f>
        <v>0</v>
      </c>
      <c r="G24" s="79" t="n">
        <f aca="false">SUM(G8:G23)</f>
        <v>0</v>
      </c>
      <c r="H24" s="79" t="n">
        <f aca="false">SUM(H8:H23)</f>
        <v>170427.379406974</v>
      </c>
      <c r="I24" s="80"/>
    </row>
    <row r="25" s="81" customFormat="true" ht="18.75" hidden="false" customHeight="true" outlineLevel="0" collapsed="false">
      <c r="A25" s="82"/>
      <c r="B25" s="82"/>
      <c r="C25" s="83"/>
      <c r="D25" s="82"/>
      <c r="E25" s="84"/>
      <c r="F25" s="85"/>
      <c r="G25" s="86"/>
      <c r="H25" s="87"/>
    </row>
    <row r="26" s="81" customFormat="true" ht="18.75" hidden="false" customHeight="true" outlineLevel="0" collapsed="false">
      <c r="A26" s="82"/>
      <c r="B26" s="82"/>
      <c r="C26" s="83"/>
      <c r="D26" s="82"/>
      <c r="E26" s="84"/>
      <c r="F26" s="85"/>
      <c r="G26" s="86"/>
      <c r="H26" s="87"/>
    </row>
    <row r="27" s="89" customFormat="true" ht="25.5" hidden="false" customHeight="true" outlineLevel="0" collapsed="false">
      <c r="A27" s="86" t="s">
        <v>65</v>
      </c>
      <c r="B27" s="86"/>
      <c r="C27" s="86"/>
      <c r="D27" s="86"/>
      <c r="E27" s="86"/>
      <c r="F27" s="86"/>
      <c r="G27" s="86"/>
      <c r="H27" s="86"/>
      <c r="I27" s="88"/>
      <c r="J27" s="88"/>
      <c r="K27" s="88"/>
      <c r="L27" s="88"/>
      <c r="M27" s="88"/>
      <c r="N27" s="88"/>
      <c r="O27" s="88"/>
      <c r="P27" s="88"/>
    </row>
    <row r="28" customFormat="false" ht="17.25" hidden="false" customHeight="false" outlineLevel="0" collapsed="false">
      <c r="C28" s="90"/>
    </row>
    <row r="29" customFormat="false" ht="17.25" hidden="false" customHeight="false" outlineLevel="0" collapsed="false">
      <c r="C29" s="90"/>
    </row>
    <row r="30" customFormat="false" ht="17.25" hidden="false" customHeight="false" outlineLevel="0" collapsed="false">
      <c r="C30" s="90"/>
    </row>
    <row r="31" customFormat="false" ht="17.25" hidden="false" customHeight="false" outlineLevel="0" collapsed="false">
      <c r="C31" s="90"/>
    </row>
    <row r="32" customFormat="false" ht="17.25" hidden="false" customHeight="false" outlineLevel="0" collapsed="false">
      <c r="C32" s="90"/>
    </row>
    <row r="33" customFormat="false" ht="17.25" hidden="false" customHeight="false" outlineLevel="0" collapsed="false">
      <c r="C33" s="90"/>
    </row>
    <row r="34" customFormat="false" ht="17.25" hidden="false" customHeight="false" outlineLevel="0" collapsed="false">
      <c r="C34" s="90"/>
    </row>
    <row r="35" customFormat="false" ht="17.25" hidden="false" customHeight="false" outlineLevel="0" collapsed="false">
      <c r="C35" s="90"/>
    </row>
    <row r="36" customFormat="false" ht="17.25" hidden="false" customHeight="false" outlineLevel="0" collapsed="false">
      <c r="C36" s="90"/>
    </row>
    <row r="37" customFormat="false" ht="17.25" hidden="false" customHeight="false" outlineLevel="0" collapsed="false">
      <c r="C37" s="90"/>
    </row>
    <row r="38" customFormat="false" ht="17.25" hidden="false" customHeight="false" outlineLevel="0" collapsed="false">
      <c r="C38" s="90"/>
    </row>
    <row r="39" customFormat="false" ht="17.25" hidden="false" customHeight="false" outlineLevel="0" collapsed="false">
      <c r="C39" s="90"/>
    </row>
    <row r="40" customFormat="false" ht="17.25" hidden="false" customHeight="false" outlineLevel="0" collapsed="false">
      <c r="C40" s="90"/>
    </row>
    <row r="41" customFormat="false" ht="17.25" hidden="false" customHeight="false" outlineLevel="0" collapsed="false">
      <c r="C41" s="90"/>
    </row>
    <row r="42" customFormat="false" ht="17.25" hidden="false" customHeight="false" outlineLevel="0" collapsed="false">
      <c r="C42" s="90"/>
    </row>
    <row r="43" customFormat="false" ht="17.25" hidden="false" customHeight="false" outlineLevel="0" collapsed="false">
      <c r="C43" s="90"/>
    </row>
    <row r="44" customFormat="false" ht="17.25" hidden="false" customHeight="false" outlineLevel="0" collapsed="false">
      <c r="C44" s="90"/>
    </row>
    <row r="45" customFormat="false" ht="17.25" hidden="false" customHeight="false" outlineLevel="0" collapsed="false">
      <c r="C45" s="90"/>
    </row>
    <row r="46" customFormat="false" ht="17.25" hidden="false" customHeight="false" outlineLevel="0" collapsed="false">
      <c r="C46" s="90"/>
    </row>
    <row r="47" customFormat="false" ht="17.25" hidden="false" customHeight="false" outlineLevel="0" collapsed="false">
      <c r="C47" s="90"/>
    </row>
    <row r="48" customFormat="false" ht="17.25" hidden="false" customHeight="false" outlineLevel="0" collapsed="false">
      <c r="C48" s="90"/>
    </row>
    <row r="49" customFormat="false" ht="17.25" hidden="false" customHeight="false" outlineLevel="0" collapsed="false">
      <c r="C49" s="90"/>
    </row>
    <row r="50" customFormat="false" ht="17.25" hidden="false" customHeight="false" outlineLevel="0" collapsed="false">
      <c r="C50" s="90"/>
    </row>
    <row r="51" customFormat="false" ht="17.25" hidden="false" customHeight="false" outlineLevel="0" collapsed="false">
      <c r="C51" s="90"/>
    </row>
    <row r="52" customFormat="false" ht="17.25" hidden="false" customHeight="false" outlineLevel="0" collapsed="false">
      <c r="C52" s="90"/>
    </row>
    <row r="53" customFormat="false" ht="17.25" hidden="false" customHeight="false" outlineLevel="0" collapsed="false">
      <c r="C53" s="90"/>
    </row>
    <row r="54" customFormat="false" ht="17.25" hidden="false" customHeight="false" outlineLevel="0" collapsed="false">
      <c r="C54" s="90"/>
    </row>
    <row r="55" customFormat="false" ht="17.25" hidden="false" customHeight="false" outlineLevel="0" collapsed="false">
      <c r="C55" s="90"/>
    </row>
    <row r="56" customFormat="false" ht="17.25" hidden="false" customHeight="false" outlineLevel="0" collapsed="false">
      <c r="C56" s="90"/>
    </row>
    <row r="57" customFormat="false" ht="17.25" hidden="false" customHeight="false" outlineLevel="0" collapsed="false">
      <c r="C57" s="90"/>
    </row>
    <row r="58" customFormat="false" ht="17.25" hidden="false" customHeight="false" outlineLevel="0" collapsed="false">
      <c r="C58" s="90"/>
    </row>
    <row r="59" customFormat="false" ht="17.25" hidden="false" customHeight="false" outlineLevel="0" collapsed="false">
      <c r="C59" s="90"/>
    </row>
    <row r="60" customFormat="false" ht="17.25" hidden="false" customHeight="false" outlineLevel="0" collapsed="false">
      <c r="C60" s="90"/>
    </row>
    <row r="61" customFormat="false" ht="17.25" hidden="false" customHeight="false" outlineLevel="0" collapsed="false">
      <c r="C61" s="90"/>
    </row>
    <row r="62" customFormat="false" ht="17.25" hidden="false" customHeight="false" outlineLevel="0" collapsed="false">
      <c r="C62" s="90"/>
    </row>
    <row r="63" customFormat="false" ht="17.25" hidden="false" customHeight="false" outlineLevel="0" collapsed="false">
      <c r="C63" s="90"/>
    </row>
    <row r="64" customFormat="false" ht="17.25" hidden="false" customHeight="false" outlineLevel="0" collapsed="false">
      <c r="C64" s="90"/>
    </row>
    <row r="65" customFormat="false" ht="17.25" hidden="false" customHeight="false" outlineLevel="0" collapsed="false">
      <c r="C65" s="90"/>
    </row>
    <row r="66" customFormat="false" ht="17.25" hidden="false" customHeight="false" outlineLevel="0" collapsed="false">
      <c r="C66" s="90"/>
    </row>
    <row r="67" customFormat="false" ht="17.25" hidden="false" customHeight="false" outlineLevel="0" collapsed="false">
      <c r="C67" s="90"/>
    </row>
    <row r="68" customFormat="false" ht="17.25" hidden="false" customHeight="false" outlineLevel="0" collapsed="false">
      <c r="C68" s="90"/>
    </row>
    <row r="69" customFormat="false" ht="17.25" hidden="false" customHeight="false" outlineLevel="0" collapsed="false">
      <c r="C69" s="90"/>
    </row>
    <row r="70" customFormat="false" ht="17.25" hidden="false" customHeight="false" outlineLevel="0" collapsed="false">
      <c r="C70" s="90"/>
    </row>
    <row r="71" customFormat="false" ht="17.25" hidden="false" customHeight="false" outlineLevel="0" collapsed="false">
      <c r="C71" s="90"/>
    </row>
    <row r="72" customFormat="false" ht="17.25" hidden="false" customHeight="false" outlineLevel="0" collapsed="false">
      <c r="C72" s="90"/>
    </row>
    <row r="73" customFormat="false" ht="17.25" hidden="false" customHeight="false" outlineLevel="0" collapsed="false">
      <c r="C73" s="90"/>
    </row>
    <row r="74" customFormat="false" ht="17.25" hidden="false" customHeight="false" outlineLevel="0" collapsed="false">
      <c r="C74" s="90"/>
    </row>
  </sheetData>
  <mergeCells count="76">
    <mergeCell ref="A1:H1"/>
    <mergeCell ref="A2:H2"/>
    <mergeCell ref="C3:F3"/>
    <mergeCell ref="A4:C4"/>
    <mergeCell ref="D4:E4"/>
    <mergeCell ref="G4:H4"/>
    <mergeCell ref="A5:A6"/>
    <mergeCell ref="B5:B6"/>
    <mergeCell ref="C5:C6"/>
    <mergeCell ref="D5:G5"/>
    <mergeCell ref="H5:H6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7:H27"/>
  </mergeCells>
  <printOptions headings="false" gridLines="false" gridLinesSet="true" horizontalCentered="true" verticalCentered="false"/>
  <pageMargins left="0.39375" right="0.196527777777778" top="0.627777777777778" bottom="0.157638888888889" header="0.43333333333333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pageBreakPreview" topLeftCell="A74" colorId="64" zoomScale="80" zoomScaleNormal="76" zoomScalePageLayoutView="80" workbookViewId="0">
      <selection pane="topLeft" activeCell="O11" activeCellId="0" sqref="O11:O8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12.85"/>
    <col collapsed="false" customWidth="true" hidden="false" outlineLevel="0" max="3" min="3" style="92" width="37.7"/>
    <col collapsed="false" customWidth="true" hidden="false" outlineLevel="0" max="5" min="4" style="91" width="11.28"/>
    <col collapsed="false" customWidth="true" hidden="false" outlineLevel="0" max="6" min="6" style="91" width="8.99"/>
    <col collapsed="false" customWidth="true" hidden="false" outlineLevel="0" max="7" min="7" style="91" width="8.56"/>
    <col collapsed="false" customWidth="true" hidden="false" outlineLevel="0" max="8" min="8" style="91" width="12.56"/>
    <col collapsed="false" customWidth="true" hidden="false" outlineLevel="0" max="9" min="9" style="91" width="6.13"/>
    <col collapsed="false" customWidth="true" hidden="false" outlineLevel="0" max="10" min="10" style="91" width="9.56"/>
    <col collapsed="false" customWidth="true" hidden="false" outlineLevel="0" max="11" min="11" style="91" width="7.14"/>
    <col collapsed="false" customWidth="false" hidden="false" outlineLevel="0" max="12" min="12" style="91" width="9.14"/>
    <col collapsed="false" customWidth="true" hidden="false" outlineLevel="0" max="14" min="13" style="91" width="9.99"/>
    <col collapsed="false" customWidth="true" hidden="false" outlineLevel="0" max="15" min="15" style="91" width="10.56"/>
    <col collapsed="false" customWidth="true" hidden="false" outlineLevel="0" max="16" min="16" style="91" width="14.14"/>
    <col collapsed="false" customWidth="true" hidden="false" outlineLevel="0" max="17" min="17" style="91" width="35.42"/>
    <col collapsed="false" customWidth="true" hidden="false" outlineLevel="0" max="18" min="18" style="91" width="14.41"/>
    <col collapsed="false" customWidth="false" hidden="false" outlineLevel="0" max="257" min="19" style="91" width="9.14"/>
  </cols>
  <sheetData>
    <row r="1" s="94" customFormat="true" ht="24.75" hidden="false" customHeight="true" outlineLevel="0" collapsed="false">
      <c r="A1" s="93" t="s">
        <v>226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s="94" customFormat="true" ht="9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s="94" customFormat="true" ht="57" hidden="false" customHeight="true" outlineLevel="0" collapsed="false">
      <c r="A3" s="96" t="s">
        <v>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s="94" customFormat="true" ht="33.75" hidden="false" customHeight="true" outlineLevel="0" collapsed="false">
      <c r="A4" s="96" t="s">
        <v>52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s="94" customFormat="true" ht="9" hidden="false" customHeight="true" outlineLevel="0" collapsed="false">
      <c r="C5" s="97"/>
    </row>
    <row r="6" s="94" customFormat="true" ht="21.75" hidden="false" customHeight="true" outlineLevel="0" collapsed="false">
      <c r="A6" s="98" t="s">
        <v>67</v>
      </c>
      <c r="B6" s="98"/>
      <c r="C6" s="98"/>
      <c r="D6" s="99" t="s">
        <v>68</v>
      </c>
      <c r="E6" s="100" t="n">
        <v>2.22002</v>
      </c>
      <c r="F6" s="99"/>
      <c r="J6" s="101" t="s">
        <v>69</v>
      </c>
      <c r="K6" s="101"/>
      <c r="L6" s="101"/>
      <c r="M6" s="102" t="n">
        <f aca="false">+P93</f>
        <v>13987.0317985161</v>
      </c>
      <c r="N6" s="102"/>
      <c r="O6" s="101" t="s">
        <v>4</v>
      </c>
      <c r="P6" s="101"/>
      <c r="Q6" s="103"/>
    </row>
    <row r="7" s="94" customFormat="true" ht="21.75" hidden="false" customHeight="true" outlineLevel="0" collapsed="false">
      <c r="A7" s="98"/>
      <c r="B7" s="98"/>
      <c r="C7" s="98"/>
      <c r="D7" s="104" t="s">
        <v>70</v>
      </c>
      <c r="E7" s="105" t="n">
        <v>3.27076</v>
      </c>
      <c r="F7" s="104"/>
      <c r="H7" s="98"/>
      <c r="I7" s="98"/>
      <c r="J7" s="98"/>
      <c r="K7" s="98"/>
      <c r="L7" s="98"/>
      <c r="M7" s="106"/>
      <c r="N7" s="106"/>
      <c r="O7" s="101"/>
      <c r="P7" s="101"/>
      <c r="Q7" s="103"/>
    </row>
    <row r="8" s="95" customFormat="true" ht="19.5" hidden="false" customHeight="true" outlineLevel="0" collapsed="false">
      <c r="A8" s="107" t="s">
        <v>71</v>
      </c>
      <c r="B8" s="108" t="s">
        <v>72</v>
      </c>
      <c r="C8" s="109" t="s">
        <v>73</v>
      </c>
      <c r="D8" s="108" t="s">
        <v>74</v>
      </c>
      <c r="E8" s="108" t="s">
        <v>75</v>
      </c>
      <c r="F8" s="110" t="s">
        <v>76</v>
      </c>
      <c r="G8" s="110" t="s">
        <v>77</v>
      </c>
      <c r="H8" s="107" t="s">
        <v>78</v>
      </c>
      <c r="I8" s="107"/>
      <c r="J8" s="107"/>
      <c r="K8" s="107"/>
      <c r="L8" s="107"/>
      <c r="M8" s="107"/>
      <c r="N8" s="110" t="s">
        <v>79</v>
      </c>
      <c r="O8" s="110" t="s">
        <v>80</v>
      </c>
      <c r="P8" s="110" t="s">
        <v>69</v>
      </c>
    </row>
    <row r="9" s="95" customFormat="true" ht="148.5" hidden="false" customHeight="true" outlineLevel="0" collapsed="false">
      <c r="A9" s="107"/>
      <c r="B9" s="108"/>
      <c r="C9" s="109"/>
      <c r="D9" s="108"/>
      <c r="E9" s="108"/>
      <c r="F9" s="110"/>
      <c r="G9" s="110"/>
      <c r="H9" s="111" t="s">
        <v>81</v>
      </c>
      <c r="I9" s="112" t="s">
        <v>74</v>
      </c>
      <c r="J9" s="113" t="s">
        <v>82</v>
      </c>
      <c r="K9" s="114" t="s">
        <v>83</v>
      </c>
      <c r="L9" s="115" t="s">
        <v>84</v>
      </c>
      <c r="M9" s="113" t="s">
        <v>85</v>
      </c>
      <c r="N9" s="110"/>
      <c r="O9" s="110"/>
      <c r="P9" s="110"/>
    </row>
    <row r="10" s="95" customFormat="true" ht="17.25" hidden="false" customHeight="false" outlineLevel="0" collapsed="false">
      <c r="A10" s="116" t="n">
        <v>1</v>
      </c>
      <c r="B10" s="116" t="n">
        <v>2</v>
      </c>
      <c r="C10" s="116" t="n">
        <v>3</v>
      </c>
      <c r="D10" s="116" t="n">
        <v>4</v>
      </c>
      <c r="E10" s="116" t="n">
        <v>5</v>
      </c>
      <c r="F10" s="116" t="n">
        <v>6</v>
      </c>
      <c r="G10" s="116" t="n">
        <v>7</v>
      </c>
      <c r="H10" s="116" t="n">
        <v>8</v>
      </c>
      <c r="I10" s="116" t="n">
        <v>9</v>
      </c>
      <c r="J10" s="116" t="n">
        <v>10</v>
      </c>
      <c r="K10" s="116" t="n">
        <v>11</v>
      </c>
      <c r="L10" s="116" t="n">
        <v>12</v>
      </c>
      <c r="M10" s="116" t="n">
        <v>13</v>
      </c>
      <c r="N10" s="116" t="n">
        <v>14</v>
      </c>
      <c r="O10" s="107" t="n">
        <v>15</v>
      </c>
      <c r="P10" s="107" t="n">
        <v>16</v>
      </c>
    </row>
    <row r="11" s="123" customFormat="true" ht="21" hidden="false" customHeight="true" outlineLevel="0" collapsed="false">
      <c r="A11" s="117" t="n">
        <v>1</v>
      </c>
      <c r="B11" s="118" t="s">
        <v>86</v>
      </c>
      <c r="C11" s="119" t="s">
        <v>87</v>
      </c>
      <c r="D11" s="118" t="s">
        <v>88</v>
      </c>
      <c r="E11" s="120" t="n">
        <v>161.2</v>
      </c>
      <c r="F11" s="121" t="n">
        <f aca="false">5.92/1000</f>
        <v>0.00592</v>
      </c>
      <c r="G11" s="121" t="n">
        <v>0.18667</v>
      </c>
      <c r="H11" s="118" t="s">
        <v>89</v>
      </c>
      <c r="I11" s="118" t="s">
        <v>89</v>
      </c>
      <c r="J11" s="117" t="s">
        <v>89</v>
      </c>
      <c r="K11" s="117" t="s">
        <v>89</v>
      </c>
      <c r="L11" s="117" t="s">
        <v>89</v>
      </c>
      <c r="M11" s="117" t="s">
        <v>89</v>
      </c>
      <c r="N11" s="122" t="n">
        <f aca="false">F12+G12</f>
        <v>0.6236952876</v>
      </c>
      <c r="O11" s="122" t="n">
        <f aca="false">N11+N13</f>
        <v>0.6238003176</v>
      </c>
      <c r="P11" s="122" t="n">
        <f aca="false">E11*O11</f>
        <v>100.55661119712</v>
      </c>
    </row>
    <row r="12" s="123" customFormat="true" ht="21" hidden="false" customHeight="true" outlineLevel="0" collapsed="false">
      <c r="A12" s="117"/>
      <c r="B12" s="118"/>
      <c r="C12" s="119"/>
      <c r="D12" s="118"/>
      <c r="E12" s="120"/>
      <c r="F12" s="124" t="n">
        <f aca="false">F11*ա</f>
        <v>0.0131425184</v>
      </c>
      <c r="G12" s="124" t="n">
        <f aca="false">G11*մ</f>
        <v>0.6105527692</v>
      </c>
      <c r="H12" s="118"/>
      <c r="I12" s="118"/>
      <c r="J12" s="117"/>
      <c r="K12" s="117"/>
      <c r="L12" s="117"/>
      <c r="M12" s="117"/>
      <c r="N12" s="122"/>
      <c r="O12" s="122"/>
      <c r="P12" s="122"/>
    </row>
    <row r="13" s="123" customFormat="true" ht="19.5" hidden="false" customHeight="false" outlineLevel="0" collapsed="false">
      <c r="A13" s="117"/>
      <c r="B13" s="117"/>
      <c r="C13" s="125"/>
      <c r="D13" s="117"/>
      <c r="E13" s="126"/>
      <c r="F13" s="122"/>
      <c r="G13" s="122"/>
      <c r="H13" s="117" t="s">
        <v>90</v>
      </c>
      <c r="I13" s="117" t="s">
        <v>88</v>
      </c>
      <c r="J13" s="127" t="n">
        <f aca="false">0.06/1000</f>
        <v>6E-005</v>
      </c>
      <c r="K13" s="117"/>
      <c r="L13" s="122" t="n">
        <v>1.5</v>
      </c>
      <c r="M13" s="128" t="n">
        <f aca="false">L13*J13*տ</f>
        <v>0.00010503</v>
      </c>
      <c r="N13" s="127" t="n">
        <f aca="false">M13</f>
        <v>0.00010503</v>
      </c>
      <c r="O13" s="122"/>
      <c r="P13" s="122"/>
    </row>
    <row r="14" s="138" customFormat="true" ht="18" hidden="false" customHeight="true" outlineLevel="0" collapsed="false">
      <c r="A14" s="129" t="n">
        <v>2</v>
      </c>
      <c r="B14" s="130" t="s">
        <v>91</v>
      </c>
      <c r="C14" s="131" t="s">
        <v>92</v>
      </c>
      <c r="D14" s="132" t="s">
        <v>93</v>
      </c>
      <c r="E14" s="133" t="n">
        <v>322.4</v>
      </c>
      <c r="F14" s="134" t="n">
        <v>0</v>
      </c>
      <c r="G14" s="134" t="n">
        <f aca="false">0.5*լե</f>
        <v>0.525</v>
      </c>
      <c r="H14" s="132" t="s">
        <v>89</v>
      </c>
      <c r="I14" s="132" t="s">
        <v>89</v>
      </c>
      <c r="J14" s="129" t="s">
        <v>89</v>
      </c>
      <c r="K14" s="129" t="s">
        <v>89</v>
      </c>
      <c r="L14" s="129" t="s">
        <v>89</v>
      </c>
      <c r="M14" s="129" t="s">
        <v>89</v>
      </c>
      <c r="N14" s="135" t="n">
        <f aca="false">F15+G15</f>
        <v>1.717149</v>
      </c>
      <c r="O14" s="136" t="n">
        <f aca="false">N14</f>
        <v>1.717149</v>
      </c>
      <c r="P14" s="137" t="n">
        <f aca="false">E14*O14</f>
        <v>553.6088376</v>
      </c>
    </row>
    <row r="15" s="138" customFormat="true" ht="18" hidden="false" customHeight="true" outlineLevel="0" collapsed="false">
      <c r="A15" s="129"/>
      <c r="B15" s="130"/>
      <c r="C15" s="131"/>
      <c r="D15" s="132"/>
      <c r="E15" s="133"/>
      <c r="F15" s="124" t="n">
        <f aca="false">F14*ա</f>
        <v>0</v>
      </c>
      <c r="G15" s="124" t="n">
        <f aca="false">G14*մ</f>
        <v>1.717149</v>
      </c>
      <c r="H15" s="132"/>
      <c r="I15" s="132"/>
      <c r="J15" s="129"/>
      <c r="K15" s="129"/>
      <c r="L15" s="129"/>
      <c r="M15" s="129"/>
      <c r="N15" s="135"/>
      <c r="O15" s="136"/>
      <c r="P15" s="137"/>
    </row>
    <row r="16" s="138" customFormat="true" ht="17.25" hidden="false" customHeight="true" outlineLevel="0" collapsed="false">
      <c r="A16" s="129" t="n">
        <v>3</v>
      </c>
      <c r="B16" s="132" t="s">
        <v>94</v>
      </c>
      <c r="C16" s="131" t="s">
        <v>95</v>
      </c>
      <c r="D16" s="132" t="s">
        <v>88</v>
      </c>
      <c r="E16" s="133" t="n">
        <f aca="false">+E11</f>
        <v>161.2</v>
      </c>
      <c r="F16" s="134" t="n">
        <f aca="false">1.74/1000</f>
        <v>0.00174</v>
      </c>
      <c r="G16" s="134" t="n">
        <f aca="false">13.35/1000*լե</f>
        <v>0.0140175</v>
      </c>
      <c r="H16" s="132" t="s">
        <v>89</v>
      </c>
      <c r="I16" s="132" t="s">
        <v>89</v>
      </c>
      <c r="J16" s="129" t="s">
        <v>89</v>
      </c>
      <c r="K16" s="129" t="s">
        <v>89</v>
      </c>
      <c r="L16" s="129" t="s">
        <v>89</v>
      </c>
      <c r="M16" s="129" t="s">
        <v>89</v>
      </c>
      <c r="N16" s="135" t="n">
        <f aca="false">F17+G17</f>
        <v>0.0497107131</v>
      </c>
      <c r="O16" s="135" t="n">
        <f aca="false">N16+N18</f>
        <v>0.0498157431</v>
      </c>
      <c r="P16" s="139" t="n">
        <f aca="false">E16*O16</f>
        <v>8.03029778772</v>
      </c>
    </row>
    <row r="17" s="138" customFormat="true" ht="17.25" hidden="false" customHeight="true" outlineLevel="0" collapsed="false">
      <c r="A17" s="129"/>
      <c r="B17" s="132"/>
      <c r="C17" s="131"/>
      <c r="D17" s="132"/>
      <c r="E17" s="133"/>
      <c r="F17" s="140" t="n">
        <f aca="false">F16*ա</f>
        <v>0.0038628348</v>
      </c>
      <c r="G17" s="140" t="n">
        <f aca="false">G16*մ</f>
        <v>0.0458478783</v>
      </c>
      <c r="H17" s="132"/>
      <c r="I17" s="132"/>
      <c r="J17" s="129"/>
      <c r="K17" s="129"/>
      <c r="L17" s="129"/>
      <c r="M17" s="129"/>
      <c r="N17" s="135"/>
      <c r="O17" s="135"/>
      <c r="P17" s="139"/>
    </row>
    <row r="18" s="138" customFormat="true" ht="19.5" hidden="false" customHeight="false" outlineLevel="0" collapsed="false">
      <c r="A18" s="129"/>
      <c r="B18" s="129"/>
      <c r="C18" s="141"/>
      <c r="D18" s="129"/>
      <c r="E18" s="142"/>
      <c r="F18" s="135"/>
      <c r="G18" s="135"/>
      <c r="H18" s="129" t="s">
        <v>90</v>
      </c>
      <c r="I18" s="129" t="s">
        <v>88</v>
      </c>
      <c r="J18" s="143" t="n">
        <f aca="false">0.06/1000</f>
        <v>6E-005</v>
      </c>
      <c r="K18" s="129"/>
      <c r="L18" s="135" t="n">
        <v>1.5</v>
      </c>
      <c r="M18" s="144" t="n">
        <f aca="false">L18*J18*տ</f>
        <v>0.00010503</v>
      </c>
      <c r="N18" s="143" t="n">
        <f aca="false">M18</f>
        <v>0.00010503</v>
      </c>
      <c r="O18" s="135"/>
      <c r="P18" s="139"/>
    </row>
    <row r="19" s="138" customFormat="true" ht="25.5" hidden="false" customHeight="true" outlineLevel="0" collapsed="false">
      <c r="A19" s="129" t="n">
        <v>4</v>
      </c>
      <c r="B19" s="132" t="s">
        <v>86</v>
      </c>
      <c r="C19" s="131" t="s">
        <v>96</v>
      </c>
      <c r="D19" s="132" t="s">
        <v>88</v>
      </c>
      <c r="E19" s="133" t="n">
        <v>1100</v>
      </c>
      <c r="F19" s="121" t="n">
        <f aca="false">5.92/1000</f>
        <v>0.00592</v>
      </c>
      <c r="G19" s="121" t="n">
        <v>0.18667</v>
      </c>
      <c r="H19" s="132" t="s">
        <v>89</v>
      </c>
      <c r="I19" s="132" t="s">
        <v>89</v>
      </c>
      <c r="J19" s="129" t="s">
        <v>89</v>
      </c>
      <c r="K19" s="129" t="s">
        <v>89</v>
      </c>
      <c r="L19" s="129" t="s">
        <v>89</v>
      </c>
      <c r="M19" s="129" t="s">
        <v>89</v>
      </c>
      <c r="N19" s="135" t="n">
        <f aca="false">F20+G20</f>
        <v>0.6236952876</v>
      </c>
      <c r="O19" s="135" t="n">
        <f aca="false">+N19+N21</f>
        <v>0.6238003176</v>
      </c>
      <c r="P19" s="139" t="n">
        <f aca="false">E19*O19</f>
        <v>686.18034936</v>
      </c>
    </row>
    <row r="20" s="138" customFormat="true" ht="25.5" hidden="false" customHeight="true" outlineLevel="0" collapsed="false">
      <c r="A20" s="129"/>
      <c r="B20" s="132"/>
      <c r="C20" s="131"/>
      <c r="D20" s="132"/>
      <c r="E20" s="133"/>
      <c r="F20" s="140" t="n">
        <f aca="false">F19*ա</f>
        <v>0.0131425184</v>
      </c>
      <c r="G20" s="140" t="n">
        <f aca="false">G19*մ</f>
        <v>0.6105527692</v>
      </c>
      <c r="H20" s="132"/>
      <c r="I20" s="132"/>
      <c r="J20" s="129"/>
      <c r="K20" s="129"/>
      <c r="L20" s="129"/>
      <c r="M20" s="129"/>
      <c r="N20" s="135"/>
      <c r="O20" s="135"/>
      <c r="P20" s="139"/>
    </row>
    <row r="21" s="138" customFormat="true" ht="19.5" hidden="false" customHeight="false" outlineLevel="0" collapsed="false">
      <c r="A21" s="129"/>
      <c r="B21" s="129"/>
      <c r="C21" s="141"/>
      <c r="D21" s="129"/>
      <c r="E21" s="135"/>
      <c r="F21" s="135"/>
      <c r="G21" s="135"/>
      <c r="H21" s="129" t="s">
        <v>90</v>
      </c>
      <c r="I21" s="129" t="s">
        <v>88</v>
      </c>
      <c r="J21" s="143" t="n">
        <f aca="false">0.06/1000</f>
        <v>6E-005</v>
      </c>
      <c r="K21" s="129"/>
      <c r="L21" s="135" t="n">
        <v>1.5</v>
      </c>
      <c r="M21" s="144" t="n">
        <f aca="false">L21*J21*տ</f>
        <v>0.00010503</v>
      </c>
      <c r="N21" s="143" t="n">
        <f aca="false">M21</f>
        <v>0.00010503</v>
      </c>
      <c r="O21" s="135"/>
      <c r="P21" s="139"/>
    </row>
    <row r="22" s="138" customFormat="true" ht="18" hidden="false" customHeight="true" outlineLevel="0" collapsed="false">
      <c r="A22" s="129" t="n">
        <v>5</v>
      </c>
      <c r="B22" s="130" t="s">
        <v>91</v>
      </c>
      <c r="C22" s="131" t="s">
        <v>92</v>
      </c>
      <c r="D22" s="132" t="s">
        <v>93</v>
      </c>
      <c r="E22" s="145" t="n">
        <f aca="false">E19*1.95</f>
        <v>2145</v>
      </c>
      <c r="F22" s="134" t="n">
        <v>0</v>
      </c>
      <c r="G22" s="134" t="n">
        <f aca="false">0.5*լե</f>
        <v>0.525</v>
      </c>
      <c r="H22" s="132" t="s">
        <v>89</v>
      </c>
      <c r="I22" s="132" t="s">
        <v>89</v>
      </c>
      <c r="J22" s="129" t="s">
        <v>89</v>
      </c>
      <c r="K22" s="129" t="s">
        <v>89</v>
      </c>
      <c r="L22" s="129" t="s">
        <v>89</v>
      </c>
      <c r="M22" s="129" t="s">
        <v>89</v>
      </c>
      <c r="N22" s="135" t="n">
        <f aca="false">F23+G23</f>
        <v>1.717149</v>
      </c>
      <c r="O22" s="136" t="n">
        <f aca="false">N22</f>
        <v>1.717149</v>
      </c>
      <c r="P22" s="137" t="n">
        <f aca="false">E22*O22</f>
        <v>3683.284605</v>
      </c>
    </row>
    <row r="23" s="138" customFormat="true" ht="18" hidden="false" customHeight="true" outlineLevel="0" collapsed="false">
      <c r="A23" s="129"/>
      <c r="B23" s="130"/>
      <c r="C23" s="131"/>
      <c r="D23" s="132"/>
      <c r="E23" s="145"/>
      <c r="F23" s="124" t="n">
        <f aca="false">F22*ա</f>
        <v>0</v>
      </c>
      <c r="G23" s="124" t="n">
        <f aca="false">G22*մ</f>
        <v>1.717149</v>
      </c>
      <c r="H23" s="132"/>
      <c r="I23" s="132"/>
      <c r="J23" s="129"/>
      <c r="K23" s="129"/>
      <c r="L23" s="129"/>
      <c r="M23" s="129"/>
      <c r="N23" s="135"/>
      <c r="O23" s="136"/>
      <c r="P23" s="137"/>
    </row>
    <row r="24" s="138" customFormat="true" ht="17.25" hidden="false" customHeight="true" outlineLevel="0" collapsed="false">
      <c r="A24" s="129" t="n">
        <v>6</v>
      </c>
      <c r="B24" s="132" t="s">
        <v>94</v>
      </c>
      <c r="C24" s="131" t="s">
        <v>95</v>
      </c>
      <c r="D24" s="132" t="s">
        <v>88</v>
      </c>
      <c r="E24" s="145" t="n">
        <f aca="false">+E19</f>
        <v>1100</v>
      </c>
      <c r="F24" s="134" t="n">
        <f aca="false">1.74/1000</f>
        <v>0.00174</v>
      </c>
      <c r="G24" s="134" t="n">
        <f aca="false">13.35/1000*լե</f>
        <v>0.0140175</v>
      </c>
      <c r="H24" s="132" t="s">
        <v>89</v>
      </c>
      <c r="I24" s="132" t="s">
        <v>89</v>
      </c>
      <c r="J24" s="129" t="s">
        <v>89</v>
      </c>
      <c r="K24" s="129" t="s">
        <v>89</v>
      </c>
      <c r="L24" s="129" t="s">
        <v>89</v>
      </c>
      <c r="M24" s="129" t="s">
        <v>89</v>
      </c>
      <c r="N24" s="135" t="n">
        <f aca="false">F25+G25</f>
        <v>0.0497107131</v>
      </c>
      <c r="O24" s="135" t="n">
        <f aca="false">N24+N26</f>
        <v>0.0498157431</v>
      </c>
      <c r="P24" s="139" t="n">
        <f aca="false">E24*O24</f>
        <v>54.79731741</v>
      </c>
    </row>
    <row r="25" s="138" customFormat="true" ht="17.25" hidden="false" customHeight="true" outlineLevel="0" collapsed="false">
      <c r="A25" s="129"/>
      <c r="B25" s="132"/>
      <c r="C25" s="131"/>
      <c r="D25" s="132"/>
      <c r="E25" s="145"/>
      <c r="F25" s="140" t="n">
        <f aca="false">F24*ա</f>
        <v>0.0038628348</v>
      </c>
      <c r="G25" s="140" t="n">
        <f aca="false">G24*մ</f>
        <v>0.0458478783</v>
      </c>
      <c r="H25" s="132"/>
      <c r="I25" s="132"/>
      <c r="J25" s="129"/>
      <c r="K25" s="129"/>
      <c r="L25" s="129"/>
      <c r="M25" s="129"/>
      <c r="N25" s="135"/>
      <c r="O25" s="135"/>
      <c r="P25" s="139"/>
    </row>
    <row r="26" s="138" customFormat="true" ht="21.75" hidden="false" customHeight="true" outlineLevel="0" collapsed="false">
      <c r="A26" s="129"/>
      <c r="B26" s="129"/>
      <c r="C26" s="141"/>
      <c r="D26" s="129"/>
      <c r="E26" s="135"/>
      <c r="F26" s="135"/>
      <c r="G26" s="135"/>
      <c r="H26" s="129" t="s">
        <v>90</v>
      </c>
      <c r="I26" s="129" t="s">
        <v>88</v>
      </c>
      <c r="J26" s="143" t="n">
        <f aca="false">0.06/1000</f>
        <v>6E-005</v>
      </c>
      <c r="K26" s="129"/>
      <c r="L26" s="135" t="n">
        <v>1.5</v>
      </c>
      <c r="M26" s="144" t="n">
        <f aca="false">L26*J26*տ</f>
        <v>0.00010503</v>
      </c>
      <c r="N26" s="143" t="n">
        <f aca="false">M26</f>
        <v>0.00010503</v>
      </c>
      <c r="O26" s="135"/>
      <c r="P26" s="139"/>
    </row>
    <row r="27" s="138" customFormat="true" ht="29.25" hidden="false" customHeight="true" outlineLevel="0" collapsed="false">
      <c r="A27" s="129" t="n">
        <v>7</v>
      </c>
      <c r="B27" s="132" t="s">
        <v>97</v>
      </c>
      <c r="C27" s="131" t="s">
        <v>98</v>
      </c>
      <c r="D27" s="132" t="s">
        <v>88</v>
      </c>
      <c r="E27" s="133" t="n">
        <v>554</v>
      </c>
      <c r="F27" s="134" t="n">
        <v>0</v>
      </c>
      <c r="G27" s="134" t="n">
        <f aca="false">29.1/1000*լե</f>
        <v>0.030555</v>
      </c>
      <c r="H27" s="132" t="s">
        <v>89</v>
      </c>
      <c r="I27" s="132" t="s">
        <v>89</v>
      </c>
      <c r="J27" s="129" t="s">
        <v>89</v>
      </c>
      <c r="K27" s="129" t="s">
        <v>89</v>
      </c>
      <c r="L27" s="129" t="s">
        <v>89</v>
      </c>
      <c r="M27" s="129" t="s">
        <v>89</v>
      </c>
      <c r="N27" s="135" t="n">
        <f aca="false">F28+G28</f>
        <v>0.0999380718</v>
      </c>
      <c r="O27" s="136" t="n">
        <f aca="false">N27</f>
        <v>0.0999380718</v>
      </c>
      <c r="P27" s="137" t="n">
        <f aca="false">E27*O27</f>
        <v>55.3656917772</v>
      </c>
    </row>
    <row r="28" s="138" customFormat="true" ht="29.25" hidden="false" customHeight="true" outlineLevel="0" collapsed="false">
      <c r="A28" s="129"/>
      <c r="B28" s="132"/>
      <c r="C28" s="131"/>
      <c r="D28" s="132"/>
      <c r="E28" s="133"/>
      <c r="F28" s="140" t="n">
        <f aca="false">F27*ա</f>
        <v>0</v>
      </c>
      <c r="G28" s="140" t="n">
        <f aca="false">G27*մ</f>
        <v>0.0999380718</v>
      </c>
      <c r="H28" s="132"/>
      <c r="I28" s="132"/>
      <c r="J28" s="129"/>
      <c r="K28" s="129"/>
      <c r="L28" s="129"/>
      <c r="M28" s="129"/>
      <c r="N28" s="135"/>
      <c r="O28" s="136"/>
      <c r="P28" s="137"/>
    </row>
    <row r="29" s="138" customFormat="true" ht="25.5" hidden="false" customHeight="true" outlineLevel="0" collapsed="false">
      <c r="A29" s="129" t="n">
        <v>8</v>
      </c>
      <c r="B29" s="132" t="s">
        <v>86</v>
      </c>
      <c r="C29" s="131" t="s">
        <v>99</v>
      </c>
      <c r="D29" s="132" t="s">
        <v>88</v>
      </c>
      <c r="E29" s="133" t="n">
        <f aca="false">+E27</f>
        <v>554</v>
      </c>
      <c r="F29" s="121" t="n">
        <f aca="false">5.92/1000</f>
        <v>0.00592</v>
      </c>
      <c r="G29" s="121" t="n">
        <f aca="false">0.18767*լե</f>
        <v>0.1970535</v>
      </c>
      <c r="H29" s="132" t="s">
        <v>89</v>
      </c>
      <c r="I29" s="132" t="s">
        <v>89</v>
      </c>
      <c r="J29" s="129" t="s">
        <v>89</v>
      </c>
      <c r="K29" s="129" t="s">
        <v>89</v>
      </c>
      <c r="L29" s="129" t="s">
        <v>89</v>
      </c>
      <c r="M29" s="129" t="s">
        <v>89</v>
      </c>
      <c r="N29" s="135" t="n">
        <f aca="false">F30+G30</f>
        <v>0.65765722406</v>
      </c>
      <c r="O29" s="135" t="n">
        <f aca="false">+N29+N31</f>
        <v>0.65776225406</v>
      </c>
      <c r="P29" s="139" t="n">
        <f aca="false">E29*O29</f>
        <v>364.40028874924</v>
      </c>
    </row>
    <row r="30" s="138" customFormat="true" ht="25.5" hidden="false" customHeight="true" outlineLevel="0" collapsed="false">
      <c r="A30" s="129"/>
      <c r="B30" s="132"/>
      <c r="C30" s="131"/>
      <c r="D30" s="132"/>
      <c r="E30" s="133"/>
      <c r="F30" s="140" t="n">
        <f aca="false">F29*ա</f>
        <v>0.0131425184</v>
      </c>
      <c r="G30" s="140" t="n">
        <f aca="false">G29*մ</f>
        <v>0.64451470566</v>
      </c>
      <c r="H30" s="132"/>
      <c r="I30" s="132"/>
      <c r="J30" s="129"/>
      <c r="K30" s="129"/>
      <c r="L30" s="129"/>
      <c r="M30" s="129"/>
      <c r="N30" s="135"/>
      <c r="O30" s="135"/>
      <c r="P30" s="139"/>
    </row>
    <row r="31" s="138" customFormat="true" ht="19.5" hidden="false" customHeight="false" outlineLevel="0" collapsed="false">
      <c r="A31" s="129"/>
      <c r="B31" s="129"/>
      <c r="C31" s="141"/>
      <c r="D31" s="129"/>
      <c r="E31" s="142"/>
      <c r="F31" s="135"/>
      <c r="G31" s="135"/>
      <c r="H31" s="129" t="s">
        <v>90</v>
      </c>
      <c r="I31" s="129" t="s">
        <v>88</v>
      </c>
      <c r="J31" s="143" t="n">
        <f aca="false">0.06/1000</f>
        <v>6E-005</v>
      </c>
      <c r="K31" s="129"/>
      <c r="L31" s="135" t="n">
        <v>1.5</v>
      </c>
      <c r="M31" s="144" t="n">
        <f aca="false">L31*J31*տ</f>
        <v>0.00010503</v>
      </c>
      <c r="N31" s="143" t="n">
        <f aca="false">M31</f>
        <v>0.00010503</v>
      </c>
      <c r="O31" s="135"/>
      <c r="P31" s="139"/>
    </row>
    <row r="32" s="138" customFormat="true" ht="18" hidden="false" customHeight="true" outlineLevel="0" collapsed="false">
      <c r="A32" s="129" t="n">
        <v>9</v>
      </c>
      <c r="B32" s="130" t="s">
        <v>91</v>
      </c>
      <c r="C32" s="131" t="s">
        <v>100</v>
      </c>
      <c r="D32" s="132" t="s">
        <v>93</v>
      </c>
      <c r="E32" s="133" t="n">
        <f aca="false">E29*1.95</f>
        <v>1080.3</v>
      </c>
      <c r="F32" s="134" t="n">
        <v>0</v>
      </c>
      <c r="G32" s="134" t="n">
        <f aca="false">0.5*լե</f>
        <v>0.525</v>
      </c>
      <c r="H32" s="132" t="s">
        <v>89</v>
      </c>
      <c r="I32" s="132" t="s">
        <v>89</v>
      </c>
      <c r="J32" s="129" t="s">
        <v>89</v>
      </c>
      <c r="K32" s="129" t="s">
        <v>89</v>
      </c>
      <c r="L32" s="129" t="s">
        <v>89</v>
      </c>
      <c r="M32" s="129" t="s">
        <v>89</v>
      </c>
      <c r="N32" s="135" t="n">
        <f aca="false">F33+G33</f>
        <v>1.717149</v>
      </c>
      <c r="O32" s="136" t="n">
        <f aca="false">N32</f>
        <v>1.717149</v>
      </c>
      <c r="P32" s="137" t="n">
        <f aca="false">E32*O32</f>
        <v>1855.0360647</v>
      </c>
    </row>
    <row r="33" s="138" customFormat="true" ht="18" hidden="false" customHeight="true" outlineLevel="0" collapsed="false">
      <c r="A33" s="129"/>
      <c r="B33" s="130"/>
      <c r="C33" s="131"/>
      <c r="D33" s="132"/>
      <c r="E33" s="133"/>
      <c r="F33" s="124" t="n">
        <f aca="false">F32*ա</f>
        <v>0</v>
      </c>
      <c r="G33" s="124" t="n">
        <f aca="false">G32*մ</f>
        <v>1.717149</v>
      </c>
      <c r="H33" s="132"/>
      <c r="I33" s="132"/>
      <c r="J33" s="129"/>
      <c r="K33" s="129"/>
      <c r="L33" s="129"/>
      <c r="M33" s="129"/>
      <c r="N33" s="135"/>
      <c r="O33" s="136"/>
      <c r="P33" s="137"/>
    </row>
    <row r="34" s="138" customFormat="true" ht="17.25" hidden="false" customHeight="true" outlineLevel="0" collapsed="false">
      <c r="A34" s="129" t="n">
        <v>10</v>
      </c>
      <c r="B34" s="132" t="s">
        <v>94</v>
      </c>
      <c r="C34" s="131" t="s">
        <v>95</v>
      </c>
      <c r="D34" s="132" t="s">
        <v>88</v>
      </c>
      <c r="E34" s="133" t="n">
        <f aca="false">E29</f>
        <v>554</v>
      </c>
      <c r="F34" s="134" t="n">
        <f aca="false">1.74/1000</f>
        <v>0.00174</v>
      </c>
      <c r="G34" s="134" t="n">
        <f aca="false">13.35/1000*լե</f>
        <v>0.0140175</v>
      </c>
      <c r="H34" s="132" t="s">
        <v>89</v>
      </c>
      <c r="I34" s="132" t="s">
        <v>89</v>
      </c>
      <c r="J34" s="129" t="s">
        <v>89</v>
      </c>
      <c r="K34" s="129" t="s">
        <v>89</v>
      </c>
      <c r="L34" s="129" t="s">
        <v>89</v>
      </c>
      <c r="M34" s="129" t="s">
        <v>89</v>
      </c>
      <c r="N34" s="135" t="n">
        <f aca="false">F35+G35</f>
        <v>0.0497107131</v>
      </c>
      <c r="O34" s="135" t="n">
        <f aca="false">N34+N36</f>
        <v>0.0498157431</v>
      </c>
      <c r="P34" s="139" t="n">
        <f aca="false">E34*O34</f>
        <v>27.5979216774</v>
      </c>
    </row>
    <row r="35" s="138" customFormat="true" ht="17.25" hidden="false" customHeight="true" outlineLevel="0" collapsed="false">
      <c r="A35" s="129"/>
      <c r="B35" s="132"/>
      <c r="C35" s="131"/>
      <c r="D35" s="132"/>
      <c r="E35" s="133"/>
      <c r="F35" s="140" t="n">
        <f aca="false">F34*ա</f>
        <v>0.0038628348</v>
      </c>
      <c r="G35" s="140" t="n">
        <f aca="false">G34*մ</f>
        <v>0.0458478783</v>
      </c>
      <c r="H35" s="132"/>
      <c r="I35" s="132"/>
      <c r="J35" s="129"/>
      <c r="K35" s="129"/>
      <c r="L35" s="129"/>
      <c r="M35" s="129"/>
      <c r="N35" s="135"/>
      <c r="O35" s="135"/>
      <c r="P35" s="139"/>
    </row>
    <row r="36" s="138" customFormat="true" ht="19.5" hidden="false" customHeight="false" outlineLevel="0" collapsed="false">
      <c r="A36" s="129"/>
      <c r="B36" s="129"/>
      <c r="C36" s="141"/>
      <c r="D36" s="129"/>
      <c r="E36" s="135"/>
      <c r="F36" s="135"/>
      <c r="G36" s="135"/>
      <c r="H36" s="129" t="s">
        <v>90</v>
      </c>
      <c r="I36" s="129" t="s">
        <v>88</v>
      </c>
      <c r="J36" s="143" t="n">
        <f aca="false">0.06/1000</f>
        <v>6E-005</v>
      </c>
      <c r="K36" s="129"/>
      <c r="L36" s="135" t="n">
        <v>1.5</v>
      </c>
      <c r="M36" s="144" t="n">
        <f aca="false">L36*J36*տ</f>
        <v>0.00010503</v>
      </c>
      <c r="N36" s="143" t="n">
        <f aca="false">M36</f>
        <v>0.00010503</v>
      </c>
      <c r="O36" s="135"/>
      <c r="P36" s="139"/>
    </row>
    <row r="37" s="138" customFormat="true" ht="25.5" hidden="false" customHeight="true" outlineLevel="0" collapsed="false">
      <c r="A37" s="129" t="n">
        <v>11</v>
      </c>
      <c r="B37" s="146" t="s">
        <v>101</v>
      </c>
      <c r="C37" s="131" t="s">
        <v>102</v>
      </c>
      <c r="D37" s="132" t="s">
        <v>88</v>
      </c>
      <c r="E37" s="145" t="n">
        <v>42.3</v>
      </c>
      <c r="F37" s="134" t="n">
        <v>1.94</v>
      </c>
      <c r="G37" s="134" t="n">
        <v>0</v>
      </c>
      <c r="H37" s="132" t="s">
        <v>89</v>
      </c>
      <c r="I37" s="132" t="s">
        <v>89</v>
      </c>
      <c r="J37" s="129" t="s">
        <v>89</v>
      </c>
      <c r="K37" s="129" t="s">
        <v>89</v>
      </c>
      <c r="L37" s="129" t="s">
        <v>89</v>
      </c>
      <c r="M37" s="129" t="s">
        <v>89</v>
      </c>
      <c r="N37" s="135" t="n">
        <f aca="false">F38+G38</f>
        <v>4.3068388</v>
      </c>
      <c r="O37" s="136" t="n">
        <f aca="false">N37</f>
        <v>4.3068388</v>
      </c>
      <c r="P37" s="137" t="n">
        <f aca="false">E37*O37</f>
        <v>182.17928124</v>
      </c>
    </row>
    <row r="38" s="138" customFormat="true" ht="25.5" hidden="false" customHeight="true" outlineLevel="0" collapsed="false">
      <c r="A38" s="129"/>
      <c r="B38" s="146"/>
      <c r="C38" s="131"/>
      <c r="D38" s="132"/>
      <c r="E38" s="145"/>
      <c r="F38" s="140" t="n">
        <f aca="false">F37*ա</f>
        <v>4.3068388</v>
      </c>
      <c r="G38" s="140" t="n">
        <f aca="false">G37*մ</f>
        <v>0</v>
      </c>
      <c r="H38" s="132"/>
      <c r="I38" s="132"/>
      <c r="J38" s="129"/>
      <c r="K38" s="129"/>
      <c r="L38" s="129"/>
      <c r="M38" s="129"/>
      <c r="N38" s="135"/>
      <c r="O38" s="136"/>
      <c r="P38" s="137"/>
    </row>
    <row r="39" s="138" customFormat="true" ht="18" hidden="false" customHeight="true" outlineLevel="0" collapsed="false">
      <c r="A39" s="129" t="n">
        <v>12</v>
      </c>
      <c r="B39" s="132" t="s">
        <v>86</v>
      </c>
      <c r="C39" s="131" t="s">
        <v>99</v>
      </c>
      <c r="D39" s="132" t="s">
        <v>88</v>
      </c>
      <c r="E39" s="145" t="n">
        <f aca="false">+E37</f>
        <v>42.3</v>
      </c>
      <c r="F39" s="134" t="n">
        <f aca="false">5.92/1000</f>
        <v>0.00592</v>
      </c>
      <c r="G39" s="134" t="n">
        <v>0.18667</v>
      </c>
      <c r="H39" s="132" t="s">
        <v>89</v>
      </c>
      <c r="I39" s="132" t="s">
        <v>89</v>
      </c>
      <c r="J39" s="129" t="s">
        <v>89</v>
      </c>
      <c r="K39" s="129" t="s">
        <v>89</v>
      </c>
      <c r="L39" s="129" t="s">
        <v>89</v>
      </c>
      <c r="M39" s="129" t="s">
        <v>89</v>
      </c>
      <c r="N39" s="135" t="n">
        <f aca="false">F40+G40</f>
        <v>0.6236952876</v>
      </c>
      <c r="O39" s="135" t="n">
        <f aca="false">+N39+N41</f>
        <v>0.6238003176</v>
      </c>
      <c r="P39" s="139" t="n">
        <f aca="false">E39*O39</f>
        <v>26.38675343448</v>
      </c>
    </row>
    <row r="40" s="138" customFormat="true" ht="18" hidden="false" customHeight="true" outlineLevel="0" collapsed="false">
      <c r="A40" s="129"/>
      <c r="B40" s="132"/>
      <c r="C40" s="131"/>
      <c r="D40" s="132"/>
      <c r="E40" s="145"/>
      <c r="F40" s="140" t="n">
        <f aca="false">F39*ա</f>
        <v>0.0131425184</v>
      </c>
      <c r="G40" s="140" t="n">
        <f aca="false">G39*մ</f>
        <v>0.6105527692</v>
      </c>
      <c r="H40" s="132"/>
      <c r="I40" s="132"/>
      <c r="J40" s="129"/>
      <c r="K40" s="129"/>
      <c r="L40" s="129"/>
      <c r="M40" s="129"/>
      <c r="N40" s="135"/>
      <c r="O40" s="135"/>
      <c r="P40" s="139"/>
    </row>
    <row r="41" s="138" customFormat="true" ht="19.5" hidden="false" customHeight="false" outlineLevel="0" collapsed="false">
      <c r="A41" s="129"/>
      <c r="B41" s="129"/>
      <c r="C41" s="141"/>
      <c r="D41" s="129"/>
      <c r="E41" s="135"/>
      <c r="F41" s="135"/>
      <c r="G41" s="135"/>
      <c r="H41" s="129" t="s">
        <v>90</v>
      </c>
      <c r="I41" s="129" t="s">
        <v>88</v>
      </c>
      <c r="J41" s="143" t="n">
        <f aca="false">0.06/1000</f>
        <v>6E-005</v>
      </c>
      <c r="K41" s="129"/>
      <c r="L41" s="135" t="n">
        <v>1.5</v>
      </c>
      <c r="M41" s="144" t="n">
        <f aca="false">L41*J41*տ</f>
        <v>0.00010503</v>
      </c>
      <c r="N41" s="143" t="n">
        <f aca="false">M41</f>
        <v>0.00010503</v>
      </c>
      <c r="O41" s="135"/>
      <c r="P41" s="139"/>
    </row>
    <row r="42" s="138" customFormat="true" ht="18" hidden="false" customHeight="true" outlineLevel="0" collapsed="false">
      <c r="A42" s="129" t="n">
        <v>13</v>
      </c>
      <c r="B42" s="130" t="s">
        <v>91</v>
      </c>
      <c r="C42" s="131" t="s">
        <v>92</v>
      </c>
      <c r="D42" s="132" t="s">
        <v>93</v>
      </c>
      <c r="E42" s="145" t="n">
        <f aca="false">+E37*1.95</f>
        <v>82.485</v>
      </c>
      <c r="F42" s="134" t="n">
        <v>0</v>
      </c>
      <c r="G42" s="134" t="n">
        <f aca="false">0.5*լե</f>
        <v>0.525</v>
      </c>
      <c r="H42" s="132" t="s">
        <v>89</v>
      </c>
      <c r="I42" s="132" t="s">
        <v>89</v>
      </c>
      <c r="J42" s="129" t="s">
        <v>89</v>
      </c>
      <c r="K42" s="129" t="s">
        <v>89</v>
      </c>
      <c r="L42" s="129" t="s">
        <v>89</v>
      </c>
      <c r="M42" s="129" t="s">
        <v>89</v>
      </c>
      <c r="N42" s="135" t="n">
        <f aca="false">F43+G43</f>
        <v>1.717149</v>
      </c>
      <c r="O42" s="136" t="n">
        <f aca="false">N42</f>
        <v>1.717149</v>
      </c>
      <c r="P42" s="137" t="n">
        <f aca="false">E42*O42</f>
        <v>141.639035265</v>
      </c>
    </row>
    <row r="43" s="138" customFormat="true" ht="18" hidden="false" customHeight="true" outlineLevel="0" collapsed="false">
      <c r="A43" s="129"/>
      <c r="B43" s="130"/>
      <c r="C43" s="131"/>
      <c r="D43" s="132"/>
      <c r="E43" s="145"/>
      <c r="F43" s="124" t="n">
        <f aca="false">F42*ա</f>
        <v>0</v>
      </c>
      <c r="G43" s="124" t="n">
        <f aca="false">G42*մ</f>
        <v>1.717149</v>
      </c>
      <c r="H43" s="132"/>
      <c r="I43" s="132"/>
      <c r="J43" s="129"/>
      <c r="K43" s="129"/>
      <c r="L43" s="129"/>
      <c r="M43" s="129"/>
      <c r="N43" s="135"/>
      <c r="O43" s="136"/>
      <c r="P43" s="137"/>
    </row>
    <row r="44" s="138" customFormat="true" ht="17.25" hidden="false" customHeight="true" outlineLevel="0" collapsed="false">
      <c r="A44" s="129" t="n">
        <v>14</v>
      </c>
      <c r="B44" s="132" t="s">
        <v>94</v>
      </c>
      <c r="C44" s="131" t="s">
        <v>95</v>
      </c>
      <c r="D44" s="132" t="s">
        <v>88</v>
      </c>
      <c r="E44" s="145" t="n">
        <f aca="false">+E37</f>
        <v>42.3</v>
      </c>
      <c r="F44" s="134" t="n">
        <f aca="false">1.74/1000</f>
        <v>0.00174</v>
      </c>
      <c r="G44" s="134" t="n">
        <f aca="false">13.35/1000*լե</f>
        <v>0.0140175</v>
      </c>
      <c r="H44" s="132" t="s">
        <v>89</v>
      </c>
      <c r="I44" s="132" t="s">
        <v>89</v>
      </c>
      <c r="J44" s="129" t="s">
        <v>89</v>
      </c>
      <c r="K44" s="129" t="s">
        <v>89</v>
      </c>
      <c r="L44" s="129" t="s">
        <v>89</v>
      </c>
      <c r="M44" s="129" t="s">
        <v>89</v>
      </c>
      <c r="N44" s="135" t="n">
        <f aca="false">F45+G45</f>
        <v>0.0497107131</v>
      </c>
      <c r="O44" s="135" t="n">
        <f aca="false">N44+N46</f>
        <v>0.0498157431</v>
      </c>
      <c r="P44" s="139" t="n">
        <f aca="false">E44*O44</f>
        <v>2.10720593313</v>
      </c>
    </row>
    <row r="45" s="138" customFormat="true" ht="17.25" hidden="false" customHeight="true" outlineLevel="0" collapsed="false">
      <c r="A45" s="129"/>
      <c r="B45" s="132"/>
      <c r="C45" s="131"/>
      <c r="D45" s="132"/>
      <c r="E45" s="145"/>
      <c r="F45" s="140" t="n">
        <f aca="false">F44*ա</f>
        <v>0.0038628348</v>
      </c>
      <c r="G45" s="140" t="n">
        <f aca="false">G44*մ</f>
        <v>0.0458478783</v>
      </c>
      <c r="H45" s="132"/>
      <c r="I45" s="132"/>
      <c r="J45" s="129"/>
      <c r="K45" s="129"/>
      <c r="L45" s="129"/>
      <c r="M45" s="129"/>
      <c r="N45" s="135"/>
      <c r="O45" s="135"/>
      <c r="P45" s="139"/>
    </row>
    <row r="46" s="138" customFormat="true" ht="21.75" hidden="false" customHeight="true" outlineLevel="0" collapsed="false">
      <c r="A46" s="129"/>
      <c r="B46" s="129"/>
      <c r="C46" s="141"/>
      <c r="D46" s="129"/>
      <c r="E46" s="135"/>
      <c r="F46" s="135"/>
      <c r="G46" s="135"/>
      <c r="H46" s="129" t="s">
        <v>90</v>
      </c>
      <c r="I46" s="129" t="s">
        <v>88</v>
      </c>
      <c r="J46" s="143" t="n">
        <f aca="false">0.06/1000</f>
        <v>6E-005</v>
      </c>
      <c r="K46" s="129"/>
      <c r="L46" s="135" t="n">
        <v>1.5</v>
      </c>
      <c r="M46" s="144" t="n">
        <f aca="false">L46*J46*տ</f>
        <v>0.00010503</v>
      </c>
      <c r="N46" s="143" t="n">
        <f aca="false">M46</f>
        <v>0.00010503</v>
      </c>
      <c r="O46" s="135"/>
      <c r="P46" s="139"/>
    </row>
    <row r="47" s="138" customFormat="true" ht="34.5" hidden="false" customHeight="true" outlineLevel="0" collapsed="false">
      <c r="A47" s="129" t="n">
        <v>15</v>
      </c>
      <c r="B47" s="132" t="s">
        <v>198</v>
      </c>
      <c r="C47" s="131" t="s">
        <v>199</v>
      </c>
      <c r="D47" s="132" t="s">
        <v>88</v>
      </c>
      <c r="E47" s="145" t="n">
        <v>22.4</v>
      </c>
      <c r="F47" s="134" t="n">
        <v>0</v>
      </c>
      <c r="G47" s="134" t="n">
        <f aca="false">29.1/1000*լե+21/1000*լե</f>
        <v>0.052605</v>
      </c>
      <c r="H47" s="132" t="s">
        <v>89</v>
      </c>
      <c r="I47" s="132" t="s">
        <v>89</v>
      </c>
      <c r="J47" s="129" t="s">
        <v>89</v>
      </c>
      <c r="K47" s="129" t="s">
        <v>89</v>
      </c>
      <c r="L47" s="129" t="s">
        <v>89</v>
      </c>
      <c r="M47" s="129" t="s">
        <v>89</v>
      </c>
      <c r="N47" s="135" t="n">
        <f aca="false">F48+G48</f>
        <v>0.1720583298</v>
      </c>
      <c r="O47" s="136" t="n">
        <f aca="false">N47</f>
        <v>0.1720583298</v>
      </c>
      <c r="P47" s="137" t="n">
        <f aca="false">E47*O47</f>
        <v>3.85410658752</v>
      </c>
    </row>
    <row r="48" s="138" customFormat="true" ht="34.5" hidden="false" customHeight="true" outlineLevel="0" collapsed="false">
      <c r="A48" s="129"/>
      <c r="B48" s="132"/>
      <c r="C48" s="131"/>
      <c r="D48" s="132"/>
      <c r="E48" s="145"/>
      <c r="F48" s="140" t="n">
        <f aca="false">F47*ա</f>
        <v>0</v>
      </c>
      <c r="G48" s="140" t="n">
        <f aca="false">G47*մ</f>
        <v>0.1720583298</v>
      </c>
      <c r="H48" s="132"/>
      <c r="I48" s="132"/>
      <c r="J48" s="129"/>
      <c r="K48" s="129"/>
      <c r="L48" s="129"/>
      <c r="M48" s="129"/>
      <c r="N48" s="135"/>
      <c r="O48" s="136"/>
      <c r="P48" s="137"/>
    </row>
    <row r="49" s="138" customFormat="true" ht="27.75" hidden="false" customHeight="true" outlineLevel="0" collapsed="false">
      <c r="A49" s="129" t="n">
        <v>16</v>
      </c>
      <c r="B49" s="132" t="s">
        <v>200</v>
      </c>
      <c r="C49" s="131" t="s">
        <v>201</v>
      </c>
      <c r="D49" s="132" t="s">
        <v>88</v>
      </c>
      <c r="E49" s="145" t="n">
        <f aca="false">+E47</f>
        <v>22.4</v>
      </c>
      <c r="F49" s="134" t="n">
        <v>0</v>
      </c>
      <c r="G49" s="134" t="n">
        <f aca="false">(4.76/100+0.5*5/100)*լե</f>
        <v>0.07623</v>
      </c>
      <c r="H49" s="132" t="s">
        <v>89</v>
      </c>
      <c r="I49" s="132" t="s">
        <v>89</v>
      </c>
      <c r="J49" s="129" t="s">
        <v>89</v>
      </c>
      <c r="K49" s="129" t="s">
        <v>89</v>
      </c>
      <c r="L49" s="129" t="s">
        <v>89</v>
      </c>
      <c r="M49" s="129" t="s">
        <v>89</v>
      </c>
      <c r="N49" s="135" t="n">
        <f aca="false">F50+G50</f>
        <v>0.2493300348</v>
      </c>
      <c r="O49" s="136" t="n">
        <f aca="false">N49</f>
        <v>0.2493300348</v>
      </c>
      <c r="P49" s="137" t="n">
        <f aca="false">E49*O49</f>
        <v>5.58499277952</v>
      </c>
    </row>
    <row r="50" s="138" customFormat="true" ht="27.75" hidden="false" customHeight="true" outlineLevel="0" collapsed="false">
      <c r="A50" s="129"/>
      <c r="B50" s="132"/>
      <c r="C50" s="131"/>
      <c r="D50" s="132"/>
      <c r="E50" s="145"/>
      <c r="F50" s="140" t="n">
        <f aca="false">F49*ա</f>
        <v>0</v>
      </c>
      <c r="G50" s="140" t="n">
        <f aca="false">G49*մ</f>
        <v>0.2493300348</v>
      </c>
      <c r="H50" s="132"/>
      <c r="I50" s="132"/>
      <c r="J50" s="129"/>
      <c r="K50" s="129"/>
      <c r="L50" s="129"/>
      <c r="M50" s="129"/>
      <c r="N50" s="135"/>
      <c r="O50" s="136"/>
      <c r="P50" s="137"/>
    </row>
    <row r="51" s="138" customFormat="true" ht="17.25" hidden="false" customHeight="true" outlineLevel="0" collapsed="false">
      <c r="A51" s="129" t="n">
        <v>17</v>
      </c>
      <c r="B51" s="132" t="s">
        <v>202</v>
      </c>
      <c r="C51" s="162" t="s">
        <v>203</v>
      </c>
      <c r="D51" s="132" t="s">
        <v>88</v>
      </c>
      <c r="E51" s="145" t="n">
        <f aca="false">+E49</f>
        <v>22.4</v>
      </c>
      <c r="F51" s="134" t="n">
        <f aca="false">0.56/100</f>
        <v>0.0056</v>
      </c>
      <c r="G51" s="134" t="n">
        <f aca="false">8.34/100*լե</f>
        <v>0.08757</v>
      </c>
      <c r="H51" s="132" t="s">
        <v>89</v>
      </c>
      <c r="I51" s="132" t="s">
        <v>89</v>
      </c>
      <c r="J51" s="129" t="s">
        <v>89</v>
      </c>
      <c r="K51" s="129" t="s">
        <v>89</v>
      </c>
      <c r="L51" s="129" t="s">
        <v>89</v>
      </c>
      <c r="M51" s="129" t="s">
        <v>89</v>
      </c>
      <c r="N51" s="135" t="n">
        <f aca="false">F52+G52</f>
        <v>0.2988525652</v>
      </c>
      <c r="O51" s="135" t="n">
        <f aca="false">N51+M53</f>
        <v>0.3163575652</v>
      </c>
      <c r="P51" s="139" t="n">
        <f aca="false">E51*O51</f>
        <v>7.08640946048</v>
      </c>
    </row>
    <row r="52" s="138" customFormat="true" ht="17.25" hidden="false" customHeight="false" outlineLevel="0" collapsed="false">
      <c r="A52" s="129"/>
      <c r="B52" s="132"/>
      <c r="C52" s="162"/>
      <c r="D52" s="132"/>
      <c r="E52" s="145"/>
      <c r="F52" s="140" t="n">
        <f aca="false">F51*ա</f>
        <v>0.012432112</v>
      </c>
      <c r="G52" s="140" t="n">
        <f aca="false">G51*մ</f>
        <v>0.2864204532</v>
      </c>
      <c r="H52" s="132"/>
      <c r="I52" s="132"/>
      <c r="J52" s="129"/>
      <c r="K52" s="129"/>
      <c r="L52" s="129"/>
      <c r="M52" s="129"/>
      <c r="N52" s="135"/>
      <c r="O52" s="135"/>
      <c r="P52" s="139"/>
    </row>
    <row r="53" s="138" customFormat="true" ht="19.5" hidden="false" customHeight="false" outlineLevel="0" collapsed="false">
      <c r="A53" s="129"/>
      <c r="B53" s="129"/>
      <c r="C53" s="141"/>
      <c r="D53" s="129"/>
      <c r="E53" s="135"/>
      <c r="F53" s="135"/>
      <c r="G53" s="135"/>
      <c r="H53" s="129" t="s">
        <v>113</v>
      </c>
      <c r="I53" s="129" t="s">
        <v>88</v>
      </c>
      <c r="J53" s="142" t="n">
        <v>0.1</v>
      </c>
      <c r="K53" s="129"/>
      <c r="L53" s="135" t="n">
        <v>0.15</v>
      </c>
      <c r="M53" s="170" t="n">
        <f aca="false">L53*J53*տ</f>
        <v>0.017505</v>
      </c>
      <c r="N53" s="135" t="n">
        <f aca="false">M53</f>
        <v>0.017505</v>
      </c>
      <c r="O53" s="135"/>
      <c r="P53" s="139"/>
    </row>
    <row r="54" s="138" customFormat="true" ht="29.25" hidden="false" customHeight="true" outlineLevel="0" collapsed="false">
      <c r="A54" s="129" t="n">
        <v>18</v>
      </c>
      <c r="B54" s="132" t="s">
        <v>227</v>
      </c>
      <c r="C54" s="131" t="s">
        <v>228</v>
      </c>
      <c r="D54" s="132" t="s">
        <v>88</v>
      </c>
      <c r="E54" s="145" t="n">
        <v>121</v>
      </c>
      <c r="F54" s="134" t="n">
        <v>0</v>
      </c>
      <c r="G54" s="134" t="n">
        <v>0</v>
      </c>
      <c r="H54" s="132" t="s">
        <v>89</v>
      </c>
      <c r="I54" s="132" t="s">
        <v>89</v>
      </c>
      <c r="J54" s="129" t="s">
        <v>89</v>
      </c>
      <c r="K54" s="129" t="s">
        <v>89</v>
      </c>
      <c r="L54" s="129" t="s">
        <v>89</v>
      </c>
      <c r="M54" s="129" t="s">
        <v>89</v>
      </c>
      <c r="N54" s="135" t="n">
        <v>3.5</v>
      </c>
      <c r="O54" s="136" t="n">
        <f aca="false">N54</f>
        <v>3.5</v>
      </c>
      <c r="P54" s="136" t="n">
        <f aca="false">E54*O54</f>
        <v>423.5</v>
      </c>
    </row>
    <row r="55" s="138" customFormat="true" ht="29.25" hidden="false" customHeight="true" outlineLevel="0" collapsed="false">
      <c r="A55" s="129"/>
      <c r="B55" s="132"/>
      <c r="C55" s="131"/>
      <c r="D55" s="132"/>
      <c r="E55" s="145"/>
      <c r="F55" s="140" t="n">
        <f aca="false">F54*ա</f>
        <v>0</v>
      </c>
      <c r="G55" s="140" t="n">
        <f aca="false">G54*մ</f>
        <v>0</v>
      </c>
      <c r="H55" s="132"/>
      <c r="I55" s="132"/>
      <c r="J55" s="129"/>
      <c r="K55" s="129"/>
      <c r="L55" s="129"/>
      <c r="M55" s="129"/>
      <c r="N55" s="135"/>
      <c r="O55" s="136"/>
      <c r="P55" s="136"/>
    </row>
    <row r="56" s="138" customFormat="true" ht="21" hidden="false" customHeight="true" outlineLevel="0" collapsed="false">
      <c r="A56" s="129" t="n">
        <v>19</v>
      </c>
      <c r="B56" s="132" t="s">
        <v>103</v>
      </c>
      <c r="C56" s="131" t="s">
        <v>229</v>
      </c>
      <c r="D56" s="132" t="s">
        <v>88</v>
      </c>
      <c r="E56" s="145" t="n">
        <v>590</v>
      </c>
      <c r="F56" s="134" t="n">
        <f aca="false">9.27/1000</f>
        <v>0.00927</v>
      </c>
      <c r="G56" s="134" t="n">
        <f aca="false">0.29312*լե</f>
        <v>0.307776</v>
      </c>
      <c r="H56" s="132" t="s">
        <v>89</v>
      </c>
      <c r="I56" s="132" t="s">
        <v>89</v>
      </c>
      <c r="J56" s="129" t="s">
        <v>89</v>
      </c>
      <c r="K56" s="129" t="s">
        <v>89</v>
      </c>
      <c r="L56" s="129" t="s">
        <v>89</v>
      </c>
      <c r="M56" s="129" t="s">
        <v>89</v>
      </c>
      <c r="N56" s="135" t="n">
        <f aca="false">F57+G57</f>
        <v>1.02724101516</v>
      </c>
      <c r="O56" s="135" t="n">
        <f aca="false">N56+N58</f>
        <v>1.02734604516</v>
      </c>
      <c r="P56" s="135" t="n">
        <f aca="false">E56*O56</f>
        <v>606.1341666444</v>
      </c>
    </row>
    <row r="57" s="138" customFormat="true" ht="21" hidden="false" customHeight="true" outlineLevel="0" collapsed="false">
      <c r="A57" s="129"/>
      <c r="B57" s="132"/>
      <c r="C57" s="131"/>
      <c r="D57" s="132"/>
      <c r="E57" s="145"/>
      <c r="F57" s="140" t="n">
        <f aca="false">F56*ա</f>
        <v>0.0205795854</v>
      </c>
      <c r="G57" s="140" t="n">
        <f aca="false">G56*մ</f>
        <v>1.00666142976</v>
      </c>
      <c r="H57" s="132"/>
      <c r="I57" s="132"/>
      <c r="J57" s="129"/>
      <c r="K57" s="129"/>
      <c r="L57" s="129"/>
      <c r="M57" s="129"/>
      <c r="N57" s="135"/>
      <c r="O57" s="135"/>
      <c r="P57" s="135"/>
    </row>
    <row r="58" s="138" customFormat="true" ht="19.5" hidden="false" customHeight="false" outlineLevel="0" collapsed="false">
      <c r="A58" s="129"/>
      <c r="B58" s="129"/>
      <c r="C58" s="141"/>
      <c r="D58" s="129"/>
      <c r="E58" s="135"/>
      <c r="F58" s="135"/>
      <c r="G58" s="135"/>
      <c r="H58" s="129" t="s">
        <v>90</v>
      </c>
      <c r="I58" s="129" t="s">
        <v>88</v>
      </c>
      <c r="J58" s="143" t="n">
        <f aca="false">0.06/1000</f>
        <v>6E-005</v>
      </c>
      <c r="K58" s="129"/>
      <c r="L58" s="135" t="n">
        <v>1.5</v>
      </c>
      <c r="M58" s="144" t="n">
        <f aca="false">L58*J58*տ</f>
        <v>0.00010503</v>
      </c>
      <c r="N58" s="143" t="n">
        <f aca="false">M58</f>
        <v>0.00010503</v>
      </c>
      <c r="O58" s="135"/>
      <c r="P58" s="135"/>
    </row>
    <row r="59" s="138" customFormat="true" ht="21" hidden="false" customHeight="true" outlineLevel="0" collapsed="false">
      <c r="A59" s="129" t="n">
        <v>20</v>
      </c>
      <c r="B59" s="130" t="s">
        <v>91</v>
      </c>
      <c r="C59" s="131" t="s">
        <v>105</v>
      </c>
      <c r="D59" s="132" t="s">
        <v>93</v>
      </c>
      <c r="E59" s="145" t="n">
        <f aca="false">+E56*2.1</f>
        <v>1239</v>
      </c>
      <c r="F59" s="134" t="n">
        <v>0</v>
      </c>
      <c r="G59" s="134" t="n">
        <f aca="false">0.5*լե</f>
        <v>0.525</v>
      </c>
      <c r="H59" s="132" t="s">
        <v>89</v>
      </c>
      <c r="I59" s="132" t="s">
        <v>89</v>
      </c>
      <c r="J59" s="129" t="s">
        <v>89</v>
      </c>
      <c r="K59" s="129" t="s">
        <v>89</v>
      </c>
      <c r="L59" s="129" t="s">
        <v>89</v>
      </c>
      <c r="M59" s="129" t="s">
        <v>89</v>
      </c>
      <c r="N59" s="135" t="n">
        <f aca="false">F60+G60</f>
        <v>1.717149</v>
      </c>
      <c r="O59" s="136" t="n">
        <f aca="false">N59</f>
        <v>1.717149</v>
      </c>
      <c r="P59" s="137" t="n">
        <f aca="false">E59*O59</f>
        <v>2127.547611</v>
      </c>
    </row>
    <row r="60" s="138" customFormat="true" ht="21" hidden="false" customHeight="true" outlineLevel="0" collapsed="false">
      <c r="A60" s="129"/>
      <c r="B60" s="130"/>
      <c r="C60" s="131"/>
      <c r="D60" s="132"/>
      <c r="E60" s="145"/>
      <c r="F60" s="140" t="n">
        <f aca="false">F59*ա</f>
        <v>0</v>
      </c>
      <c r="G60" s="140" t="n">
        <f aca="false">G59*մ</f>
        <v>1.717149</v>
      </c>
      <c r="H60" s="132"/>
      <c r="I60" s="132"/>
      <c r="J60" s="129"/>
      <c r="K60" s="129"/>
      <c r="L60" s="129"/>
      <c r="M60" s="129"/>
      <c r="N60" s="135"/>
      <c r="O60" s="136"/>
      <c r="P60" s="137"/>
    </row>
    <row r="61" s="138" customFormat="true" ht="21" hidden="false" customHeight="true" outlineLevel="0" collapsed="false">
      <c r="A61" s="129" t="n">
        <v>21</v>
      </c>
      <c r="B61" s="132" t="s">
        <v>94</v>
      </c>
      <c r="C61" s="131" t="s">
        <v>95</v>
      </c>
      <c r="D61" s="132" t="s">
        <v>88</v>
      </c>
      <c r="E61" s="145" t="n">
        <f aca="false">+E56</f>
        <v>590</v>
      </c>
      <c r="F61" s="134" t="n">
        <f aca="false">1.74/1000</f>
        <v>0.00174</v>
      </c>
      <c r="G61" s="134" t="n">
        <f aca="false">13.35/1000*լե</f>
        <v>0.0140175</v>
      </c>
      <c r="H61" s="132" t="s">
        <v>89</v>
      </c>
      <c r="I61" s="132" t="s">
        <v>89</v>
      </c>
      <c r="J61" s="129" t="s">
        <v>89</v>
      </c>
      <c r="K61" s="129" t="s">
        <v>89</v>
      </c>
      <c r="L61" s="129" t="s">
        <v>89</v>
      </c>
      <c r="M61" s="129" t="s">
        <v>89</v>
      </c>
      <c r="N61" s="135" t="n">
        <f aca="false">F62+G62</f>
        <v>0.0497107131</v>
      </c>
      <c r="O61" s="135" t="n">
        <f aca="false">+N61+N63</f>
        <v>0.0498157431</v>
      </c>
      <c r="P61" s="139" t="n">
        <f aca="false">E61*O61</f>
        <v>29.391288429</v>
      </c>
    </row>
    <row r="62" s="138" customFormat="true" ht="21" hidden="false" customHeight="true" outlineLevel="0" collapsed="false">
      <c r="A62" s="129"/>
      <c r="B62" s="132"/>
      <c r="C62" s="131"/>
      <c r="D62" s="132"/>
      <c r="E62" s="145"/>
      <c r="F62" s="140" t="n">
        <f aca="false">F61*ա</f>
        <v>0.0038628348</v>
      </c>
      <c r="G62" s="140" t="n">
        <f aca="false">G61*մ</f>
        <v>0.0458478783</v>
      </c>
      <c r="H62" s="132"/>
      <c r="I62" s="132"/>
      <c r="J62" s="129"/>
      <c r="K62" s="129"/>
      <c r="L62" s="129"/>
      <c r="M62" s="129"/>
      <c r="N62" s="135"/>
      <c r="O62" s="135"/>
      <c r="P62" s="139"/>
    </row>
    <row r="63" s="138" customFormat="true" ht="19.5" hidden="false" customHeight="false" outlineLevel="0" collapsed="false">
      <c r="A63" s="129"/>
      <c r="B63" s="129"/>
      <c r="C63" s="141"/>
      <c r="D63" s="129"/>
      <c r="E63" s="135"/>
      <c r="F63" s="135"/>
      <c r="G63" s="135"/>
      <c r="H63" s="129" t="s">
        <v>90</v>
      </c>
      <c r="I63" s="129" t="s">
        <v>88</v>
      </c>
      <c r="J63" s="143" t="n">
        <f aca="false">0.06/1000</f>
        <v>6E-005</v>
      </c>
      <c r="K63" s="129"/>
      <c r="L63" s="135" t="n">
        <v>1.5</v>
      </c>
      <c r="M63" s="144" t="n">
        <f aca="false">L63*J63*տ</f>
        <v>0.00010503</v>
      </c>
      <c r="N63" s="143" t="n">
        <f aca="false">M63</f>
        <v>0.00010503</v>
      </c>
      <c r="O63" s="135"/>
      <c r="P63" s="139"/>
    </row>
    <row r="64" s="138" customFormat="true" ht="25.5" hidden="false" customHeight="true" outlineLevel="0" collapsed="false">
      <c r="A64" s="129" t="n">
        <v>22</v>
      </c>
      <c r="B64" s="146" t="s">
        <v>230</v>
      </c>
      <c r="C64" s="131" t="s">
        <v>231</v>
      </c>
      <c r="D64" s="132" t="s">
        <v>88</v>
      </c>
      <c r="E64" s="145" t="n">
        <v>8.3</v>
      </c>
      <c r="F64" s="134" t="n">
        <v>4.74</v>
      </c>
      <c r="G64" s="134" t="n">
        <v>0</v>
      </c>
      <c r="H64" s="132" t="s">
        <v>89</v>
      </c>
      <c r="I64" s="132" t="s">
        <v>89</v>
      </c>
      <c r="J64" s="129" t="s">
        <v>89</v>
      </c>
      <c r="K64" s="129" t="s">
        <v>89</v>
      </c>
      <c r="L64" s="129" t="s">
        <v>89</v>
      </c>
      <c r="M64" s="129" t="s">
        <v>89</v>
      </c>
      <c r="N64" s="135" t="n">
        <f aca="false">F65+G65</f>
        <v>10.5228948</v>
      </c>
      <c r="O64" s="136" t="n">
        <f aca="false">N64</f>
        <v>10.5228948</v>
      </c>
      <c r="P64" s="137" t="n">
        <f aca="false">E64*O64</f>
        <v>87.34002684</v>
      </c>
    </row>
    <row r="65" s="138" customFormat="true" ht="25.5" hidden="false" customHeight="true" outlineLevel="0" collapsed="false">
      <c r="A65" s="129"/>
      <c r="B65" s="146"/>
      <c r="C65" s="131"/>
      <c r="D65" s="132"/>
      <c r="E65" s="145"/>
      <c r="F65" s="140" t="n">
        <f aca="false">F64*ա</f>
        <v>10.5228948</v>
      </c>
      <c r="G65" s="140" t="n">
        <f aca="false">G64*մ</f>
        <v>0</v>
      </c>
      <c r="H65" s="132"/>
      <c r="I65" s="132"/>
      <c r="J65" s="129"/>
      <c r="K65" s="129"/>
      <c r="L65" s="129"/>
      <c r="M65" s="129"/>
      <c r="N65" s="135"/>
      <c r="O65" s="136"/>
      <c r="P65" s="137"/>
    </row>
    <row r="66" s="138" customFormat="true" ht="21" hidden="false" customHeight="true" outlineLevel="0" collapsed="false">
      <c r="A66" s="129" t="n">
        <v>23</v>
      </c>
      <c r="B66" s="132" t="s">
        <v>103</v>
      </c>
      <c r="C66" s="131" t="s">
        <v>232</v>
      </c>
      <c r="D66" s="132" t="s">
        <v>88</v>
      </c>
      <c r="E66" s="145" t="n">
        <f aca="false">+E64</f>
        <v>8.3</v>
      </c>
      <c r="F66" s="134" t="n">
        <f aca="false">9.27/1000</f>
        <v>0.00927</v>
      </c>
      <c r="G66" s="134" t="n">
        <f aca="false">0.29312*լե</f>
        <v>0.307776</v>
      </c>
      <c r="H66" s="132" t="s">
        <v>89</v>
      </c>
      <c r="I66" s="132" t="s">
        <v>89</v>
      </c>
      <c r="J66" s="129" t="s">
        <v>89</v>
      </c>
      <c r="K66" s="129" t="s">
        <v>89</v>
      </c>
      <c r="L66" s="129" t="s">
        <v>89</v>
      </c>
      <c r="M66" s="129" t="s">
        <v>89</v>
      </c>
      <c r="N66" s="135" t="n">
        <f aca="false">F67+G67</f>
        <v>1.02724101516</v>
      </c>
      <c r="O66" s="135" t="n">
        <f aca="false">N66+N68</f>
        <v>1.02734604516</v>
      </c>
      <c r="P66" s="135" t="n">
        <f aca="false">E66*O66</f>
        <v>8.526972174828</v>
      </c>
    </row>
    <row r="67" s="138" customFormat="true" ht="21" hidden="false" customHeight="true" outlineLevel="0" collapsed="false">
      <c r="A67" s="129"/>
      <c r="B67" s="132"/>
      <c r="C67" s="131"/>
      <c r="D67" s="132"/>
      <c r="E67" s="145"/>
      <c r="F67" s="140" t="n">
        <f aca="false">F66*ա</f>
        <v>0.0205795854</v>
      </c>
      <c r="G67" s="140" t="n">
        <f aca="false">G66*մ</f>
        <v>1.00666142976</v>
      </c>
      <c r="H67" s="132"/>
      <c r="I67" s="132"/>
      <c r="J67" s="129"/>
      <c r="K67" s="129"/>
      <c r="L67" s="129"/>
      <c r="M67" s="129"/>
      <c r="N67" s="135"/>
      <c r="O67" s="135"/>
      <c r="P67" s="135"/>
    </row>
    <row r="68" s="138" customFormat="true" ht="19.5" hidden="false" customHeight="false" outlineLevel="0" collapsed="false">
      <c r="A68" s="129"/>
      <c r="B68" s="129"/>
      <c r="C68" s="141"/>
      <c r="D68" s="129"/>
      <c r="E68" s="135"/>
      <c r="F68" s="135"/>
      <c r="G68" s="135"/>
      <c r="H68" s="129" t="s">
        <v>90</v>
      </c>
      <c r="I68" s="129" t="s">
        <v>88</v>
      </c>
      <c r="J68" s="143" t="n">
        <f aca="false">0.06/1000</f>
        <v>6E-005</v>
      </c>
      <c r="K68" s="129"/>
      <c r="L68" s="135" t="n">
        <v>1.5</v>
      </c>
      <c r="M68" s="144" t="n">
        <f aca="false">L68*J68*տ</f>
        <v>0.00010503</v>
      </c>
      <c r="N68" s="143" t="n">
        <f aca="false">M68</f>
        <v>0.00010503</v>
      </c>
      <c r="O68" s="135"/>
      <c r="P68" s="135"/>
    </row>
    <row r="69" s="138" customFormat="true" ht="21" hidden="false" customHeight="true" outlineLevel="0" collapsed="false">
      <c r="A69" s="129" t="n">
        <v>24</v>
      </c>
      <c r="B69" s="130" t="s">
        <v>91</v>
      </c>
      <c r="C69" s="131" t="s">
        <v>105</v>
      </c>
      <c r="D69" s="132" t="s">
        <v>93</v>
      </c>
      <c r="E69" s="145" t="n">
        <f aca="false">+E66*2.1</f>
        <v>17.43</v>
      </c>
      <c r="F69" s="134" t="n">
        <v>0</v>
      </c>
      <c r="G69" s="134" t="n">
        <f aca="false">0.5*լե</f>
        <v>0.525</v>
      </c>
      <c r="H69" s="132" t="s">
        <v>89</v>
      </c>
      <c r="I69" s="132" t="s">
        <v>89</v>
      </c>
      <c r="J69" s="129" t="s">
        <v>89</v>
      </c>
      <c r="K69" s="129" t="s">
        <v>89</v>
      </c>
      <c r="L69" s="129" t="s">
        <v>89</v>
      </c>
      <c r="M69" s="129" t="s">
        <v>89</v>
      </c>
      <c r="N69" s="135" t="n">
        <f aca="false">F70+G70</f>
        <v>1.717149</v>
      </c>
      <c r="O69" s="136" t="n">
        <f aca="false">N69</f>
        <v>1.717149</v>
      </c>
      <c r="P69" s="137" t="n">
        <f aca="false">E69*O69</f>
        <v>29.92990707</v>
      </c>
    </row>
    <row r="70" s="138" customFormat="true" ht="21" hidden="false" customHeight="true" outlineLevel="0" collapsed="false">
      <c r="A70" s="129"/>
      <c r="B70" s="130"/>
      <c r="C70" s="131"/>
      <c r="D70" s="132"/>
      <c r="E70" s="145"/>
      <c r="F70" s="140" t="n">
        <f aca="false">F69*ա</f>
        <v>0</v>
      </c>
      <c r="G70" s="140" t="n">
        <f aca="false">G69*մ</f>
        <v>1.717149</v>
      </c>
      <c r="H70" s="132"/>
      <c r="I70" s="132"/>
      <c r="J70" s="129"/>
      <c r="K70" s="129"/>
      <c r="L70" s="129"/>
      <c r="M70" s="129"/>
      <c r="N70" s="135"/>
      <c r="O70" s="136"/>
      <c r="P70" s="137"/>
    </row>
    <row r="71" s="138" customFormat="true" ht="21" hidden="false" customHeight="true" outlineLevel="0" collapsed="false">
      <c r="A71" s="129" t="n">
        <v>25</v>
      </c>
      <c r="B71" s="132" t="s">
        <v>94</v>
      </c>
      <c r="C71" s="131" t="s">
        <v>95</v>
      </c>
      <c r="D71" s="132" t="s">
        <v>88</v>
      </c>
      <c r="E71" s="145" t="n">
        <f aca="false">+E66</f>
        <v>8.3</v>
      </c>
      <c r="F71" s="134" t="n">
        <f aca="false">1.74/1000</f>
        <v>0.00174</v>
      </c>
      <c r="G71" s="134" t="n">
        <f aca="false">13.35/1000*լե</f>
        <v>0.0140175</v>
      </c>
      <c r="H71" s="132" t="s">
        <v>89</v>
      </c>
      <c r="I71" s="132" t="s">
        <v>89</v>
      </c>
      <c r="J71" s="129" t="s">
        <v>89</v>
      </c>
      <c r="K71" s="129" t="s">
        <v>89</v>
      </c>
      <c r="L71" s="129" t="s">
        <v>89</v>
      </c>
      <c r="M71" s="129" t="s">
        <v>89</v>
      </c>
      <c r="N71" s="135" t="n">
        <f aca="false">F72+G72</f>
        <v>0.0497107131</v>
      </c>
      <c r="O71" s="135" t="n">
        <f aca="false">+N71+N73</f>
        <v>0.0498157431</v>
      </c>
      <c r="P71" s="139" t="n">
        <f aca="false">E71*O71</f>
        <v>0.41347066773</v>
      </c>
    </row>
    <row r="72" s="138" customFormat="true" ht="21" hidden="false" customHeight="true" outlineLevel="0" collapsed="false">
      <c r="A72" s="129"/>
      <c r="B72" s="132"/>
      <c r="C72" s="131"/>
      <c r="D72" s="132"/>
      <c r="E72" s="145"/>
      <c r="F72" s="140" t="n">
        <f aca="false">F71*ա</f>
        <v>0.0038628348</v>
      </c>
      <c r="G72" s="140" t="n">
        <f aca="false">G71*մ</f>
        <v>0.0458478783</v>
      </c>
      <c r="H72" s="132"/>
      <c r="I72" s="132"/>
      <c r="J72" s="129"/>
      <c r="K72" s="129"/>
      <c r="L72" s="129"/>
      <c r="M72" s="129"/>
      <c r="N72" s="135"/>
      <c r="O72" s="135"/>
      <c r="P72" s="139"/>
    </row>
    <row r="73" s="138" customFormat="true" ht="19.5" hidden="false" customHeight="false" outlineLevel="0" collapsed="false">
      <c r="A73" s="129"/>
      <c r="B73" s="129"/>
      <c r="C73" s="141"/>
      <c r="D73" s="129"/>
      <c r="E73" s="135"/>
      <c r="F73" s="135"/>
      <c r="G73" s="135"/>
      <c r="H73" s="129" t="s">
        <v>90</v>
      </c>
      <c r="I73" s="129" t="s">
        <v>88</v>
      </c>
      <c r="J73" s="143" t="n">
        <f aca="false">0.06/1000</f>
        <v>6E-005</v>
      </c>
      <c r="K73" s="129"/>
      <c r="L73" s="135" t="n">
        <v>1.5</v>
      </c>
      <c r="M73" s="144" t="n">
        <f aca="false">L73*J73*տ</f>
        <v>0.00010503</v>
      </c>
      <c r="N73" s="143" t="n">
        <f aca="false">M73</f>
        <v>0.00010503</v>
      </c>
      <c r="O73" s="135"/>
      <c r="P73" s="139"/>
    </row>
    <row r="74" s="138" customFormat="true" ht="34.5" hidden="false" customHeight="true" outlineLevel="0" collapsed="false">
      <c r="A74" s="129" t="n">
        <v>26</v>
      </c>
      <c r="B74" s="132" t="s">
        <v>198</v>
      </c>
      <c r="C74" s="131" t="s">
        <v>233</v>
      </c>
      <c r="D74" s="132" t="s">
        <v>88</v>
      </c>
      <c r="E74" s="145" t="n">
        <v>6.8</v>
      </c>
      <c r="F74" s="134" t="n">
        <v>0</v>
      </c>
      <c r="G74" s="134" t="n">
        <f aca="false">29.1/1000*լե+21/1000*լե</f>
        <v>0.052605</v>
      </c>
      <c r="H74" s="132" t="s">
        <v>89</v>
      </c>
      <c r="I74" s="132" t="s">
        <v>89</v>
      </c>
      <c r="J74" s="129" t="s">
        <v>89</v>
      </c>
      <c r="K74" s="129" t="s">
        <v>89</v>
      </c>
      <c r="L74" s="129" t="s">
        <v>89</v>
      </c>
      <c r="M74" s="129" t="s">
        <v>89</v>
      </c>
      <c r="N74" s="135" t="n">
        <f aca="false">F75+G75</f>
        <v>0.1720583298</v>
      </c>
      <c r="O74" s="136" t="n">
        <f aca="false">N74</f>
        <v>0.1720583298</v>
      </c>
      <c r="P74" s="137" t="n">
        <f aca="false">E74*O74</f>
        <v>1.16999664264</v>
      </c>
    </row>
    <row r="75" s="138" customFormat="true" ht="34.5" hidden="false" customHeight="true" outlineLevel="0" collapsed="false">
      <c r="A75" s="129"/>
      <c r="B75" s="132"/>
      <c r="C75" s="131"/>
      <c r="D75" s="132"/>
      <c r="E75" s="145"/>
      <c r="F75" s="140" t="n">
        <f aca="false">F74*ա</f>
        <v>0</v>
      </c>
      <c r="G75" s="140" t="n">
        <f aca="false">G74*մ</f>
        <v>0.1720583298</v>
      </c>
      <c r="H75" s="132"/>
      <c r="I75" s="132"/>
      <c r="J75" s="129"/>
      <c r="K75" s="129"/>
      <c r="L75" s="129"/>
      <c r="M75" s="129"/>
      <c r="N75" s="135"/>
      <c r="O75" s="136"/>
      <c r="P75" s="137"/>
    </row>
    <row r="76" s="138" customFormat="true" ht="27.75" hidden="false" customHeight="true" outlineLevel="0" collapsed="false">
      <c r="A76" s="129" t="n">
        <v>27</v>
      </c>
      <c r="B76" s="132" t="s">
        <v>200</v>
      </c>
      <c r="C76" s="131" t="s">
        <v>201</v>
      </c>
      <c r="D76" s="132" t="s">
        <v>88</v>
      </c>
      <c r="E76" s="145" t="n">
        <f aca="false">+E74</f>
        <v>6.8</v>
      </c>
      <c r="F76" s="134" t="n">
        <v>0</v>
      </c>
      <c r="G76" s="134" t="n">
        <f aca="false">(4.76/100+0.5*5/100)*լե</f>
        <v>0.07623</v>
      </c>
      <c r="H76" s="132" t="s">
        <v>89</v>
      </c>
      <c r="I76" s="132" t="s">
        <v>89</v>
      </c>
      <c r="J76" s="129" t="s">
        <v>89</v>
      </c>
      <c r="K76" s="129" t="s">
        <v>89</v>
      </c>
      <c r="L76" s="129" t="s">
        <v>89</v>
      </c>
      <c r="M76" s="129" t="s">
        <v>89</v>
      </c>
      <c r="N76" s="135" t="n">
        <f aca="false">F77+G77</f>
        <v>0.2493300348</v>
      </c>
      <c r="O76" s="136" t="n">
        <f aca="false">N76</f>
        <v>0.2493300348</v>
      </c>
      <c r="P76" s="137" t="n">
        <f aca="false">E76*O76</f>
        <v>1.69544423664</v>
      </c>
    </row>
    <row r="77" s="138" customFormat="true" ht="27.75" hidden="false" customHeight="true" outlineLevel="0" collapsed="false">
      <c r="A77" s="129"/>
      <c r="B77" s="132"/>
      <c r="C77" s="131"/>
      <c r="D77" s="132"/>
      <c r="E77" s="145"/>
      <c r="F77" s="140" t="n">
        <f aca="false">F76*ա</f>
        <v>0</v>
      </c>
      <c r="G77" s="140" t="n">
        <f aca="false">G76*մ</f>
        <v>0.2493300348</v>
      </c>
      <c r="H77" s="132"/>
      <c r="I77" s="132"/>
      <c r="J77" s="129"/>
      <c r="K77" s="129"/>
      <c r="L77" s="129"/>
      <c r="M77" s="129"/>
      <c r="N77" s="135"/>
      <c r="O77" s="136"/>
      <c r="P77" s="137"/>
    </row>
    <row r="78" s="138" customFormat="true" ht="17.25" hidden="false" customHeight="true" outlineLevel="0" collapsed="false">
      <c r="A78" s="129" t="n">
        <v>28</v>
      </c>
      <c r="B78" s="132" t="s">
        <v>202</v>
      </c>
      <c r="C78" s="162" t="s">
        <v>203</v>
      </c>
      <c r="D78" s="132" t="s">
        <v>88</v>
      </c>
      <c r="E78" s="145" t="n">
        <f aca="false">+E76</f>
        <v>6.8</v>
      </c>
      <c r="F78" s="134" t="n">
        <f aca="false">0.56/100</f>
        <v>0.0056</v>
      </c>
      <c r="G78" s="134" t="n">
        <f aca="false">8.34/100*լե</f>
        <v>0.08757</v>
      </c>
      <c r="H78" s="132" t="s">
        <v>89</v>
      </c>
      <c r="I78" s="132" t="s">
        <v>89</v>
      </c>
      <c r="J78" s="129" t="s">
        <v>89</v>
      </c>
      <c r="K78" s="129" t="s">
        <v>89</v>
      </c>
      <c r="L78" s="129" t="s">
        <v>89</v>
      </c>
      <c r="M78" s="129" t="s">
        <v>89</v>
      </c>
      <c r="N78" s="135" t="n">
        <f aca="false">F79+G79</f>
        <v>0.2988525652</v>
      </c>
      <c r="O78" s="135" t="n">
        <f aca="false">N78+M80</f>
        <v>0.3163575652</v>
      </c>
      <c r="P78" s="139" t="n">
        <f aca="false">E78*O78</f>
        <v>2.15123144336</v>
      </c>
    </row>
    <row r="79" s="138" customFormat="true" ht="17.25" hidden="false" customHeight="false" outlineLevel="0" collapsed="false">
      <c r="A79" s="129"/>
      <c r="B79" s="132"/>
      <c r="C79" s="162"/>
      <c r="D79" s="132"/>
      <c r="E79" s="145"/>
      <c r="F79" s="140" t="n">
        <f aca="false">F78*ա</f>
        <v>0.012432112</v>
      </c>
      <c r="G79" s="140" t="n">
        <f aca="false">G78*մ</f>
        <v>0.2864204532</v>
      </c>
      <c r="H79" s="132"/>
      <c r="I79" s="132"/>
      <c r="J79" s="129"/>
      <c r="K79" s="129"/>
      <c r="L79" s="129"/>
      <c r="M79" s="129"/>
      <c r="N79" s="135"/>
      <c r="O79" s="135"/>
      <c r="P79" s="139"/>
    </row>
    <row r="80" s="138" customFormat="true" ht="19.5" hidden="false" customHeight="false" outlineLevel="0" collapsed="false">
      <c r="A80" s="129"/>
      <c r="B80" s="129"/>
      <c r="C80" s="141"/>
      <c r="D80" s="129"/>
      <c r="E80" s="135"/>
      <c r="F80" s="135"/>
      <c r="G80" s="135"/>
      <c r="H80" s="129" t="s">
        <v>113</v>
      </c>
      <c r="I80" s="129" t="s">
        <v>88</v>
      </c>
      <c r="J80" s="142" t="n">
        <v>0.1</v>
      </c>
      <c r="K80" s="129"/>
      <c r="L80" s="135" t="n">
        <v>0.15</v>
      </c>
      <c r="M80" s="170" t="n">
        <f aca="false">L80*J80*տ</f>
        <v>0.017505</v>
      </c>
      <c r="N80" s="135" t="n">
        <f aca="false">M80</f>
        <v>0.017505</v>
      </c>
      <c r="O80" s="135"/>
      <c r="P80" s="139"/>
    </row>
    <row r="81" s="138" customFormat="true" ht="28.5" hidden="false" customHeight="true" outlineLevel="0" collapsed="false">
      <c r="A81" s="129" t="n">
        <v>29</v>
      </c>
      <c r="B81" s="132" t="s">
        <v>103</v>
      </c>
      <c r="C81" s="131" t="s">
        <v>104</v>
      </c>
      <c r="D81" s="132" t="s">
        <v>88</v>
      </c>
      <c r="E81" s="145" t="n">
        <v>10.25</v>
      </c>
      <c r="F81" s="134" t="n">
        <f aca="false">9.27/1000</f>
        <v>0.00927</v>
      </c>
      <c r="G81" s="134" t="n">
        <f aca="false">0.29312*լե</f>
        <v>0.307776</v>
      </c>
      <c r="H81" s="132" t="s">
        <v>89</v>
      </c>
      <c r="I81" s="132" t="s">
        <v>89</v>
      </c>
      <c r="J81" s="129" t="s">
        <v>89</v>
      </c>
      <c r="K81" s="129" t="s">
        <v>89</v>
      </c>
      <c r="L81" s="129" t="s">
        <v>89</v>
      </c>
      <c r="M81" s="129" t="s">
        <v>89</v>
      </c>
      <c r="N81" s="135" t="n">
        <f aca="false">F82+G82</f>
        <v>1.02724101516</v>
      </c>
      <c r="O81" s="135" t="n">
        <f aca="false">N81+N83</f>
        <v>1.02734604516</v>
      </c>
      <c r="P81" s="135" t="n">
        <f aca="false">E81*O81</f>
        <v>10.53029696289</v>
      </c>
    </row>
    <row r="82" s="138" customFormat="true" ht="28.5" hidden="false" customHeight="true" outlineLevel="0" collapsed="false">
      <c r="A82" s="129"/>
      <c r="B82" s="132"/>
      <c r="C82" s="131"/>
      <c r="D82" s="132"/>
      <c r="E82" s="145"/>
      <c r="F82" s="140" t="n">
        <f aca="false">F81*ա</f>
        <v>0.0205795854</v>
      </c>
      <c r="G82" s="140" t="n">
        <f aca="false">G81*մ</f>
        <v>1.00666142976</v>
      </c>
      <c r="H82" s="132"/>
      <c r="I82" s="132"/>
      <c r="J82" s="129"/>
      <c r="K82" s="129"/>
      <c r="L82" s="129"/>
      <c r="M82" s="129"/>
      <c r="N82" s="135"/>
      <c r="O82" s="135"/>
      <c r="P82" s="135"/>
    </row>
    <row r="83" s="138" customFormat="true" ht="19.5" hidden="false" customHeight="false" outlineLevel="0" collapsed="false">
      <c r="A83" s="129"/>
      <c r="B83" s="129"/>
      <c r="C83" s="141"/>
      <c r="D83" s="129"/>
      <c r="E83" s="135"/>
      <c r="F83" s="135"/>
      <c r="G83" s="135"/>
      <c r="H83" s="129" t="s">
        <v>90</v>
      </c>
      <c r="I83" s="129" t="s">
        <v>88</v>
      </c>
      <c r="J83" s="143" t="n">
        <f aca="false">0.06/1000</f>
        <v>6E-005</v>
      </c>
      <c r="K83" s="129"/>
      <c r="L83" s="135" t="n">
        <v>1.5</v>
      </c>
      <c r="M83" s="144" t="n">
        <f aca="false">L83*J83*տ</f>
        <v>0.00010503</v>
      </c>
      <c r="N83" s="143" t="n">
        <f aca="false">M83</f>
        <v>0.00010503</v>
      </c>
      <c r="O83" s="135"/>
      <c r="P83" s="135"/>
    </row>
    <row r="84" s="138" customFormat="true" ht="21" hidden="false" customHeight="true" outlineLevel="0" collapsed="false">
      <c r="A84" s="129" t="n">
        <v>30</v>
      </c>
      <c r="B84" s="130" t="s">
        <v>91</v>
      </c>
      <c r="C84" s="131" t="s">
        <v>105</v>
      </c>
      <c r="D84" s="132" t="s">
        <v>93</v>
      </c>
      <c r="E84" s="145" t="n">
        <v>20.5</v>
      </c>
      <c r="F84" s="134" t="n">
        <v>0</v>
      </c>
      <c r="G84" s="134" t="n">
        <f aca="false">0.5*լե</f>
        <v>0.525</v>
      </c>
      <c r="H84" s="132" t="s">
        <v>89</v>
      </c>
      <c r="I84" s="132" t="s">
        <v>89</v>
      </c>
      <c r="J84" s="129" t="s">
        <v>89</v>
      </c>
      <c r="K84" s="129" t="s">
        <v>89</v>
      </c>
      <c r="L84" s="129" t="s">
        <v>89</v>
      </c>
      <c r="M84" s="129" t="s">
        <v>89</v>
      </c>
      <c r="N84" s="135" t="n">
        <f aca="false">F85+G85</f>
        <v>1.717149</v>
      </c>
      <c r="O84" s="136" t="n">
        <f aca="false">N84</f>
        <v>1.717149</v>
      </c>
      <c r="P84" s="137" t="n">
        <f aca="false">E84*O84</f>
        <v>35.2015545</v>
      </c>
    </row>
    <row r="85" s="138" customFormat="true" ht="21" hidden="false" customHeight="true" outlineLevel="0" collapsed="false">
      <c r="A85" s="129"/>
      <c r="B85" s="130"/>
      <c r="C85" s="131"/>
      <c r="D85" s="132"/>
      <c r="E85" s="145"/>
      <c r="F85" s="140" t="n">
        <f aca="false">F84*ա</f>
        <v>0</v>
      </c>
      <c r="G85" s="140" t="n">
        <f aca="false">G84*մ</f>
        <v>1.717149</v>
      </c>
      <c r="H85" s="132"/>
      <c r="I85" s="132"/>
      <c r="J85" s="129"/>
      <c r="K85" s="129"/>
      <c r="L85" s="129"/>
      <c r="M85" s="129"/>
      <c r="N85" s="135"/>
      <c r="O85" s="136"/>
      <c r="P85" s="137"/>
    </row>
    <row r="86" s="138" customFormat="true" ht="21" hidden="false" customHeight="true" outlineLevel="0" collapsed="false">
      <c r="A86" s="129" t="n">
        <v>31</v>
      </c>
      <c r="B86" s="132" t="s">
        <v>94</v>
      </c>
      <c r="C86" s="131" t="s">
        <v>95</v>
      </c>
      <c r="D86" s="132" t="s">
        <v>88</v>
      </c>
      <c r="E86" s="145" t="n">
        <f aca="false">+E81</f>
        <v>10.25</v>
      </c>
      <c r="F86" s="134" t="n">
        <f aca="false">1.74/1000</f>
        <v>0.00174</v>
      </c>
      <c r="G86" s="134" t="n">
        <f aca="false">13.35/1000*լե</f>
        <v>0.0140175</v>
      </c>
      <c r="H86" s="132" t="s">
        <v>89</v>
      </c>
      <c r="I86" s="132" t="s">
        <v>89</v>
      </c>
      <c r="J86" s="129" t="s">
        <v>89</v>
      </c>
      <c r="K86" s="129" t="s">
        <v>89</v>
      </c>
      <c r="L86" s="129" t="s">
        <v>89</v>
      </c>
      <c r="M86" s="129" t="s">
        <v>89</v>
      </c>
      <c r="N86" s="135" t="n">
        <f aca="false">F87+G87</f>
        <v>0.0497107131</v>
      </c>
      <c r="O86" s="135" t="n">
        <f aca="false">+N86+N88</f>
        <v>0.0498157431</v>
      </c>
      <c r="P86" s="139" t="n">
        <f aca="false">E86*O86</f>
        <v>0.510611366775</v>
      </c>
    </row>
    <row r="87" s="138" customFormat="true" ht="21" hidden="false" customHeight="true" outlineLevel="0" collapsed="false">
      <c r="A87" s="129"/>
      <c r="B87" s="132"/>
      <c r="C87" s="131"/>
      <c r="D87" s="132"/>
      <c r="E87" s="145"/>
      <c r="F87" s="140" t="n">
        <f aca="false">F86*ա</f>
        <v>0.0038628348</v>
      </c>
      <c r="G87" s="140" t="n">
        <f aca="false">G86*մ</f>
        <v>0.0458478783</v>
      </c>
      <c r="H87" s="132"/>
      <c r="I87" s="132"/>
      <c r="J87" s="129"/>
      <c r="K87" s="129"/>
      <c r="L87" s="129"/>
      <c r="M87" s="129"/>
      <c r="N87" s="135"/>
      <c r="O87" s="135"/>
      <c r="P87" s="139"/>
    </row>
    <row r="88" s="138" customFormat="true" ht="19.5" hidden="false" customHeight="false" outlineLevel="0" collapsed="false">
      <c r="A88" s="129"/>
      <c r="B88" s="129"/>
      <c r="C88" s="141"/>
      <c r="D88" s="129"/>
      <c r="E88" s="135"/>
      <c r="F88" s="135"/>
      <c r="G88" s="135"/>
      <c r="H88" s="129" t="s">
        <v>90</v>
      </c>
      <c r="I88" s="129" t="s">
        <v>88</v>
      </c>
      <c r="J88" s="143" t="n">
        <f aca="false">0.06/1000</f>
        <v>6E-005</v>
      </c>
      <c r="K88" s="129"/>
      <c r="L88" s="135" t="n">
        <v>1.5</v>
      </c>
      <c r="M88" s="144" t="n">
        <f aca="false">L88*J88*տ</f>
        <v>0.00010503</v>
      </c>
      <c r="N88" s="143" t="n">
        <f aca="false">M88</f>
        <v>0.00010503</v>
      </c>
      <c r="O88" s="135"/>
      <c r="P88" s="139"/>
    </row>
    <row r="89" customFormat="false" ht="20.25" hidden="false" customHeight="true" outlineLevel="0" collapsed="false">
      <c r="A89" s="147"/>
      <c r="B89" s="148"/>
      <c r="C89" s="149" t="s">
        <v>64</v>
      </c>
      <c r="D89" s="150" t="s">
        <v>106</v>
      </c>
      <c r="E89" s="148"/>
      <c r="F89" s="148"/>
      <c r="G89" s="148"/>
      <c r="H89" s="151"/>
      <c r="I89" s="148"/>
      <c r="J89" s="148"/>
      <c r="K89" s="148"/>
      <c r="L89" s="148"/>
      <c r="M89" s="148"/>
      <c r="N89" s="152"/>
      <c r="O89" s="152"/>
      <c r="P89" s="153" t="n">
        <f aca="false">SUM(P11:P88)</f>
        <v>11121.7383479371</v>
      </c>
      <c r="Q89" s="154"/>
    </row>
    <row r="90" s="94" customFormat="true" ht="17.1" hidden="false" customHeight="true" outlineLevel="0" collapsed="false">
      <c r="A90" s="155"/>
      <c r="B90" s="155"/>
      <c r="C90" s="149" t="s">
        <v>107</v>
      </c>
      <c r="D90" s="155" t="s">
        <v>106</v>
      </c>
      <c r="E90" s="155"/>
      <c r="F90" s="155"/>
      <c r="G90" s="155"/>
      <c r="H90" s="155"/>
      <c r="I90" s="155"/>
      <c r="J90" s="156"/>
      <c r="K90" s="156"/>
      <c r="L90" s="156"/>
      <c r="M90" s="156"/>
      <c r="N90" s="156"/>
      <c r="O90" s="156"/>
      <c r="P90" s="157" t="n">
        <f aca="false">P89*13.3/100</f>
        <v>1479.19120027563</v>
      </c>
    </row>
    <row r="91" s="94" customFormat="true" ht="17.1" hidden="false" customHeight="true" outlineLevel="0" collapsed="false">
      <c r="A91" s="155"/>
      <c r="B91" s="155"/>
      <c r="C91" s="149" t="s">
        <v>64</v>
      </c>
      <c r="D91" s="155" t="s">
        <v>106</v>
      </c>
      <c r="E91" s="155"/>
      <c r="F91" s="155"/>
      <c r="G91" s="155"/>
      <c r="H91" s="155"/>
      <c r="I91" s="155"/>
      <c r="J91" s="156"/>
      <c r="K91" s="156"/>
      <c r="L91" s="156"/>
      <c r="M91" s="156"/>
      <c r="N91" s="156"/>
      <c r="O91" s="156"/>
      <c r="P91" s="157" t="n">
        <f aca="false">P90+P89</f>
        <v>12600.9295482127</v>
      </c>
    </row>
    <row r="92" s="94" customFormat="true" ht="17.1" hidden="false" customHeight="true" outlineLevel="0" collapsed="false">
      <c r="A92" s="155"/>
      <c r="B92" s="155"/>
      <c r="C92" s="149" t="s">
        <v>108</v>
      </c>
      <c r="D92" s="155" t="s">
        <v>106</v>
      </c>
      <c r="E92" s="155"/>
      <c r="F92" s="155"/>
      <c r="G92" s="155"/>
      <c r="H92" s="155"/>
      <c r="I92" s="155"/>
      <c r="J92" s="156"/>
      <c r="K92" s="156"/>
      <c r="L92" s="156"/>
      <c r="M92" s="156"/>
      <c r="N92" s="156"/>
      <c r="O92" s="156"/>
      <c r="P92" s="157" t="n">
        <f aca="false">P91*0.11</f>
        <v>1386.1022503034</v>
      </c>
    </row>
    <row r="93" s="94" customFormat="true" ht="17.1" hidden="false" customHeight="true" outlineLevel="0" collapsed="false">
      <c r="A93" s="155"/>
      <c r="B93" s="155"/>
      <c r="C93" s="149" t="s">
        <v>64</v>
      </c>
      <c r="D93" s="155" t="s">
        <v>106</v>
      </c>
      <c r="E93" s="155"/>
      <c r="F93" s="155"/>
      <c r="G93" s="155"/>
      <c r="H93" s="155"/>
      <c r="I93" s="155"/>
      <c r="J93" s="156"/>
      <c r="K93" s="156"/>
      <c r="L93" s="156"/>
      <c r="M93" s="156"/>
      <c r="N93" s="156"/>
      <c r="O93" s="156"/>
      <c r="P93" s="157" t="n">
        <f aca="false">SUM(P91:P92)</f>
        <v>13987.0317985161</v>
      </c>
    </row>
    <row r="94" s="159" customFormat="true" ht="27" hidden="false" customHeight="true" outlineLevel="0" collapsed="false">
      <c r="A94" s="158"/>
      <c r="B94" s="158"/>
      <c r="C94" s="158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</row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>
      <c r="O98" s="154"/>
    </row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</sheetData>
  <mergeCells count="456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A11:A12"/>
    <mergeCell ref="B11:B12"/>
    <mergeCell ref="C11:C12"/>
    <mergeCell ref="D11:D12"/>
    <mergeCell ref="E11:E12"/>
    <mergeCell ref="H11:H12"/>
    <mergeCell ref="I11:I12"/>
    <mergeCell ref="J11:J12"/>
    <mergeCell ref="K11:K12"/>
    <mergeCell ref="L11:L12"/>
    <mergeCell ref="M11:M12"/>
    <mergeCell ref="N11:N12"/>
    <mergeCell ref="O11:O13"/>
    <mergeCell ref="P11:P13"/>
    <mergeCell ref="A14:A15"/>
    <mergeCell ref="B14:B15"/>
    <mergeCell ref="C14:C15"/>
    <mergeCell ref="D14:D15"/>
    <mergeCell ref="E14:E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H16:H17"/>
    <mergeCell ref="I16:I17"/>
    <mergeCell ref="J16:J17"/>
    <mergeCell ref="K16:K17"/>
    <mergeCell ref="L16:L17"/>
    <mergeCell ref="M16:M17"/>
    <mergeCell ref="N16:N17"/>
    <mergeCell ref="O16:O18"/>
    <mergeCell ref="P16:P18"/>
    <mergeCell ref="A19:A20"/>
    <mergeCell ref="B19:B20"/>
    <mergeCell ref="C19:C20"/>
    <mergeCell ref="D19:D20"/>
    <mergeCell ref="E19:E20"/>
    <mergeCell ref="H19:H20"/>
    <mergeCell ref="I19:I20"/>
    <mergeCell ref="J19:J20"/>
    <mergeCell ref="K19:K20"/>
    <mergeCell ref="L19:L20"/>
    <mergeCell ref="M19:M20"/>
    <mergeCell ref="N19:N20"/>
    <mergeCell ref="O19:O21"/>
    <mergeCell ref="P19:P21"/>
    <mergeCell ref="A22:A23"/>
    <mergeCell ref="B22:B23"/>
    <mergeCell ref="C22:C23"/>
    <mergeCell ref="D22:D23"/>
    <mergeCell ref="E22:E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H24:H25"/>
    <mergeCell ref="I24:I25"/>
    <mergeCell ref="J24:J25"/>
    <mergeCell ref="K24:K25"/>
    <mergeCell ref="L24:L25"/>
    <mergeCell ref="M24:M25"/>
    <mergeCell ref="N24:N25"/>
    <mergeCell ref="O24:O26"/>
    <mergeCell ref="P24:P26"/>
    <mergeCell ref="A27:A28"/>
    <mergeCell ref="B27:B28"/>
    <mergeCell ref="C27:C28"/>
    <mergeCell ref="D27:D28"/>
    <mergeCell ref="E27:E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H29:H30"/>
    <mergeCell ref="I29:I30"/>
    <mergeCell ref="J29:J30"/>
    <mergeCell ref="K29:K30"/>
    <mergeCell ref="L29:L30"/>
    <mergeCell ref="M29:M30"/>
    <mergeCell ref="N29:N30"/>
    <mergeCell ref="O29:O31"/>
    <mergeCell ref="P29:P31"/>
    <mergeCell ref="A32:A33"/>
    <mergeCell ref="B32:B33"/>
    <mergeCell ref="C32:C33"/>
    <mergeCell ref="D32:D33"/>
    <mergeCell ref="E32:E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H34:H35"/>
    <mergeCell ref="I34:I35"/>
    <mergeCell ref="J34:J35"/>
    <mergeCell ref="K34:K35"/>
    <mergeCell ref="L34:L35"/>
    <mergeCell ref="M34:M35"/>
    <mergeCell ref="N34:N35"/>
    <mergeCell ref="O34:O36"/>
    <mergeCell ref="P34:P36"/>
    <mergeCell ref="A37:A38"/>
    <mergeCell ref="B37:B38"/>
    <mergeCell ref="C37:C38"/>
    <mergeCell ref="D37:D38"/>
    <mergeCell ref="E37:E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H39:H40"/>
    <mergeCell ref="I39:I40"/>
    <mergeCell ref="J39:J40"/>
    <mergeCell ref="K39:K40"/>
    <mergeCell ref="L39:L40"/>
    <mergeCell ref="M39:M40"/>
    <mergeCell ref="N39:N40"/>
    <mergeCell ref="O39:O41"/>
    <mergeCell ref="P39:P41"/>
    <mergeCell ref="A42:A43"/>
    <mergeCell ref="B42:B43"/>
    <mergeCell ref="C42:C43"/>
    <mergeCell ref="D42:D43"/>
    <mergeCell ref="E42:E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H44:H45"/>
    <mergeCell ref="I44:I45"/>
    <mergeCell ref="J44:J45"/>
    <mergeCell ref="K44:K45"/>
    <mergeCell ref="L44:L45"/>
    <mergeCell ref="M44:M45"/>
    <mergeCell ref="N44:N45"/>
    <mergeCell ref="O44:O46"/>
    <mergeCell ref="P44:P46"/>
    <mergeCell ref="A47:A48"/>
    <mergeCell ref="B47:B48"/>
    <mergeCell ref="C47:C48"/>
    <mergeCell ref="D47:D48"/>
    <mergeCell ref="E47:E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0"/>
    <mergeCell ref="B49:B50"/>
    <mergeCell ref="C49:C50"/>
    <mergeCell ref="D49:D50"/>
    <mergeCell ref="E49:E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1:A52"/>
    <mergeCell ref="B51:B52"/>
    <mergeCell ref="C51:C52"/>
    <mergeCell ref="D51:D52"/>
    <mergeCell ref="E51:E52"/>
    <mergeCell ref="H51:H52"/>
    <mergeCell ref="I51:I52"/>
    <mergeCell ref="J51:J52"/>
    <mergeCell ref="K51:K52"/>
    <mergeCell ref="L51:L52"/>
    <mergeCell ref="M51:M52"/>
    <mergeCell ref="N51:N52"/>
    <mergeCell ref="O51:O53"/>
    <mergeCell ref="P51:P53"/>
    <mergeCell ref="A54:A55"/>
    <mergeCell ref="B54:B55"/>
    <mergeCell ref="C54:C55"/>
    <mergeCell ref="D54:D55"/>
    <mergeCell ref="E54:E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H56:H57"/>
    <mergeCell ref="I56:I57"/>
    <mergeCell ref="J56:J57"/>
    <mergeCell ref="K56:K57"/>
    <mergeCell ref="L56:L57"/>
    <mergeCell ref="M56:M57"/>
    <mergeCell ref="N56:N57"/>
    <mergeCell ref="O56:O58"/>
    <mergeCell ref="P56:P58"/>
    <mergeCell ref="A59:A60"/>
    <mergeCell ref="B59:B60"/>
    <mergeCell ref="C59:C60"/>
    <mergeCell ref="D59:D60"/>
    <mergeCell ref="E59:E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1:A62"/>
    <mergeCell ref="B61:B62"/>
    <mergeCell ref="C61:C62"/>
    <mergeCell ref="D61:D62"/>
    <mergeCell ref="E61:E62"/>
    <mergeCell ref="H61:H62"/>
    <mergeCell ref="I61:I62"/>
    <mergeCell ref="J61:J62"/>
    <mergeCell ref="K61:K62"/>
    <mergeCell ref="L61:L62"/>
    <mergeCell ref="M61:M62"/>
    <mergeCell ref="N61:N62"/>
    <mergeCell ref="O61:O63"/>
    <mergeCell ref="P61:P63"/>
    <mergeCell ref="A64:A65"/>
    <mergeCell ref="B64:B65"/>
    <mergeCell ref="C64:C65"/>
    <mergeCell ref="D64:D65"/>
    <mergeCell ref="E64:E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7"/>
    <mergeCell ref="B66:B67"/>
    <mergeCell ref="C66:C67"/>
    <mergeCell ref="D66:D67"/>
    <mergeCell ref="E66:E67"/>
    <mergeCell ref="H66:H67"/>
    <mergeCell ref="I66:I67"/>
    <mergeCell ref="J66:J67"/>
    <mergeCell ref="K66:K67"/>
    <mergeCell ref="L66:L67"/>
    <mergeCell ref="M66:M67"/>
    <mergeCell ref="N66:N67"/>
    <mergeCell ref="O66:O68"/>
    <mergeCell ref="P66:P68"/>
    <mergeCell ref="A69:A70"/>
    <mergeCell ref="B69:B70"/>
    <mergeCell ref="C69:C70"/>
    <mergeCell ref="D69:D70"/>
    <mergeCell ref="E69:E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H71:H72"/>
    <mergeCell ref="I71:I72"/>
    <mergeCell ref="J71:J72"/>
    <mergeCell ref="K71:K72"/>
    <mergeCell ref="L71:L72"/>
    <mergeCell ref="M71:M72"/>
    <mergeCell ref="N71:N72"/>
    <mergeCell ref="O71:O73"/>
    <mergeCell ref="P71:P73"/>
    <mergeCell ref="A74:A75"/>
    <mergeCell ref="B74:B75"/>
    <mergeCell ref="C74:C75"/>
    <mergeCell ref="D74:D75"/>
    <mergeCell ref="E74:E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H78:H79"/>
    <mergeCell ref="I78:I79"/>
    <mergeCell ref="J78:J79"/>
    <mergeCell ref="K78:K79"/>
    <mergeCell ref="L78:L79"/>
    <mergeCell ref="M78:M79"/>
    <mergeCell ref="N78:N79"/>
    <mergeCell ref="O78:O80"/>
    <mergeCell ref="P78:P80"/>
    <mergeCell ref="A81:A82"/>
    <mergeCell ref="B81:B82"/>
    <mergeCell ref="C81:C82"/>
    <mergeCell ref="D81:D82"/>
    <mergeCell ref="E81:E82"/>
    <mergeCell ref="H81:H82"/>
    <mergeCell ref="I81:I82"/>
    <mergeCell ref="J81:J82"/>
    <mergeCell ref="K81:K82"/>
    <mergeCell ref="L81:L82"/>
    <mergeCell ref="M81:M82"/>
    <mergeCell ref="N81:N82"/>
    <mergeCell ref="O81:O83"/>
    <mergeCell ref="P81:P83"/>
    <mergeCell ref="A84:A85"/>
    <mergeCell ref="B84:B85"/>
    <mergeCell ref="C84:C85"/>
    <mergeCell ref="D84:D85"/>
    <mergeCell ref="E84:E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H86:H87"/>
    <mergeCell ref="I86:I87"/>
    <mergeCell ref="J86:J87"/>
    <mergeCell ref="K86:K87"/>
    <mergeCell ref="L86:L87"/>
    <mergeCell ref="M86:M87"/>
    <mergeCell ref="N86:N87"/>
    <mergeCell ref="O86:O88"/>
    <mergeCell ref="P86:P88"/>
    <mergeCell ref="A94:P94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pageBreakPreview" topLeftCell="A16" colorId="64" zoomScale="89" zoomScaleNormal="76" zoomScalePageLayoutView="89" workbookViewId="0">
      <selection pane="topLeft" activeCell="O11" activeCellId="0" sqref="O11:O2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12.85"/>
    <col collapsed="false" customWidth="true" hidden="false" outlineLevel="0" max="3" min="3" style="92" width="37.7"/>
    <col collapsed="false" customWidth="true" hidden="false" outlineLevel="0" max="5" min="4" style="91" width="11.28"/>
    <col collapsed="false" customWidth="true" hidden="false" outlineLevel="0" max="6" min="6" style="91" width="8.99"/>
    <col collapsed="false" customWidth="true" hidden="false" outlineLevel="0" max="7" min="7" style="91" width="8.56"/>
    <col collapsed="false" customWidth="true" hidden="false" outlineLevel="0" max="8" min="8" style="91" width="12.56"/>
    <col collapsed="false" customWidth="true" hidden="false" outlineLevel="0" max="9" min="9" style="91" width="6.13"/>
    <col collapsed="false" customWidth="true" hidden="false" outlineLevel="0" max="10" min="10" style="91" width="9.56"/>
    <col collapsed="false" customWidth="true" hidden="false" outlineLevel="0" max="11" min="11" style="91" width="7.14"/>
    <col collapsed="false" customWidth="false" hidden="false" outlineLevel="0" max="12" min="12" style="91" width="9.14"/>
    <col collapsed="false" customWidth="true" hidden="false" outlineLevel="0" max="14" min="13" style="91" width="9.99"/>
    <col collapsed="false" customWidth="true" hidden="false" outlineLevel="0" max="15" min="15" style="91" width="10.56"/>
    <col collapsed="false" customWidth="true" hidden="false" outlineLevel="0" max="16" min="16" style="91" width="14.14"/>
    <col collapsed="false" customWidth="true" hidden="false" outlineLevel="0" max="17" min="17" style="91" width="35.42"/>
    <col collapsed="false" customWidth="true" hidden="false" outlineLevel="0" max="18" min="18" style="91" width="14.41"/>
    <col collapsed="false" customWidth="false" hidden="false" outlineLevel="0" max="257" min="19" style="91" width="9.14"/>
  </cols>
  <sheetData>
    <row r="1" s="94" customFormat="true" ht="24.75" hidden="false" customHeight="true" outlineLevel="0" collapsed="false">
      <c r="A1" s="93" t="s">
        <v>23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s="94" customFormat="true" ht="9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s="94" customFormat="true" ht="41.25" hidden="false" customHeight="true" outlineLevel="0" collapsed="false">
      <c r="A3" s="96" t="s">
        <v>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s="94" customFormat="true" ht="33.75" hidden="false" customHeight="true" outlineLevel="0" collapsed="false">
      <c r="A4" s="96" t="s">
        <v>55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s="94" customFormat="true" ht="9" hidden="false" customHeight="true" outlineLevel="0" collapsed="false">
      <c r="C5" s="97"/>
    </row>
    <row r="6" s="94" customFormat="true" ht="21.75" hidden="false" customHeight="true" outlineLevel="0" collapsed="false">
      <c r="A6" s="98" t="s">
        <v>67</v>
      </c>
      <c r="B6" s="98"/>
      <c r="C6" s="98"/>
      <c r="D6" s="99" t="s">
        <v>68</v>
      </c>
      <c r="E6" s="100" t="n">
        <v>2.22002</v>
      </c>
      <c r="F6" s="99"/>
      <c r="J6" s="101" t="s">
        <v>69</v>
      </c>
      <c r="K6" s="101"/>
      <c r="L6" s="101"/>
      <c r="M6" s="102" t="n">
        <f aca="false">+P33</f>
        <v>90091.4829980783</v>
      </c>
      <c r="N6" s="102"/>
      <c r="O6" s="101" t="s">
        <v>4</v>
      </c>
      <c r="P6" s="101"/>
      <c r="Q6" s="103"/>
    </row>
    <row r="7" s="94" customFormat="true" ht="21.75" hidden="false" customHeight="true" outlineLevel="0" collapsed="false">
      <c r="A7" s="98"/>
      <c r="B7" s="98"/>
      <c r="C7" s="98"/>
      <c r="D7" s="104" t="s">
        <v>70</v>
      </c>
      <c r="E7" s="105" t="n">
        <v>3.27076</v>
      </c>
      <c r="F7" s="104"/>
      <c r="H7" s="98"/>
      <c r="I7" s="98"/>
      <c r="J7" s="98"/>
      <c r="K7" s="98"/>
      <c r="L7" s="98"/>
      <c r="M7" s="106"/>
      <c r="N7" s="106"/>
      <c r="O7" s="101"/>
      <c r="P7" s="101"/>
      <c r="Q7" s="103"/>
    </row>
    <row r="8" s="95" customFormat="true" ht="19.5" hidden="false" customHeight="true" outlineLevel="0" collapsed="false">
      <c r="A8" s="107" t="s">
        <v>71</v>
      </c>
      <c r="B8" s="108" t="s">
        <v>72</v>
      </c>
      <c r="C8" s="109" t="s">
        <v>73</v>
      </c>
      <c r="D8" s="108" t="s">
        <v>74</v>
      </c>
      <c r="E8" s="108" t="s">
        <v>75</v>
      </c>
      <c r="F8" s="110" t="s">
        <v>76</v>
      </c>
      <c r="G8" s="110" t="s">
        <v>77</v>
      </c>
      <c r="H8" s="107" t="s">
        <v>78</v>
      </c>
      <c r="I8" s="107"/>
      <c r="J8" s="107"/>
      <c r="K8" s="107"/>
      <c r="L8" s="107"/>
      <c r="M8" s="107"/>
      <c r="N8" s="110" t="s">
        <v>79</v>
      </c>
      <c r="O8" s="110" t="s">
        <v>80</v>
      </c>
      <c r="P8" s="110" t="s">
        <v>69</v>
      </c>
    </row>
    <row r="9" s="95" customFormat="true" ht="148.5" hidden="false" customHeight="true" outlineLevel="0" collapsed="false">
      <c r="A9" s="107"/>
      <c r="B9" s="108"/>
      <c r="C9" s="109"/>
      <c r="D9" s="108"/>
      <c r="E9" s="108"/>
      <c r="F9" s="110"/>
      <c r="G9" s="110"/>
      <c r="H9" s="111" t="s">
        <v>81</v>
      </c>
      <c r="I9" s="112" t="s">
        <v>74</v>
      </c>
      <c r="J9" s="113" t="s">
        <v>82</v>
      </c>
      <c r="K9" s="114" t="s">
        <v>83</v>
      </c>
      <c r="L9" s="115" t="s">
        <v>84</v>
      </c>
      <c r="M9" s="113" t="s">
        <v>85</v>
      </c>
      <c r="N9" s="110"/>
      <c r="O9" s="110"/>
      <c r="P9" s="110"/>
    </row>
    <row r="10" s="95" customFormat="true" ht="17.25" hidden="false" customHeight="false" outlineLevel="0" collapsed="false">
      <c r="A10" s="116" t="n">
        <v>1</v>
      </c>
      <c r="B10" s="116" t="n">
        <v>2</v>
      </c>
      <c r="C10" s="116" t="n">
        <v>3</v>
      </c>
      <c r="D10" s="116" t="n">
        <v>4</v>
      </c>
      <c r="E10" s="116" t="n">
        <v>5</v>
      </c>
      <c r="F10" s="116" t="n">
        <v>6</v>
      </c>
      <c r="G10" s="116" t="n">
        <v>7</v>
      </c>
      <c r="H10" s="116" t="n">
        <v>8</v>
      </c>
      <c r="I10" s="116" t="n">
        <v>9</v>
      </c>
      <c r="J10" s="116" t="n">
        <v>10</v>
      </c>
      <c r="K10" s="116" t="n">
        <v>11</v>
      </c>
      <c r="L10" s="116" t="n">
        <v>12</v>
      </c>
      <c r="M10" s="116" t="n">
        <v>13</v>
      </c>
      <c r="N10" s="116" t="n">
        <v>14</v>
      </c>
      <c r="O10" s="107" t="n">
        <v>15</v>
      </c>
      <c r="P10" s="107" t="n">
        <v>16</v>
      </c>
    </row>
    <row r="11" s="167" customFormat="true" ht="17.25" hidden="false" customHeight="true" outlineLevel="0" collapsed="false">
      <c r="A11" s="160" t="n">
        <v>1</v>
      </c>
      <c r="B11" s="161" t="s">
        <v>110</v>
      </c>
      <c r="C11" s="162" t="s">
        <v>111</v>
      </c>
      <c r="D11" s="163" t="s">
        <v>88</v>
      </c>
      <c r="E11" s="164" t="n">
        <v>667.56</v>
      </c>
      <c r="F11" s="165" t="n">
        <v>0.08</v>
      </c>
      <c r="G11" s="165" t="n">
        <f aca="false">0.26*լե</f>
        <v>0.273</v>
      </c>
      <c r="H11" s="160" t="s">
        <v>89</v>
      </c>
      <c r="I11" s="160" t="s">
        <v>89</v>
      </c>
      <c r="J11" s="160" t="s">
        <v>89</v>
      </c>
      <c r="K11" s="160" t="s">
        <v>89</v>
      </c>
      <c r="L11" s="165" t="s">
        <v>89</v>
      </c>
      <c r="M11" s="160" t="s">
        <v>89</v>
      </c>
      <c r="N11" s="165" t="n">
        <f aca="false">F12+G12</f>
        <v>1.07051908</v>
      </c>
      <c r="O11" s="165" t="n">
        <f aca="false">N11+N13</f>
        <v>6.20962531</v>
      </c>
      <c r="P11" s="166" t="n">
        <f aca="false">E11*O11</f>
        <v>4145.2974719436</v>
      </c>
    </row>
    <row r="12" s="167" customFormat="true" ht="17.25" hidden="false" customHeight="false" outlineLevel="0" collapsed="false">
      <c r="A12" s="160"/>
      <c r="B12" s="161"/>
      <c r="C12" s="162"/>
      <c r="D12" s="163"/>
      <c r="E12" s="164"/>
      <c r="F12" s="140" t="n">
        <f aca="false">F11*ա</f>
        <v>0.1776016</v>
      </c>
      <c r="G12" s="140" t="n">
        <f aca="false">G11*մ</f>
        <v>0.89291748</v>
      </c>
      <c r="H12" s="160"/>
      <c r="I12" s="160"/>
      <c r="J12" s="160"/>
      <c r="K12" s="160"/>
      <c r="L12" s="165"/>
      <c r="M12" s="160"/>
      <c r="N12" s="165"/>
      <c r="O12" s="165"/>
      <c r="P12" s="166"/>
    </row>
    <row r="13" s="167" customFormat="true" ht="19.5" hidden="false" customHeight="false" outlineLevel="0" collapsed="false">
      <c r="A13" s="160"/>
      <c r="B13" s="160"/>
      <c r="C13" s="162"/>
      <c r="D13" s="160"/>
      <c r="E13" s="165"/>
      <c r="F13" s="168"/>
      <c r="G13" s="168"/>
      <c r="H13" s="160" t="s">
        <v>112</v>
      </c>
      <c r="I13" s="160" t="s">
        <v>88</v>
      </c>
      <c r="J13" s="169" t="n">
        <v>1.22</v>
      </c>
      <c r="K13" s="160"/>
      <c r="L13" s="165" t="n">
        <v>3.6</v>
      </c>
      <c r="M13" s="170" t="n">
        <f aca="false">L13*J13*տ</f>
        <v>5.125464</v>
      </c>
      <c r="N13" s="165" t="n">
        <f aca="false">+M13+M14</f>
        <v>5.13910623</v>
      </c>
      <c r="O13" s="165"/>
      <c r="P13" s="166"/>
    </row>
    <row r="14" s="167" customFormat="true" ht="19.5" hidden="false" customHeight="false" outlineLevel="0" collapsed="false">
      <c r="A14" s="160"/>
      <c r="B14" s="160"/>
      <c r="C14" s="162"/>
      <c r="D14" s="160"/>
      <c r="E14" s="165"/>
      <c r="F14" s="168"/>
      <c r="G14" s="168"/>
      <c r="H14" s="160" t="s">
        <v>113</v>
      </c>
      <c r="I14" s="160" t="s">
        <v>88</v>
      </c>
      <c r="J14" s="169" t="n">
        <v>0.07</v>
      </c>
      <c r="K14" s="160"/>
      <c r="L14" s="165" t="n">
        <v>0.167</v>
      </c>
      <c r="M14" s="170" t="n">
        <f aca="false">L14*J14*տ</f>
        <v>0.01364223</v>
      </c>
      <c r="N14" s="165"/>
      <c r="O14" s="165"/>
      <c r="P14" s="166"/>
    </row>
    <row r="15" s="167" customFormat="true" ht="26.25" hidden="false" customHeight="true" outlineLevel="0" collapsed="false">
      <c r="A15" s="160" t="n">
        <v>2</v>
      </c>
      <c r="B15" s="161" t="s">
        <v>114</v>
      </c>
      <c r="C15" s="162" t="s">
        <v>115</v>
      </c>
      <c r="D15" s="163" t="s">
        <v>116</v>
      </c>
      <c r="E15" s="164" t="n">
        <v>6675.6</v>
      </c>
      <c r="F15" s="169" t="n">
        <f aca="false">1.74/100</f>
        <v>0.0174</v>
      </c>
      <c r="G15" s="169" t="n">
        <f aca="false">11.06/100*լե</f>
        <v>0.11613</v>
      </c>
      <c r="H15" s="160" t="s">
        <v>89</v>
      </c>
      <c r="I15" s="160" t="s">
        <v>89</v>
      </c>
      <c r="J15" s="160" t="s">
        <v>89</v>
      </c>
      <c r="K15" s="160" t="s">
        <v>89</v>
      </c>
      <c r="L15" s="165" t="s">
        <v>89</v>
      </c>
      <c r="M15" s="160" t="s">
        <v>89</v>
      </c>
      <c r="N15" s="165" t="n">
        <f aca="false">F16+G16</f>
        <v>0.4184617068</v>
      </c>
      <c r="O15" s="165" t="n">
        <f aca="false">SUM(N15:N19)</f>
        <v>1.3289667768</v>
      </c>
      <c r="P15" s="166" t="n">
        <f aca="false">E15*O15</f>
        <v>8871.65061520608</v>
      </c>
    </row>
    <row r="16" s="167" customFormat="true" ht="26.25" hidden="false" customHeight="true" outlineLevel="0" collapsed="false">
      <c r="A16" s="160"/>
      <c r="B16" s="161"/>
      <c r="C16" s="162"/>
      <c r="D16" s="163"/>
      <c r="E16" s="164"/>
      <c r="F16" s="140" t="n">
        <f aca="false">F15*ա</f>
        <v>0.038628348</v>
      </c>
      <c r="G16" s="140" t="n">
        <f aca="false">G15*մ</f>
        <v>0.3798333588</v>
      </c>
      <c r="H16" s="160"/>
      <c r="I16" s="160"/>
      <c r="J16" s="160"/>
      <c r="K16" s="160"/>
      <c r="L16" s="165"/>
      <c r="M16" s="160"/>
      <c r="N16" s="165"/>
      <c r="O16" s="165"/>
      <c r="P16" s="166"/>
    </row>
    <row r="17" s="167" customFormat="true" ht="19.5" hidden="false" customHeight="false" outlineLevel="0" collapsed="false">
      <c r="A17" s="160"/>
      <c r="B17" s="160"/>
      <c r="C17" s="162"/>
      <c r="D17" s="160"/>
      <c r="E17" s="165"/>
      <c r="F17" s="168"/>
      <c r="G17" s="168"/>
      <c r="H17" s="160" t="s">
        <v>117</v>
      </c>
      <c r="I17" s="160" t="s">
        <v>88</v>
      </c>
      <c r="J17" s="169" t="n">
        <f aca="false">18.9/100</f>
        <v>0.189</v>
      </c>
      <c r="K17" s="160"/>
      <c r="L17" s="165" t="n">
        <v>3.8</v>
      </c>
      <c r="M17" s="170" t="n">
        <f aca="false">L17*J17*տ</f>
        <v>0.8381394</v>
      </c>
      <c r="N17" s="165" t="n">
        <f aca="false">+M17+M18+M19</f>
        <v>0.91050507</v>
      </c>
      <c r="O17" s="165"/>
      <c r="P17" s="166"/>
    </row>
    <row r="18" s="167" customFormat="true" ht="19.5" hidden="false" customHeight="false" outlineLevel="0" collapsed="false">
      <c r="A18" s="160"/>
      <c r="B18" s="160"/>
      <c r="C18" s="162"/>
      <c r="D18" s="160"/>
      <c r="E18" s="165"/>
      <c r="F18" s="168"/>
      <c r="G18" s="168"/>
      <c r="H18" s="160" t="s">
        <v>118</v>
      </c>
      <c r="I18" s="160" t="s">
        <v>88</v>
      </c>
      <c r="J18" s="169" t="n">
        <f aca="false">15/1000</f>
        <v>0.015</v>
      </c>
      <c r="K18" s="160"/>
      <c r="L18" s="165" t="n">
        <v>3.8</v>
      </c>
      <c r="M18" s="170" t="n">
        <f aca="false">L18*J18*տ</f>
        <v>0.066519</v>
      </c>
      <c r="N18" s="165"/>
      <c r="O18" s="165"/>
      <c r="P18" s="166"/>
    </row>
    <row r="19" s="167" customFormat="true" ht="19.5" hidden="false" customHeight="false" outlineLevel="0" collapsed="false">
      <c r="A19" s="160"/>
      <c r="B19" s="160"/>
      <c r="C19" s="162"/>
      <c r="D19" s="160"/>
      <c r="E19" s="165"/>
      <c r="F19" s="168"/>
      <c r="G19" s="168"/>
      <c r="H19" s="160" t="s">
        <v>119</v>
      </c>
      <c r="I19" s="160" t="s">
        <v>88</v>
      </c>
      <c r="J19" s="169" t="n">
        <v>0.03</v>
      </c>
      <c r="K19" s="160"/>
      <c r="L19" s="165" t="n">
        <v>0.167</v>
      </c>
      <c r="M19" s="170" t="n">
        <f aca="false">L19*J19*տ</f>
        <v>0.00584667</v>
      </c>
      <c r="N19" s="165"/>
      <c r="O19" s="165"/>
      <c r="P19" s="166"/>
    </row>
    <row r="20" s="167" customFormat="true" ht="17.25" hidden="false" customHeight="true" outlineLevel="0" collapsed="false">
      <c r="A20" s="160" t="n">
        <v>3</v>
      </c>
      <c r="B20" s="161" t="s">
        <v>120</v>
      </c>
      <c r="C20" s="162" t="s">
        <v>121</v>
      </c>
      <c r="D20" s="163" t="s">
        <v>93</v>
      </c>
      <c r="E20" s="171" t="n">
        <f aca="false">E15*4.12/1000</f>
        <v>27.503472</v>
      </c>
      <c r="F20" s="165" t="n">
        <v>0</v>
      </c>
      <c r="G20" s="165" t="n">
        <f aca="false">2.2*լե</f>
        <v>2.31</v>
      </c>
      <c r="H20" s="160" t="s">
        <v>89</v>
      </c>
      <c r="I20" s="160" t="s">
        <v>89</v>
      </c>
      <c r="J20" s="160" t="s">
        <v>89</v>
      </c>
      <c r="K20" s="160" t="s">
        <v>89</v>
      </c>
      <c r="L20" s="165" t="s">
        <v>89</v>
      </c>
      <c r="M20" s="160" t="s">
        <v>89</v>
      </c>
      <c r="N20" s="165" t="n">
        <f aca="false">F21+G21</f>
        <v>7.5554556</v>
      </c>
      <c r="O20" s="165" t="n">
        <f aca="false">SUM(N20:N22)</f>
        <v>257.5735356</v>
      </c>
      <c r="P20" s="166" t="n">
        <f aca="false">E20*O20</f>
        <v>7084.1665243156</v>
      </c>
    </row>
    <row r="21" s="167" customFormat="true" ht="17.25" hidden="false" customHeight="false" outlineLevel="0" collapsed="false">
      <c r="A21" s="160"/>
      <c r="B21" s="161"/>
      <c r="C21" s="162"/>
      <c r="D21" s="163"/>
      <c r="E21" s="171"/>
      <c r="F21" s="140" t="n">
        <f aca="false">F20*ա</f>
        <v>0</v>
      </c>
      <c r="G21" s="140" t="n">
        <f aca="false">G20*մ</f>
        <v>7.5554556</v>
      </c>
      <c r="H21" s="160"/>
      <c r="I21" s="160"/>
      <c r="J21" s="160"/>
      <c r="K21" s="160"/>
      <c r="L21" s="165"/>
      <c r="M21" s="160"/>
      <c r="N21" s="165"/>
      <c r="O21" s="165"/>
      <c r="P21" s="166"/>
    </row>
    <row r="22" s="167" customFormat="true" ht="17.25" hidden="false" customHeight="false" outlineLevel="0" collapsed="false">
      <c r="A22" s="160"/>
      <c r="B22" s="160"/>
      <c r="C22" s="162"/>
      <c r="D22" s="160"/>
      <c r="E22" s="165"/>
      <c r="F22" s="168"/>
      <c r="G22" s="168"/>
      <c r="H22" s="160" t="s">
        <v>122</v>
      </c>
      <c r="I22" s="160" t="s">
        <v>93</v>
      </c>
      <c r="J22" s="169" t="n">
        <v>1.03</v>
      </c>
      <c r="K22" s="160"/>
      <c r="L22" s="172" t="n">
        <v>208</v>
      </c>
      <c r="M22" s="170" t="n">
        <f aca="false">L22*J22*տ</f>
        <v>250.01808</v>
      </c>
      <c r="N22" s="173" t="n">
        <f aca="false">M22:M22</f>
        <v>250.01808</v>
      </c>
      <c r="O22" s="165"/>
      <c r="P22" s="166"/>
    </row>
    <row r="23" s="167" customFormat="true" ht="26.25" hidden="false" customHeight="true" outlineLevel="0" collapsed="false">
      <c r="A23" s="160" t="n">
        <v>4</v>
      </c>
      <c r="B23" s="161" t="s">
        <v>123</v>
      </c>
      <c r="C23" s="162" t="s">
        <v>124</v>
      </c>
      <c r="D23" s="163" t="s">
        <v>116</v>
      </c>
      <c r="E23" s="164" t="n">
        <v>6675.6</v>
      </c>
      <c r="F23" s="169" t="n">
        <f aca="false">2.08/100+0.03/1000*4</f>
        <v>0.02092</v>
      </c>
      <c r="G23" s="165" t="n">
        <f aca="false">4.74/100*լե</f>
        <v>0.04977</v>
      </c>
      <c r="H23" s="160" t="s">
        <v>89</v>
      </c>
      <c r="I23" s="160" t="s">
        <v>89</v>
      </c>
      <c r="J23" s="160" t="s">
        <v>89</v>
      </c>
      <c r="K23" s="160" t="s">
        <v>89</v>
      </c>
      <c r="L23" s="165" t="s">
        <v>89</v>
      </c>
      <c r="M23" s="160" t="s">
        <v>89</v>
      </c>
      <c r="N23" s="165" t="n">
        <f aca="false">F24+G24</f>
        <v>0.2092285436</v>
      </c>
      <c r="O23" s="165" t="n">
        <f aca="false">SUM(N23:N25)</f>
        <v>4.4419375436</v>
      </c>
      <c r="P23" s="166" t="n">
        <f aca="false">E23*O23</f>
        <v>29652.5982660562</v>
      </c>
    </row>
    <row r="24" s="167" customFormat="true" ht="26.25" hidden="false" customHeight="true" outlineLevel="0" collapsed="false">
      <c r="A24" s="160"/>
      <c r="B24" s="161"/>
      <c r="C24" s="162"/>
      <c r="D24" s="163"/>
      <c r="E24" s="164"/>
      <c r="F24" s="140" t="n">
        <f aca="false">F23*ա</f>
        <v>0.0464428184</v>
      </c>
      <c r="G24" s="140" t="n">
        <f aca="false">G23*մ</f>
        <v>0.1627857252</v>
      </c>
      <c r="H24" s="160"/>
      <c r="I24" s="160"/>
      <c r="J24" s="160"/>
      <c r="K24" s="160"/>
      <c r="L24" s="165"/>
      <c r="M24" s="160"/>
      <c r="N24" s="165"/>
      <c r="O24" s="165"/>
      <c r="P24" s="166"/>
    </row>
    <row r="25" s="167" customFormat="true" ht="20.1" hidden="false" customHeight="true" outlineLevel="0" collapsed="false">
      <c r="A25" s="160"/>
      <c r="B25" s="160"/>
      <c r="C25" s="162"/>
      <c r="D25" s="160"/>
      <c r="E25" s="165"/>
      <c r="F25" s="168"/>
      <c r="G25" s="168"/>
      <c r="H25" s="160" t="s">
        <v>125</v>
      </c>
      <c r="I25" s="160" t="s">
        <v>93</v>
      </c>
      <c r="J25" s="174" t="n">
        <f aca="false">9.31/100+1.16*0.04</f>
        <v>0.1395</v>
      </c>
      <c r="K25" s="160"/>
      <c r="L25" s="165" t="n">
        <v>26</v>
      </c>
      <c r="M25" s="170" t="n">
        <f aca="false">L25*J25*տ</f>
        <v>4.232709</v>
      </c>
      <c r="N25" s="173" t="n">
        <f aca="false">M25:M25</f>
        <v>4.232709</v>
      </c>
      <c r="O25" s="165"/>
      <c r="P25" s="166"/>
    </row>
    <row r="26" s="167" customFormat="true" ht="27.75" hidden="false" customHeight="true" outlineLevel="0" collapsed="false">
      <c r="A26" s="160" t="n">
        <v>5</v>
      </c>
      <c r="B26" s="161" t="s">
        <v>126</v>
      </c>
      <c r="C26" s="162" t="s">
        <v>127</v>
      </c>
      <c r="D26" s="163" t="s">
        <v>116</v>
      </c>
      <c r="E26" s="171" t="n">
        <v>6675.6</v>
      </c>
      <c r="F26" s="169" t="n">
        <f aca="false">2.08/100</f>
        <v>0.0208</v>
      </c>
      <c r="G26" s="165" t="n">
        <f aca="false">4.74/100*լե</f>
        <v>0.04977</v>
      </c>
      <c r="H26" s="160" t="s">
        <v>89</v>
      </c>
      <c r="I26" s="160" t="s">
        <v>89</v>
      </c>
      <c r="J26" s="160" t="s">
        <v>89</v>
      </c>
      <c r="K26" s="160" t="s">
        <v>89</v>
      </c>
      <c r="L26" s="165" t="s">
        <v>89</v>
      </c>
      <c r="M26" s="160" t="s">
        <v>89</v>
      </c>
      <c r="N26" s="165" t="n">
        <f aca="false">F27+G27</f>
        <v>0.2089621412</v>
      </c>
      <c r="O26" s="165" t="n">
        <f aca="false">SUM(N26:N28)</f>
        <v>3.2779387412</v>
      </c>
      <c r="P26" s="166" t="n">
        <f aca="false">E26*O26</f>
        <v>21882.2078607547</v>
      </c>
    </row>
    <row r="27" s="167" customFormat="true" ht="27.75" hidden="false" customHeight="true" outlineLevel="0" collapsed="false">
      <c r="A27" s="160"/>
      <c r="B27" s="161"/>
      <c r="C27" s="162"/>
      <c r="D27" s="163"/>
      <c r="E27" s="171"/>
      <c r="F27" s="140" t="n">
        <f aca="false">F26*ա</f>
        <v>0.046176416</v>
      </c>
      <c r="G27" s="140" t="n">
        <f aca="false">G26*մ</f>
        <v>0.1627857252</v>
      </c>
      <c r="H27" s="160"/>
      <c r="I27" s="160"/>
      <c r="J27" s="160"/>
      <c r="K27" s="160"/>
      <c r="L27" s="165"/>
      <c r="M27" s="160"/>
      <c r="N27" s="165"/>
      <c r="O27" s="165"/>
      <c r="P27" s="166"/>
    </row>
    <row r="28" s="167" customFormat="true" ht="28.5" hidden="false" customHeight="true" outlineLevel="0" collapsed="false">
      <c r="A28" s="160"/>
      <c r="B28" s="160"/>
      <c r="C28" s="162"/>
      <c r="D28" s="160"/>
      <c r="E28" s="165"/>
      <c r="F28" s="168"/>
      <c r="G28" s="168"/>
      <c r="H28" s="160" t="s">
        <v>128</v>
      </c>
      <c r="I28" s="160" t="s">
        <v>93</v>
      </c>
      <c r="J28" s="169" t="n">
        <f aca="false">97.4/1000</f>
        <v>0.0974</v>
      </c>
      <c r="K28" s="160"/>
      <c r="L28" s="165" t="n">
        <v>27</v>
      </c>
      <c r="M28" s="170" t="n">
        <f aca="false">L28*J28*տ</f>
        <v>3.0689766</v>
      </c>
      <c r="N28" s="173" t="n">
        <f aca="false">M28:M28</f>
        <v>3.0689766</v>
      </c>
      <c r="O28" s="165"/>
      <c r="P28" s="166"/>
    </row>
    <row r="29" customFormat="false" ht="20.25" hidden="false" customHeight="true" outlineLevel="0" collapsed="false">
      <c r="A29" s="147"/>
      <c r="B29" s="148"/>
      <c r="C29" s="149" t="s">
        <v>64</v>
      </c>
      <c r="D29" s="150" t="s">
        <v>106</v>
      </c>
      <c r="E29" s="148"/>
      <c r="F29" s="148"/>
      <c r="G29" s="148"/>
      <c r="H29" s="151"/>
      <c r="I29" s="148"/>
      <c r="J29" s="148"/>
      <c r="K29" s="148"/>
      <c r="L29" s="148"/>
      <c r="M29" s="148"/>
      <c r="N29" s="152"/>
      <c r="O29" s="152"/>
      <c r="P29" s="153" t="n">
        <f aca="false">SUM(P11:P28)</f>
        <v>71635.9207382762</v>
      </c>
      <c r="Q29" s="154"/>
    </row>
    <row r="30" s="94" customFormat="true" ht="17.1" hidden="false" customHeight="true" outlineLevel="0" collapsed="false">
      <c r="A30" s="155"/>
      <c r="B30" s="155"/>
      <c r="C30" s="149" t="s">
        <v>107</v>
      </c>
      <c r="D30" s="155" t="s">
        <v>106</v>
      </c>
      <c r="E30" s="155"/>
      <c r="F30" s="155"/>
      <c r="G30" s="155"/>
      <c r="H30" s="155"/>
      <c r="I30" s="155"/>
      <c r="J30" s="156"/>
      <c r="K30" s="156"/>
      <c r="L30" s="156"/>
      <c r="M30" s="156"/>
      <c r="N30" s="156"/>
      <c r="O30" s="156"/>
      <c r="P30" s="157" t="n">
        <f aca="false">P29*13.3/100</f>
        <v>9527.57745819073</v>
      </c>
    </row>
    <row r="31" s="94" customFormat="true" ht="17.1" hidden="false" customHeight="true" outlineLevel="0" collapsed="false">
      <c r="A31" s="155"/>
      <c r="B31" s="155"/>
      <c r="C31" s="149" t="s">
        <v>64</v>
      </c>
      <c r="D31" s="155" t="s">
        <v>106</v>
      </c>
      <c r="E31" s="155"/>
      <c r="F31" s="155"/>
      <c r="G31" s="155"/>
      <c r="H31" s="155"/>
      <c r="I31" s="155"/>
      <c r="J31" s="156"/>
      <c r="K31" s="156"/>
      <c r="L31" s="156"/>
      <c r="M31" s="156"/>
      <c r="N31" s="156"/>
      <c r="O31" s="156"/>
      <c r="P31" s="157" t="n">
        <f aca="false">P30+P29</f>
        <v>81163.4981964669</v>
      </c>
    </row>
    <row r="32" s="94" customFormat="true" ht="17.1" hidden="false" customHeight="true" outlineLevel="0" collapsed="false">
      <c r="A32" s="155"/>
      <c r="B32" s="155"/>
      <c r="C32" s="149" t="s">
        <v>108</v>
      </c>
      <c r="D32" s="155" t="s">
        <v>106</v>
      </c>
      <c r="E32" s="155"/>
      <c r="F32" s="155"/>
      <c r="G32" s="155"/>
      <c r="H32" s="155"/>
      <c r="I32" s="155"/>
      <c r="J32" s="156"/>
      <c r="K32" s="156"/>
      <c r="L32" s="156"/>
      <c r="M32" s="156"/>
      <c r="N32" s="156"/>
      <c r="O32" s="156"/>
      <c r="P32" s="157" t="n">
        <f aca="false">P31*0.11</f>
        <v>8927.98480161136</v>
      </c>
    </row>
    <row r="33" s="94" customFormat="true" ht="17.1" hidden="false" customHeight="true" outlineLevel="0" collapsed="false">
      <c r="A33" s="155"/>
      <c r="B33" s="155"/>
      <c r="C33" s="149" t="s">
        <v>64</v>
      </c>
      <c r="D33" s="155" t="s">
        <v>106</v>
      </c>
      <c r="E33" s="155"/>
      <c r="F33" s="155"/>
      <c r="G33" s="155"/>
      <c r="H33" s="155"/>
      <c r="I33" s="155"/>
      <c r="J33" s="156"/>
      <c r="K33" s="156"/>
      <c r="L33" s="156"/>
      <c r="M33" s="156"/>
      <c r="N33" s="156"/>
      <c r="O33" s="156"/>
      <c r="P33" s="157" t="n">
        <f aca="false">SUM(P31:P32)</f>
        <v>90091.4829980783</v>
      </c>
    </row>
    <row r="34" s="159" customFormat="true" ht="27" hidden="false" customHeight="true" outlineLevel="0" collapsed="false">
      <c r="A34" s="158"/>
      <c r="B34" s="158"/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</row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>
      <c r="O38" s="154"/>
    </row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</sheetData>
  <mergeCells count="94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A11:A12"/>
    <mergeCell ref="B11:B12"/>
    <mergeCell ref="C11:C12"/>
    <mergeCell ref="D11:D12"/>
    <mergeCell ref="E11:E12"/>
    <mergeCell ref="H11:H12"/>
    <mergeCell ref="I11:I12"/>
    <mergeCell ref="J11:J12"/>
    <mergeCell ref="K11:K12"/>
    <mergeCell ref="L11:L12"/>
    <mergeCell ref="M11:M12"/>
    <mergeCell ref="N11:N12"/>
    <mergeCell ref="O11:O14"/>
    <mergeCell ref="P11:P14"/>
    <mergeCell ref="N13:N14"/>
    <mergeCell ref="A15:A16"/>
    <mergeCell ref="B15:B16"/>
    <mergeCell ref="C15:C16"/>
    <mergeCell ref="D15:D16"/>
    <mergeCell ref="E15:E16"/>
    <mergeCell ref="H15:H16"/>
    <mergeCell ref="I15:I16"/>
    <mergeCell ref="J15:J16"/>
    <mergeCell ref="K15:K16"/>
    <mergeCell ref="L15:L16"/>
    <mergeCell ref="M15:M16"/>
    <mergeCell ref="N15:N16"/>
    <mergeCell ref="O15:O19"/>
    <mergeCell ref="P15:P19"/>
    <mergeCell ref="N17:N19"/>
    <mergeCell ref="A20:A21"/>
    <mergeCell ref="B20:B21"/>
    <mergeCell ref="C20:C21"/>
    <mergeCell ref="D20:D21"/>
    <mergeCell ref="E20:E21"/>
    <mergeCell ref="H20:H21"/>
    <mergeCell ref="I20:I21"/>
    <mergeCell ref="J20:J21"/>
    <mergeCell ref="K20:K21"/>
    <mergeCell ref="L20:L21"/>
    <mergeCell ref="M20:M21"/>
    <mergeCell ref="N20:N21"/>
    <mergeCell ref="O20:O22"/>
    <mergeCell ref="P20:P22"/>
    <mergeCell ref="A23:A24"/>
    <mergeCell ref="B23:B24"/>
    <mergeCell ref="C23:C24"/>
    <mergeCell ref="D23:D24"/>
    <mergeCell ref="E23:E24"/>
    <mergeCell ref="H23:H24"/>
    <mergeCell ref="I23:I24"/>
    <mergeCell ref="J23:J24"/>
    <mergeCell ref="K23:K24"/>
    <mergeCell ref="L23:L24"/>
    <mergeCell ref="M23:M24"/>
    <mergeCell ref="N23:N24"/>
    <mergeCell ref="O23:O25"/>
    <mergeCell ref="P23:P25"/>
    <mergeCell ref="A26:A27"/>
    <mergeCell ref="B26:B27"/>
    <mergeCell ref="C26:C27"/>
    <mergeCell ref="D26:D27"/>
    <mergeCell ref="E26:E27"/>
    <mergeCell ref="H26:H27"/>
    <mergeCell ref="I26:I27"/>
    <mergeCell ref="J26:J27"/>
    <mergeCell ref="K26:K27"/>
    <mergeCell ref="L26:L27"/>
    <mergeCell ref="M26:M27"/>
    <mergeCell ref="N26:N27"/>
    <mergeCell ref="O26:O28"/>
    <mergeCell ref="P26:P28"/>
    <mergeCell ref="A34:P34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58"/>
  <sheetViews>
    <sheetView showFormulas="false" showGridLines="true" showRowColHeaders="true" showZeros="true" rightToLeft="false" tabSelected="false" showOutlineSymbols="true" defaultGridColor="true" view="pageBreakPreview" topLeftCell="A66" colorId="64" zoomScale="75" zoomScaleNormal="76" zoomScalePageLayoutView="75" workbookViewId="0">
      <selection pane="topLeft" activeCell="O11" activeCellId="0" sqref="O11:O8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12.85"/>
    <col collapsed="false" customWidth="true" hidden="false" outlineLevel="0" max="3" min="3" style="92" width="37.7"/>
    <col collapsed="false" customWidth="true" hidden="false" outlineLevel="0" max="5" min="4" style="91" width="11.28"/>
    <col collapsed="false" customWidth="true" hidden="false" outlineLevel="0" max="6" min="6" style="91" width="8.99"/>
    <col collapsed="false" customWidth="true" hidden="false" outlineLevel="0" max="7" min="7" style="91" width="8.56"/>
    <col collapsed="false" customWidth="true" hidden="false" outlineLevel="0" max="8" min="8" style="91" width="12.56"/>
    <col collapsed="false" customWidth="true" hidden="false" outlineLevel="0" max="9" min="9" style="91" width="6.13"/>
    <col collapsed="false" customWidth="true" hidden="false" outlineLevel="0" max="10" min="10" style="91" width="9.56"/>
    <col collapsed="false" customWidth="true" hidden="false" outlineLevel="0" max="11" min="11" style="91" width="7.14"/>
    <col collapsed="false" customWidth="false" hidden="false" outlineLevel="0" max="12" min="12" style="91" width="9.14"/>
    <col collapsed="false" customWidth="true" hidden="false" outlineLevel="0" max="14" min="13" style="91" width="9.99"/>
    <col collapsed="false" customWidth="true" hidden="false" outlineLevel="0" max="15" min="15" style="91" width="10.56"/>
    <col collapsed="false" customWidth="true" hidden="false" outlineLevel="0" max="16" min="16" style="91" width="14.14"/>
    <col collapsed="false" customWidth="true" hidden="false" outlineLevel="0" max="17" min="17" style="91" width="35.42"/>
    <col collapsed="false" customWidth="true" hidden="false" outlineLevel="0" max="18" min="18" style="91" width="14.41"/>
    <col collapsed="false" customWidth="false" hidden="false" outlineLevel="0" max="257" min="19" style="91" width="9.14"/>
  </cols>
  <sheetData>
    <row r="1" s="94" customFormat="true" ht="24.75" hidden="false" customHeight="true" outlineLevel="0" collapsed="false">
      <c r="A1" s="93" t="s">
        <v>23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s="94" customFormat="true" ht="9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s="94" customFormat="true" ht="57" hidden="false" customHeight="true" outlineLevel="0" collapsed="false">
      <c r="A3" s="96" t="s">
        <v>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s="94" customFormat="true" ht="33.75" hidden="false" customHeight="true" outlineLevel="0" collapsed="false">
      <c r="A4" s="96" t="s">
        <v>57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s="94" customFormat="true" ht="9" hidden="false" customHeight="true" outlineLevel="0" collapsed="false">
      <c r="C5" s="97"/>
    </row>
    <row r="6" s="94" customFormat="true" ht="21.75" hidden="false" customHeight="true" outlineLevel="0" collapsed="false">
      <c r="A6" s="98" t="s">
        <v>67</v>
      </c>
      <c r="B6" s="98"/>
      <c r="C6" s="98"/>
      <c r="D6" s="99" t="s">
        <v>68</v>
      </c>
      <c r="E6" s="100" t="n">
        <v>2.22002</v>
      </c>
      <c r="F6" s="99"/>
      <c r="J6" s="101" t="s">
        <v>69</v>
      </c>
      <c r="K6" s="101"/>
      <c r="L6" s="101"/>
      <c r="M6" s="102" t="n">
        <f aca="false">+P85</f>
        <v>14820.0688385118</v>
      </c>
      <c r="N6" s="102"/>
      <c r="O6" s="101" t="s">
        <v>4</v>
      </c>
      <c r="P6" s="101"/>
      <c r="Q6" s="103"/>
    </row>
    <row r="7" s="94" customFormat="true" ht="21.75" hidden="false" customHeight="true" outlineLevel="0" collapsed="false">
      <c r="A7" s="98"/>
      <c r="B7" s="98"/>
      <c r="C7" s="98"/>
      <c r="D7" s="104" t="s">
        <v>70</v>
      </c>
      <c r="E7" s="105" t="n">
        <v>3.27076</v>
      </c>
      <c r="F7" s="104"/>
      <c r="H7" s="98"/>
      <c r="I7" s="98"/>
      <c r="J7" s="98"/>
      <c r="K7" s="98"/>
      <c r="L7" s="98"/>
      <c r="M7" s="106"/>
      <c r="N7" s="106"/>
      <c r="O7" s="101"/>
      <c r="P7" s="101"/>
      <c r="Q7" s="103"/>
    </row>
    <row r="8" s="95" customFormat="true" ht="19.5" hidden="false" customHeight="true" outlineLevel="0" collapsed="false">
      <c r="A8" s="107" t="s">
        <v>71</v>
      </c>
      <c r="B8" s="108" t="s">
        <v>72</v>
      </c>
      <c r="C8" s="109" t="s">
        <v>73</v>
      </c>
      <c r="D8" s="108" t="s">
        <v>74</v>
      </c>
      <c r="E8" s="108" t="s">
        <v>75</v>
      </c>
      <c r="F8" s="110" t="s">
        <v>76</v>
      </c>
      <c r="G8" s="110" t="s">
        <v>77</v>
      </c>
      <c r="H8" s="107" t="s">
        <v>78</v>
      </c>
      <c r="I8" s="107"/>
      <c r="J8" s="107"/>
      <c r="K8" s="107"/>
      <c r="L8" s="107"/>
      <c r="M8" s="107"/>
      <c r="N8" s="110" t="s">
        <v>79</v>
      </c>
      <c r="O8" s="110" t="s">
        <v>80</v>
      </c>
      <c r="P8" s="110" t="s">
        <v>69</v>
      </c>
    </row>
    <row r="9" s="95" customFormat="true" ht="148.5" hidden="false" customHeight="true" outlineLevel="0" collapsed="false">
      <c r="A9" s="107"/>
      <c r="B9" s="108"/>
      <c r="C9" s="109"/>
      <c r="D9" s="108"/>
      <c r="E9" s="108"/>
      <c r="F9" s="110"/>
      <c r="G9" s="110"/>
      <c r="H9" s="111" t="s">
        <v>81</v>
      </c>
      <c r="I9" s="112" t="s">
        <v>74</v>
      </c>
      <c r="J9" s="113" t="s">
        <v>82</v>
      </c>
      <c r="K9" s="114" t="s">
        <v>83</v>
      </c>
      <c r="L9" s="115" t="s">
        <v>84</v>
      </c>
      <c r="M9" s="113" t="s">
        <v>85</v>
      </c>
      <c r="N9" s="110"/>
      <c r="O9" s="110"/>
      <c r="P9" s="110"/>
    </row>
    <row r="10" s="95" customFormat="true" ht="17.25" hidden="false" customHeight="false" outlineLevel="0" collapsed="false">
      <c r="A10" s="116" t="n">
        <v>1</v>
      </c>
      <c r="B10" s="116" t="n">
        <v>2</v>
      </c>
      <c r="C10" s="116" t="n">
        <v>3</v>
      </c>
      <c r="D10" s="116" t="n">
        <v>4</v>
      </c>
      <c r="E10" s="116" t="n">
        <v>5</v>
      </c>
      <c r="F10" s="116" t="n">
        <v>6</v>
      </c>
      <c r="G10" s="116" t="n">
        <v>7</v>
      </c>
      <c r="H10" s="116" t="n">
        <v>8</v>
      </c>
      <c r="I10" s="116" t="n">
        <v>9</v>
      </c>
      <c r="J10" s="116" t="n">
        <v>10</v>
      </c>
      <c r="K10" s="116" t="n">
        <v>11</v>
      </c>
      <c r="L10" s="116" t="n">
        <v>12</v>
      </c>
      <c r="M10" s="116" t="n">
        <v>13</v>
      </c>
      <c r="N10" s="116" t="n">
        <v>14</v>
      </c>
      <c r="O10" s="107" t="n">
        <v>15</v>
      </c>
      <c r="P10" s="107" t="n">
        <v>16</v>
      </c>
    </row>
    <row r="11" s="138" customFormat="true" ht="25.5" hidden="false" customHeight="true" outlineLevel="0" collapsed="false">
      <c r="A11" s="129" t="n">
        <v>1</v>
      </c>
      <c r="B11" s="132" t="s">
        <v>130</v>
      </c>
      <c r="C11" s="131" t="s">
        <v>131</v>
      </c>
      <c r="D11" s="132" t="s">
        <v>88</v>
      </c>
      <c r="E11" s="145" t="n">
        <v>200</v>
      </c>
      <c r="F11" s="134" t="n">
        <f aca="false">8.27/1000</f>
        <v>0.00827</v>
      </c>
      <c r="G11" s="134" t="n">
        <f aca="false">0.20332*լե</f>
        <v>0.213486</v>
      </c>
      <c r="H11" s="132" t="s">
        <v>89</v>
      </c>
      <c r="I11" s="132" t="s">
        <v>89</v>
      </c>
      <c r="J11" s="129" t="s">
        <v>89</v>
      </c>
      <c r="K11" s="129" t="s">
        <v>89</v>
      </c>
      <c r="L11" s="129" t="s">
        <v>89</v>
      </c>
      <c r="M11" s="129" t="s">
        <v>89</v>
      </c>
      <c r="N11" s="135" t="n">
        <f aca="false">F12+G12</f>
        <v>0.71662103476</v>
      </c>
      <c r="O11" s="135" t="n">
        <f aca="false">+N11+N13</f>
        <v>0.71672606476</v>
      </c>
      <c r="P11" s="139" t="n">
        <f aca="false">E11*O11</f>
        <v>143.345212952</v>
      </c>
    </row>
    <row r="12" s="138" customFormat="true" ht="25.5" hidden="false" customHeight="true" outlineLevel="0" collapsed="false">
      <c r="A12" s="129"/>
      <c r="B12" s="132"/>
      <c r="C12" s="131"/>
      <c r="D12" s="132"/>
      <c r="E12" s="145"/>
      <c r="F12" s="140" t="n">
        <f aca="false">F11*ա</f>
        <v>0.0183595654</v>
      </c>
      <c r="G12" s="140" t="n">
        <f aca="false">G11*մ</f>
        <v>0.69826146936</v>
      </c>
      <c r="H12" s="132"/>
      <c r="I12" s="132"/>
      <c r="J12" s="129"/>
      <c r="K12" s="129"/>
      <c r="L12" s="129"/>
      <c r="M12" s="129"/>
      <c r="N12" s="135"/>
      <c r="O12" s="135"/>
      <c r="P12" s="139"/>
    </row>
    <row r="13" s="138" customFormat="true" ht="19.5" hidden="false" customHeight="false" outlineLevel="0" collapsed="false">
      <c r="A13" s="129"/>
      <c r="B13" s="129"/>
      <c r="C13" s="141"/>
      <c r="D13" s="129"/>
      <c r="E13" s="135"/>
      <c r="F13" s="135"/>
      <c r="G13" s="135"/>
      <c r="H13" s="129" t="s">
        <v>90</v>
      </c>
      <c r="I13" s="129" t="s">
        <v>88</v>
      </c>
      <c r="J13" s="143" t="n">
        <f aca="false">0.06/1000</f>
        <v>6E-005</v>
      </c>
      <c r="K13" s="129"/>
      <c r="L13" s="135" t="n">
        <v>1.5</v>
      </c>
      <c r="M13" s="144" t="n">
        <f aca="false">L13*J13*տ</f>
        <v>0.00010503</v>
      </c>
      <c r="N13" s="143" t="n">
        <f aca="false">M13</f>
        <v>0.00010503</v>
      </c>
      <c r="O13" s="135"/>
      <c r="P13" s="139"/>
    </row>
    <row r="14" s="138" customFormat="true" ht="18" hidden="false" customHeight="true" outlineLevel="0" collapsed="false">
      <c r="A14" s="129" t="n">
        <v>2</v>
      </c>
      <c r="B14" s="130" t="s">
        <v>91</v>
      </c>
      <c r="C14" s="131" t="s">
        <v>92</v>
      </c>
      <c r="D14" s="132" t="s">
        <v>93</v>
      </c>
      <c r="E14" s="145" t="n">
        <f aca="false">+E11*1.95</f>
        <v>390</v>
      </c>
      <c r="F14" s="134" t="n">
        <v>0</v>
      </c>
      <c r="G14" s="134" t="n">
        <f aca="false">0.5*լե</f>
        <v>0.525</v>
      </c>
      <c r="H14" s="132" t="s">
        <v>89</v>
      </c>
      <c r="I14" s="132" t="s">
        <v>89</v>
      </c>
      <c r="J14" s="129" t="s">
        <v>89</v>
      </c>
      <c r="K14" s="129" t="s">
        <v>89</v>
      </c>
      <c r="L14" s="129" t="s">
        <v>89</v>
      </c>
      <c r="M14" s="129" t="s">
        <v>89</v>
      </c>
      <c r="N14" s="135" t="n">
        <f aca="false">F15+G15</f>
        <v>1.717149</v>
      </c>
      <c r="O14" s="136" t="n">
        <f aca="false">N14</f>
        <v>1.717149</v>
      </c>
      <c r="P14" s="137" t="n">
        <f aca="false">E14*O14</f>
        <v>669.68811</v>
      </c>
    </row>
    <row r="15" s="138" customFormat="true" ht="18" hidden="false" customHeight="true" outlineLevel="0" collapsed="false">
      <c r="A15" s="129"/>
      <c r="B15" s="130"/>
      <c r="C15" s="131"/>
      <c r="D15" s="132"/>
      <c r="E15" s="145"/>
      <c r="F15" s="124" t="n">
        <f aca="false">F14*ա</f>
        <v>0</v>
      </c>
      <c r="G15" s="124" t="n">
        <f aca="false">G14*մ</f>
        <v>1.717149</v>
      </c>
      <c r="H15" s="132"/>
      <c r="I15" s="132"/>
      <c r="J15" s="129"/>
      <c r="K15" s="129"/>
      <c r="L15" s="129"/>
      <c r="M15" s="129"/>
      <c r="N15" s="135"/>
      <c r="O15" s="136"/>
      <c r="P15" s="137"/>
    </row>
    <row r="16" s="138" customFormat="true" ht="17.25" hidden="false" customHeight="true" outlineLevel="0" collapsed="false">
      <c r="A16" s="129" t="n">
        <v>3</v>
      </c>
      <c r="B16" s="132" t="s">
        <v>94</v>
      </c>
      <c r="C16" s="131" t="s">
        <v>95</v>
      </c>
      <c r="D16" s="132" t="s">
        <v>88</v>
      </c>
      <c r="E16" s="145" t="n">
        <f aca="false">+E11</f>
        <v>200</v>
      </c>
      <c r="F16" s="134" t="n">
        <f aca="false">1.74/1000</f>
        <v>0.00174</v>
      </c>
      <c r="G16" s="134" t="n">
        <f aca="false">13.35/1000*լե</f>
        <v>0.0140175</v>
      </c>
      <c r="H16" s="132" t="s">
        <v>89</v>
      </c>
      <c r="I16" s="132" t="s">
        <v>89</v>
      </c>
      <c r="J16" s="129" t="s">
        <v>89</v>
      </c>
      <c r="K16" s="129" t="s">
        <v>89</v>
      </c>
      <c r="L16" s="129" t="s">
        <v>89</v>
      </c>
      <c r="M16" s="129" t="s">
        <v>89</v>
      </c>
      <c r="N16" s="135" t="n">
        <f aca="false">F17+G17</f>
        <v>0.0497107131</v>
      </c>
      <c r="O16" s="135" t="n">
        <f aca="false">N16+N18</f>
        <v>0.0498157431</v>
      </c>
      <c r="P16" s="139" t="n">
        <f aca="false">E16*O16</f>
        <v>9.96314862</v>
      </c>
    </row>
    <row r="17" s="138" customFormat="true" ht="17.25" hidden="false" customHeight="true" outlineLevel="0" collapsed="false">
      <c r="A17" s="129"/>
      <c r="B17" s="132"/>
      <c r="C17" s="131"/>
      <c r="D17" s="132"/>
      <c r="E17" s="145"/>
      <c r="F17" s="140" t="n">
        <f aca="false">F16*ա</f>
        <v>0.0038628348</v>
      </c>
      <c r="G17" s="140" t="n">
        <f aca="false">G16*մ</f>
        <v>0.0458478783</v>
      </c>
      <c r="H17" s="132"/>
      <c r="I17" s="132"/>
      <c r="J17" s="129"/>
      <c r="K17" s="129"/>
      <c r="L17" s="129"/>
      <c r="M17" s="129"/>
      <c r="N17" s="135"/>
      <c r="O17" s="135"/>
      <c r="P17" s="139"/>
    </row>
    <row r="18" s="138" customFormat="true" ht="19.5" hidden="false" customHeight="false" outlineLevel="0" collapsed="false">
      <c r="A18" s="129"/>
      <c r="B18" s="129"/>
      <c r="C18" s="141"/>
      <c r="D18" s="129"/>
      <c r="E18" s="135"/>
      <c r="F18" s="135"/>
      <c r="G18" s="135"/>
      <c r="H18" s="129" t="s">
        <v>90</v>
      </c>
      <c r="I18" s="129" t="s">
        <v>88</v>
      </c>
      <c r="J18" s="143" t="n">
        <f aca="false">0.06/1000</f>
        <v>6E-005</v>
      </c>
      <c r="K18" s="129"/>
      <c r="L18" s="135" t="n">
        <v>1.5</v>
      </c>
      <c r="M18" s="144" t="n">
        <f aca="false">L18*J18*տ</f>
        <v>0.00010503</v>
      </c>
      <c r="N18" s="143" t="n">
        <f aca="false">M18</f>
        <v>0.00010503</v>
      </c>
      <c r="O18" s="135"/>
      <c r="P18" s="139"/>
    </row>
    <row r="19" s="138" customFormat="true" ht="25.5" hidden="false" customHeight="true" outlineLevel="0" collapsed="false">
      <c r="A19" s="129" t="n">
        <v>4</v>
      </c>
      <c r="B19" s="146" t="s">
        <v>101</v>
      </c>
      <c r="C19" s="131" t="s">
        <v>102</v>
      </c>
      <c r="D19" s="132" t="s">
        <v>88</v>
      </c>
      <c r="E19" s="145" t="n">
        <v>18.28</v>
      </c>
      <c r="F19" s="134" t="n">
        <v>1.94</v>
      </c>
      <c r="G19" s="134" t="n">
        <v>0</v>
      </c>
      <c r="H19" s="132" t="s">
        <v>89</v>
      </c>
      <c r="I19" s="132" t="s">
        <v>89</v>
      </c>
      <c r="J19" s="129" t="s">
        <v>89</v>
      </c>
      <c r="K19" s="129" t="s">
        <v>89</v>
      </c>
      <c r="L19" s="129" t="s">
        <v>89</v>
      </c>
      <c r="M19" s="129" t="s">
        <v>89</v>
      </c>
      <c r="N19" s="135" t="n">
        <f aca="false">F20+G20</f>
        <v>4.3068388</v>
      </c>
      <c r="O19" s="136" t="n">
        <f aca="false">N19</f>
        <v>4.3068388</v>
      </c>
      <c r="P19" s="137" t="n">
        <f aca="false">E19*O19</f>
        <v>78.729013264</v>
      </c>
    </row>
    <row r="20" s="138" customFormat="true" ht="25.5" hidden="false" customHeight="true" outlineLevel="0" collapsed="false">
      <c r="A20" s="129"/>
      <c r="B20" s="146"/>
      <c r="C20" s="131"/>
      <c r="D20" s="132"/>
      <c r="E20" s="145"/>
      <c r="F20" s="140" t="n">
        <f aca="false">F19*ա</f>
        <v>4.3068388</v>
      </c>
      <c r="G20" s="140" t="n">
        <f aca="false">G19*մ</f>
        <v>0</v>
      </c>
      <c r="H20" s="132"/>
      <c r="I20" s="132"/>
      <c r="J20" s="129"/>
      <c r="K20" s="129"/>
      <c r="L20" s="129"/>
      <c r="M20" s="129"/>
      <c r="N20" s="135"/>
      <c r="O20" s="136"/>
      <c r="P20" s="137"/>
    </row>
    <row r="21" s="138" customFormat="true" ht="18" hidden="false" customHeight="true" outlineLevel="0" collapsed="false">
      <c r="A21" s="129" t="n">
        <v>5</v>
      </c>
      <c r="B21" s="132" t="s">
        <v>130</v>
      </c>
      <c r="C21" s="131" t="s">
        <v>132</v>
      </c>
      <c r="D21" s="132" t="s">
        <v>88</v>
      </c>
      <c r="E21" s="145" t="n">
        <f aca="false">+E19</f>
        <v>18.28</v>
      </c>
      <c r="F21" s="134" t="n">
        <f aca="false">8.27/1000</f>
        <v>0.00827</v>
      </c>
      <c r="G21" s="134" t="n">
        <f aca="false">0.20332*լե</f>
        <v>0.213486</v>
      </c>
      <c r="H21" s="132" t="s">
        <v>89</v>
      </c>
      <c r="I21" s="132" t="s">
        <v>89</v>
      </c>
      <c r="J21" s="129" t="s">
        <v>89</v>
      </c>
      <c r="K21" s="129" t="s">
        <v>89</v>
      </c>
      <c r="L21" s="129" t="s">
        <v>89</v>
      </c>
      <c r="M21" s="129" t="s">
        <v>89</v>
      </c>
      <c r="N21" s="135" t="n">
        <f aca="false">F22+G22</f>
        <v>0.71662103476</v>
      </c>
      <c r="O21" s="135" t="n">
        <f aca="false">+N21+N23</f>
        <v>0.71672606476</v>
      </c>
      <c r="P21" s="139" t="n">
        <f aca="false">E21*O21</f>
        <v>13.1017524638128</v>
      </c>
    </row>
    <row r="22" s="138" customFormat="true" ht="18" hidden="false" customHeight="true" outlineLevel="0" collapsed="false">
      <c r="A22" s="129"/>
      <c r="B22" s="132"/>
      <c r="C22" s="131"/>
      <c r="D22" s="132"/>
      <c r="E22" s="145"/>
      <c r="F22" s="140" t="n">
        <f aca="false">F21*ա</f>
        <v>0.0183595654</v>
      </c>
      <c r="G22" s="140" t="n">
        <f aca="false">G21*մ</f>
        <v>0.69826146936</v>
      </c>
      <c r="H22" s="132"/>
      <c r="I22" s="132"/>
      <c r="J22" s="129"/>
      <c r="K22" s="129"/>
      <c r="L22" s="129"/>
      <c r="M22" s="129"/>
      <c r="N22" s="135"/>
      <c r="O22" s="135"/>
      <c r="P22" s="139"/>
    </row>
    <row r="23" s="138" customFormat="true" ht="19.5" hidden="false" customHeight="false" outlineLevel="0" collapsed="false">
      <c r="A23" s="129"/>
      <c r="B23" s="129"/>
      <c r="C23" s="141"/>
      <c r="D23" s="129"/>
      <c r="E23" s="135"/>
      <c r="F23" s="135"/>
      <c r="G23" s="135"/>
      <c r="H23" s="129" t="s">
        <v>90</v>
      </c>
      <c r="I23" s="129" t="s">
        <v>88</v>
      </c>
      <c r="J23" s="143" t="n">
        <f aca="false">0.06/1000</f>
        <v>6E-005</v>
      </c>
      <c r="K23" s="129"/>
      <c r="L23" s="135" t="n">
        <v>1.5</v>
      </c>
      <c r="M23" s="144" t="n">
        <f aca="false">L23*J23*տ</f>
        <v>0.00010503</v>
      </c>
      <c r="N23" s="143" t="n">
        <f aca="false">M23</f>
        <v>0.00010503</v>
      </c>
      <c r="O23" s="135"/>
      <c r="P23" s="139"/>
    </row>
    <row r="24" s="138" customFormat="true" ht="18" hidden="false" customHeight="true" outlineLevel="0" collapsed="false">
      <c r="A24" s="129" t="n">
        <v>6</v>
      </c>
      <c r="B24" s="130" t="s">
        <v>91</v>
      </c>
      <c r="C24" s="131" t="s">
        <v>92</v>
      </c>
      <c r="D24" s="132" t="s">
        <v>93</v>
      </c>
      <c r="E24" s="145" t="n">
        <f aca="false">+E19*1.95</f>
        <v>35.646</v>
      </c>
      <c r="F24" s="134" t="n">
        <v>0</v>
      </c>
      <c r="G24" s="134" t="n">
        <f aca="false">0.5*լե</f>
        <v>0.525</v>
      </c>
      <c r="H24" s="132" t="s">
        <v>89</v>
      </c>
      <c r="I24" s="132" t="s">
        <v>89</v>
      </c>
      <c r="J24" s="129" t="s">
        <v>89</v>
      </c>
      <c r="K24" s="129" t="s">
        <v>89</v>
      </c>
      <c r="L24" s="129" t="s">
        <v>89</v>
      </c>
      <c r="M24" s="129" t="s">
        <v>89</v>
      </c>
      <c r="N24" s="135" t="n">
        <f aca="false">F25+G25</f>
        <v>1.717149</v>
      </c>
      <c r="O24" s="136" t="n">
        <f aca="false">N24</f>
        <v>1.717149</v>
      </c>
      <c r="P24" s="137" t="n">
        <f aca="false">E24*O24</f>
        <v>61.209493254</v>
      </c>
    </row>
    <row r="25" s="138" customFormat="true" ht="18" hidden="false" customHeight="true" outlineLevel="0" collapsed="false">
      <c r="A25" s="129"/>
      <c r="B25" s="130"/>
      <c r="C25" s="131"/>
      <c r="D25" s="132"/>
      <c r="E25" s="145"/>
      <c r="F25" s="124" t="n">
        <f aca="false">F24*ա</f>
        <v>0</v>
      </c>
      <c r="G25" s="124" t="n">
        <f aca="false">G24*մ</f>
        <v>1.717149</v>
      </c>
      <c r="H25" s="132"/>
      <c r="I25" s="132"/>
      <c r="J25" s="129"/>
      <c r="K25" s="129"/>
      <c r="L25" s="129"/>
      <c r="M25" s="129"/>
      <c r="N25" s="135"/>
      <c r="O25" s="136"/>
      <c r="P25" s="137"/>
    </row>
    <row r="26" s="138" customFormat="true" ht="17.25" hidden="false" customHeight="true" outlineLevel="0" collapsed="false">
      <c r="A26" s="129" t="n">
        <v>7</v>
      </c>
      <c r="B26" s="132" t="s">
        <v>94</v>
      </c>
      <c r="C26" s="131" t="s">
        <v>95</v>
      </c>
      <c r="D26" s="132" t="s">
        <v>88</v>
      </c>
      <c r="E26" s="145" t="n">
        <f aca="false">+E19</f>
        <v>18.28</v>
      </c>
      <c r="F26" s="134" t="n">
        <f aca="false">1.74/1000</f>
        <v>0.00174</v>
      </c>
      <c r="G26" s="134" t="n">
        <f aca="false">13.35/1000*լե</f>
        <v>0.0140175</v>
      </c>
      <c r="H26" s="132" t="s">
        <v>89</v>
      </c>
      <c r="I26" s="132" t="s">
        <v>89</v>
      </c>
      <c r="J26" s="129" t="s">
        <v>89</v>
      </c>
      <c r="K26" s="129" t="s">
        <v>89</v>
      </c>
      <c r="L26" s="129" t="s">
        <v>89</v>
      </c>
      <c r="M26" s="129" t="s">
        <v>89</v>
      </c>
      <c r="N26" s="135" t="n">
        <f aca="false">F27+G27</f>
        <v>0.0497107131</v>
      </c>
      <c r="O26" s="135" t="n">
        <f aca="false">N26+N28</f>
        <v>0.0498157431</v>
      </c>
      <c r="P26" s="139" t="n">
        <f aca="false">E26*O26</f>
        <v>0.910631783868</v>
      </c>
    </row>
    <row r="27" s="138" customFormat="true" ht="17.25" hidden="false" customHeight="true" outlineLevel="0" collapsed="false">
      <c r="A27" s="129"/>
      <c r="B27" s="132"/>
      <c r="C27" s="131"/>
      <c r="D27" s="132"/>
      <c r="E27" s="145"/>
      <c r="F27" s="140" t="n">
        <f aca="false">F26*ա</f>
        <v>0.0038628348</v>
      </c>
      <c r="G27" s="140" t="n">
        <f aca="false">G26*մ</f>
        <v>0.0458478783</v>
      </c>
      <c r="H27" s="132"/>
      <c r="I27" s="132"/>
      <c r="J27" s="129"/>
      <c r="K27" s="129"/>
      <c r="L27" s="129"/>
      <c r="M27" s="129"/>
      <c r="N27" s="135"/>
      <c r="O27" s="135"/>
      <c r="P27" s="139"/>
    </row>
    <row r="28" s="138" customFormat="true" ht="19.5" hidden="false" customHeight="false" outlineLevel="0" collapsed="false">
      <c r="A28" s="129"/>
      <c r="B28" s="129"/>
      <c r="C28" s="141"/>
      <c r="D28" s="129"/>
      <c r="E28" s="135"/>
      <c r="F28" s="135"/>
      <c r="G28" s="135"/>
      <c r="H28" s="129" t="s">
        <v>90</v>
      </c>
      <c r="I28" s="129" t="s">
        <v>88</v>
      </c>
      <c r="J28" s="143" t="n">
        <f aca="false">0.06/1000</f>
        <v>6E-005</v>
      </c>
      <c r="K28" s="129"/>
      <c r="L28" s="135" t="n">
        <v>1.5</v>
      </c>
      <c r="M28" s="144" t="n">
        <f aca="false">L28*J28*տ</f>
        <v>0.00010503</v>
      </c>
      <c r="N28" s="143" t="n">
        <f aca="false">M28</f>
        <v>0.00010503</v>
      </c>
      <c r="O28" s="135"/>
      <c r="P28" s="139"/>
    </row>
    <row r="29" s="138" customFormat="true" ht="29.25" hidden="false" customHeight="true" outlineLevel="0" collapsed="false">
      <c r="A29" s="129" t="n">
        <v>18</v>
      </c>
      <c r="B29" s="132" t="s">
        <v>227</v>
      </c>
      <c r="C29" s="131" t="s">
        <v>228</v>
      </c>
      <c r="D29" s="132" t="s">
        <v>88</v>
      </c>
      <c r="E29" s="145" t="n">
        <v>22</v>
      </c>
      <c r="F29" s="134" t="n">
        <v>0</v>
      </c>
      <c r="G29" s="134" t="n">
        <v>0</v>
      </c>
      <c r="H29" s="132" t="s">
        <v>89</v>
      </c>
      <c r="I29" s="132" t="s">
        <v>89</v>
      </c>
      <c r="J29" s="129" t="s">
        <v>89</v>
      </c>
      <c r="K29" s="129" t="s">
        <v>89</v>
      </c>
      <c r="L29" s="129" t="s">
        <v>89</v>
      </c>
      <c r="M29" s="129" t="s">
        <v>89</v>
      </c>
      <c r="N29" s="135" t="n">
        <v>3.5</v>
      </c>
      <c r="O29" s="136" t="n">
        <f aca="false">N29</f>
        <v>3.5</v>
      </c>
      <c r="P29" s="136" t="n">
        <f aca="false">E29*O29</f>
        <v>77</v>
      </c>
    </row>
    <row r="30" s="138" customFormat="true" ht="29.25" hidden="false" customHeight="true" outlineLevel="0" collapsed="false">
      <c r="A30" s="129"/>
      <c r="B30" s="132"/>
      <c r="C30" s="131"/>
      <c r="D30" s="132"/>
      <c r="E30" s="145"/>
      <c r="F30" s="140" t="n">
        <f aca="false">F29*ա</f>
        <v>0</v>
      </c>
      <c r="G30" s="140" t="n">
        <f aca="false">G29*մ</f>
        <v>0</v>
      </c>
      <c r="H30" s="132"/>
      <c r="I30" s="132"/>
      <c r="J30" s="129"/>
      <c r="K30" s="129"/>
      <c r="L30" s="129"/>
      <c r="M30" s="129"/>
      <c r="N30" s="135"/>
      <c r="O30" s="136"/>
      <c r="P30" s="136"/>
    </row>
    <row r="31" s="138" customFormat="true" ht="21" hidden="false" customHeight="true" outlineLevel="0" collapsed="false">
      <c r="A31" s="129" t="n">
        <v>9</v>
      </c>
      <c r="B31" s="132" t="s">
        <v>103</v>
      </c>
      <c r="C31" s="131" t="s">
        <v>229</v>
      </c>
      <c r="D31" s="132" t="s">
        <v>88</v>
      </c>
      <c r="E31" s="145" t="n">
        <v>110</v>
      </c>
      <c r="F31" s="134" t="n">
        <f aca="false">9.27/1000</f>
        <v>0.00927</v>
      </c>
      <c r="G31" s="134" t="n">
        <f aca="false">0.29312*լե</f>
        <v>0.307776</v>
      </c>
      <c r="H31" s="132" t="s">
        <v>89</v>
      </c>
      <c r="I31" s="132" t="s">
        <v>89</v>
      </c>
      <c r="J31" s="129" t="s">
        <v>89</v>
      </c>
      <c r="K31" s="129" t="s">
        <v>89</v>
      </c>
      <c r="L31" s="129" t="s">
        <v>89</v>
      </c>
      <c r="M31" s="129" t="s">
        <v>89</v>
      </c>
      <c r="N31" s="135" t="n">
        <f aca="false">F32+G32</f>
        <v>1.02724101516</v>
      </c>
      <c r="O31" s="135" t="n">
        <f aca="false">N31+N33</f>
        <v>1.02734604516</v>
      </c>
      <c r="P31" s="135" t="n">
        <f aca="false">E31*O31</f>
        <v>113.0080649676</v>
      </c>
    </row>
    <row r="32" s="138" customFormat="true" ht="21" hidden="false" customHeight="true" outlineLevel="0" collapsed="false">
      <c r="A32" s="129"/>
      <c r="B32" s="132"/>
      <c r="C32" s="131"/>
      <c r="D32" s="132"/>
      <c r="E32" s="145"/>
      <c r="F32" s="140" t="n">
        <f aca="false">F31*ա</f>
        <v>0.0205795854</v>
      </c>
      <c r="G32" s="140" t="n">
        <f aca="false">G31*մ</f>
        <v>1.00666142976</v>
      </c>
      <c r="H32" s="132"/>
      <c r="I32" s="132"/>
      <c r="J32" s="129"/>
      <c r="K32" s="129"/>
      <c r="L32" s="129"/>
      <c r="M32" s="129"/>
      <c r="N32" s="135"/>
      <c r="O32" s="135"/>
      <c r="P32" s="135"/>
    </row>
    <row r="33" s="138" customFormat="true" ht="19.5" hidden="false" customHeight="false" outlineLevel="0" collapsed="false">
      <c r="A33" s="129"/>
      <c r="B33" s="129"/>
      <c r="C33" s="141"/>
      <c r="D33" s="129"/>
      <c r="E33" s="135"/>
      <c r="F33" s="135"/>
      <c r="G33" s="135"/>
      <c r="H33" s="129" t="s">
        <v>90</v>
      </c>
      <c r="I33" s="129" t="s">
        <v>88</v>
      </c>
      <c r="J33" s="143" t="n">
        <f aca="false">0.06/1000</f>
        <v>6E-005</v>
      </c>
      <c r="K33" s="129"/>
      <c r="L33" s="135" t="n">
        <v>1.5</v>
      </c>
      <c r="M33" s="144" t="n">
        <f aca="false">L33*J33*տ</f>
        <v>0.00010503</v>
      </c>
      <c r="N33" s="143" t="n">
        <f aca="false">M33</f>
        <v>0.00010503</v>
      </c>
      <c r="O33" s="135"/>
      <c r="P33" s="135"/>
    </row>
    <row r="34" s="138" customFormat="true" ht="21" hidden="false" customHeight="true" outlineLevel="0" collapsed="false">
      <c r="A34" s="129" t="n">
        <v>10</v>
      </c>
      <c r="B34" s="130" t="s">
        <v>91</v>
      </c>
      <c r="C34" s="131" t="s">
        <v>105</v>
      </c>
      <c r="D34" s="132" t="s">
        <v>93</v>
      </c>
      <c r="E34" s="145" t="n">
        <f aca="false">+E31*2.1</f>
        <v>231</v>
      </c>
      <c r="F34" s="134" t="n">
        <v>0</v>
      </c>
      <c r="G34" s="134" t="n">
        <f aca="false">0.5*լե</f>
        <v>0.525</v>
      </c>
      <c r="H34" s="132" t="s">
        <v>89</v>
      </c>
      <c r="I34" s="132" t="s">
        <v>89</v>
      </c>
      <c r="J34" s="129" t="s">
        <v>89</v>
      </c>
      <c r="K34" s="129" t="s">
        <v>89</v>
      </c>
      <c r="L34" s="129" t="s">
        <v>89</v>
      </c>
      <c r="M34" s="129" t="s">
        <v>89</v>
      </c>
      <c r="N34" s="135" t="n">
        <f aca="false">F35+G35</f>
        <v>1.717149</v>
      </c>
      <c r="O34" s="136" t="n">
        <f aca="false">N34</f>
        <v>1.717149</v>
      </c>
      <c r="P34" s="137" t="n">
        <f aca="false">E34*O34</f>
        <v>396.661419</v>
      </c>
    </row>
    <row r="35" s="138" customFormat="true" ht="21" hidden="false" customHeight="true" outlineLevel="0" collapsed="false">
      <c r="A35" s="129"/>
      <c r="B35" s="130"/>
      <c r="C35" s="131"/>
      <c r="D35" s="132"/>
      <c r="E35" s="145"/>
      <c r="F35" s="140" t="n">
        <f aca="false">F34*ա</f>
        <v>0</v>
      </c>
      <c r="G35" s="140" t="n">
        <f aca="false">G34*մ</f>
        <v>1.717149</v>
      </c>
      <c r="H35" s="132"/>
      <c r="I35" s="132"/>
      <c r="J35" s="129"/>
      <c r="K35" s="129"/>
      <c r="L35" s="129"/>
      <c r="M35" s="129"/>
      <c r="N35" s="135"/>
      <c r="O35" s="136"/>
      <c r="P35" s="137"/>
    </row>
    <row r="36" s="138" customFormat="true" ht="21" hidden="false" customHeight="true" outlineLevel="0" collapsed="false">
      <c r="A36" s="129" t="n">
        <v>11</v>
      </c>
      <c r="B36" s="132" t="s">
        <v>94</v>
      </c>
      <c r="C36" s="131" t="s">
        <v>95</v>
      </c>
      <c r="D36" s="132" t="s">
        <v>88</v>
      </c>
      <c r="E36" s="145" t="n">
        <f aca="false">+E31</f>
        <v>110</v>
      </c>
      <c r="F36" s="134" t="n">
        <f aca="false">1.74/1000</f>
        <v>0.00174</v>
      </c>
      <c r="G36" s="134" t="n">
        <f aca="false">13.35/1000*լե</f>
        <v>0.0140175</v>
      </c>
      <c r="H36" s="132" t="s">
        <v>89</v>
      </c>
      <c r="I36" s="132" t="s">
        <v>89</v>
      </c>
      <c r="J36" s="129" t="s">
        <v>89</v>
      </c>
      <c r="K36" s="129" t="s">
        <v>89</v>
      </c>
      <c r="L36" s="129" t="s">
        <v>89</v>
      </c>
      <c r="M36" s="129" t="s">
        <v>89</v>
      </c>
      <c r="N36" s="135" t="n">
        <f aca="false">F37+G37</f>
        <v>0.0497107131</v>
      </c>
      <c r="O36" s="135" t="n">
        <f aca="false">+N36+N38</f>
        <v>0.0498157431</v>
      </c>
      <c r="P36" s="139" t="n">
        <f aca="false">E36*O36</f>
        <v>5.479731741</v>
      </c>
    </row>
    <row r="37" s="138" customFormat="true" ht="21" hidden="false" customHeight="true" outlineLevel="0" collapsed="false">
      <c r="A37" s="129"/>
      <c r="B37" s="132"/>
      <c r="C37" s="131"/>
      <c r="D37" s="132"/>
      <c r="E37" s="145"/>
      <c r="F37" s="140" t="n">
        <f aca="false">F36*ա</f>
        <v>0.0038628348</v>
      </c>
      <c r="G37" s="140" t="n">
        <f aca="false">G36*մ</f>
        <v>0.0458478783</v>
      </c>
      <c r="H37" s="132"/>
      <c r="I37" s="132"/>
      <c r="J37" s="129"/>
      <c r="K37" s="129"/>
      <c r="L37" s="129"/>
      <c r="M37" s="129"/>
      <c r="N37" s="135"/>
      <c r="O37" s="135"/>
      <c r="P37" s="139"/>
    </row>
    <row r="38" s="138" customFormat="true" ht="19.5" hidden="false" customHeight="false" outlineLevel="0" collapsed="false">
      <c r="A38" s="129"/>
      <c r="B38" s="129"/>
      <c r="C38" s="141"/>
      <c r="D38" s="129"/>
      <c r="E38" s="135"/>
      <c r="F38" s="135"/>
      <c r="G38" s="135"/>
      <c r="H38" s="129" t="s">
        <v>90</v>
      </c>
      <c r="I38" s="129" t="s">
        <v>88</v>
      </c>
      <c r="J38" s="143" t="n">
        <f aca="false">0.06/1000</f>
        <v>6E-005</v>
      </c>
      <c r="K38" s="129"/>
      <c r="L38" s="135" t="n">
        <v>1.5</v>
      </c>
      <c r="M38" s="144" t="n">
        <f aca="false">L38*J38*տ</f>
        <v>0.00010503</v>
      </c>
      <c r="N38" s="143" t="n">
        <f aca="false">M38</f>
        <v>0.00010503</v>
      </c>
      <c r="O38" s="135"/>
      <c r="P38" s="139"/>
    </row>
    <row r="39" s="138" customFormat="true" ht="25.5" hidden="false" customHeight="true" outlineLevel="0" collapsed="false">
      <c r="A39" s="129" t="n">
        <v>12</v>
      </c>
      <c r="B39" s="146" t="s">
        <v>230</v>
      </c>
      <c r="C39" s="131" t="s">
        <v>231</v>
      </c>
      <c r="D39" s="132" t="s">
        <v>88</v>
      </c>
      <c r="E39" s="145" t="n">
        <v>3.06</v>
      </c>
      <c r="F39" s="134" t="n">
        <v>4.74</v>
      </c>
      <c r="G39" s="134" t="n">
        <v>0</v>
      </c>
      <c r="H39" s="132" t="s">
        <v>89</v>
      </c>
      <c r="I39" s="132" t="s">
        <v>89</v>
      </c>
      <c r="J39" s="129" t="s">
        <v>89</v>
      </c>
      <c r="K39" s="129" t="s">
        <v>89</v>
      </c>
      <c r="L39" s="129" t="s">
        <v>89</v>
      </c>
      <c r="M39" s="129" t="s">
        <v>89</v>
      </c>
      <c r="N39" s="135" t="n">
        <f aca="false">F40+G40</f>
        <v>10.5228948</v>
      </c>
      <c r="O39" s="136" t="n">
        <f aca="false">N39</f>
        <v>10.5228948</v>
      </c>
      <c r="P39" s="137" t="n">
        <f aca="false">E39*O39</f>
        <v>32.200058088</v>
      </c>
    </row>
    <row r="40" s="138" customFormat="true" ht="25.5" hidden="false" customHeight="true" outlineLevel="0" collapsed="false">
      <c r="A40" s="129"/>
      <c r="B40" s="146"/>
      <c r="C40" s="131"/>
      <c r="D40" s="132"/>
      <c r="E40" s="145"/>
      <c r="F40" s="140" t="n">
        <f aca="false">F39*ա</f>
        <v>10.5228948</v>
      </c>
      <c r="G40" s="140" t="n">
        <f aca="false">G39*մ</f>
        <v>0</v>
      </c>
      <c r="H40" s="132"/>
      <c r="I40" s="132"/>
      <c r="J40" s="129"/>
      <c r="K40" s="129"/>
      <c r="L40" s="129"/>
      <c r="M40" s="129"/>
      <c r="N40" s="135"/>
      <c r="O40" s="136"/>
      <c r="P40" s="137"/>
    </row>
    <row r="41" s="138" customFormat="true" ht="21" hidden="false" customHeight="true" outlineLevel="0" collapsed="false">
      <c r="A41" s="129" t="n">
        <v>13</v>
      </c>
      <c r="B41" s="132" t="s">
        <v>103</v>
      </c>
      <c r="C41" s="131" t="s">
        <v>232</v>
      </c>
      <c r="D41" s="132" t="s">
        <v>88</v>
      </c>
      <c r="E41" s="145" t="n">
        <f aca="false">+E39</f>
        <v>3.06</v>
      </c>
      <c r="F41" s="134" t="n">
        <f aca="false">9.27/1000</f>
        <v>0.00927</v>
      </c>
      <c r="G41" s="134" t="n">
        <f aca="false">0.29312*լե</f>
        <v>0.307776</v>
      </c>
      <c r="H41" s="132" t="s">
        <v>89</v>
      </c>
      <c r="I41" s="132" t="s">
        <v>89</v>
      </c>
      <c r="J41" s="129" t="s">
        <v>89</v>
      </c>
      <c r="K41" s="129" t="s">
        <v>89</v>
      </c>
      <c r="L41" s="129" t="s">
        <v>89</v>
      </c>
      <c r="M41" s="129" t="s">
        <v>89</v>
      </c>
      <c r="N41" s="135" t="n">
        <f aca="false">F42+G42</f>
        <v>1.02724101516</v>
      </c>
      <c r="O41" s="135" t="n">
        <f aca="false">N41+N43</f>
        <v>1.02734604516</v>
      </c>
      <c r="P41" s="135" t="n">
        <f aca="false">E41*O41</f>
        <v>3.1436788981896</v>
      </c>
    </row>
    <row r="42" s="138" customFormat="true" ht="21" hidden="false" customHeight="true" outlineLevel="0" collapsed="false">
      <c r="A42" s="129"/>
      <c r="B42" s="132"/>
      <c r="C42" s="131"/>
      <c r="D42" s="132"/>
      <c r="E42" s="145"/>
      <c r="F42" s="140" t="n">
        <f aca="false">F41*ա</f>
        <v>0.0205795854</v>
      </c>
      <c r="G42" s="140" t="n">
        <f aca="false">G41*մ</f>
        <v>1.00666142976</v>
      </c>
      <c r="H42" s="132"/>
      <c r="I42" s="132"/>
      <c r="J42" s="129"/>
      <c r="K42" s="129"/>
      <c r="L42" s="129"/>
      <c r="M42" s="129"/>
      <c r="N42" s="135"/>
      <c r="O42" s="135"/>
      <c r="P42" s="135"/>
    </row>
    <row r="43" s="138" customFormat="true" ht="19.5" hidden="false" customHeight="false" outlineLevel="0" collapsed="false">
      <c r="A43" s="129"/>
      <c r="B43" s="129"/>
      <c r="C43" s="141"/>
      <c r="D43" s="129"/>
      <c r="E43" s="135"/>
      <c r="F43" s="135"/>
      <c r="G43" s="135"/>
      <c r="H43" s="129" t="s">
        <v>90</v>
      </c>
      <c r="I43" s="129" t="s">
        <v>88</v>
      </c>
      <c r="J43" s="143" t="n">
        <f aca="false">0.06/1000</f>
        <v>6E-005</v>
      </c>
      <c r="K43" s="129"/>
      <c r="L43" s="135" t="n">
        <v>1.5</v>
      </c>
      <c r="M43" s="144" t="n">
        <f aca="false">L43*J43*տ</f>
        <v>0.00010503</v>
      </c>
      <c r="N43" s="143" t="n">
        <f aca="false">M43</f>
        <v>0.00010503</v>
      </c>
      <c r="O43" s="135"/>
      <c r="P43" s="135"/>
    </row>
    <row r="44" s="138" customFormat="true" ht="21" hidden="false" customHeight="true" outlineLevel="0" collapsed="false">
      <c r="A44" s="129" t="n">
        <v>14</v>
      </c>
      <c r="B44" s="130" t="s">
        <v>91</v>
      </c>
      <c r="C44" s="131" t="s">
        <v>105</v>
      </c>
      <c r="D44" s="132" t="s">
        <v>93</v>
      </c>
      <c r="E44" s="145" t="n">
        <f aca="false">+E41*2.1</f>
        <v>6.426</v>
      </c>
      <c r="F44" s="134" t="n">
        <v>0</v>
      </c>
      <c r="G44" s="134" t="n">
        <f aca="false">0.5*լե</f>
        <v>0.525</v>
      </c>
      <c r="H44" s="132" t="s">
        <v>89</v>
      </c>
      <c r="I44" s="132" t="s">
        <v>89</v>
      </c>
      <c r="J44" s="129" t="s">
        <v>89</v>
      </c>
      <c r="K44" s="129" t="s">
        <v>89</v>
      </c>
      <c r="L44" s="129" t="s">
        <v>89</v>
      </c>
      <c r="M44" s="129" t="s">
        <v>89</v>
      </c>
      <c r="N44" s="135" t="n">
        <f aca="false">F45+G45</f>
        <v>1.717149</v>
      </c>
      <c r="O44" s="136" t="n">
        <f aca="false">N44</f>
        <v>1.717149</v>
      </c>
      <c r="P44" s="137" t="n">
        <f aca="false">E44*O44</f>
        <v>11.034399474</v>
      </c>
    </row>
    <row r="45" s="138" customFormat="true" ht="21" hidden="false" customHeight="true" outlineLevel="0" collapsed="false">
      <c r="A45" s="129"/>
      <c r="B45" s="130"/>
      <c r="C45" s="131"/>
      <c r="D45" s="132"/>
      <c r="E45" s="145"/>
      <c r="F45" s="140" t="n">
        <f aca="false">F44*ա</f>
        <v>0</v>
      </c>
      <c r="G45" s="140" t="n">
        <f aca="false">G44*մ</f>
        <v>1.717149</v>
      </c>
      <c r="H45" s="132"/>
      <c r="I45" s="132"/>
      <c r="J45" s="129"/>
      <c r="K45" s="129"/>
      <c r="L45" s="129"/>
      <c r="M45" s="129"/>
      <c r="N45" s="135"/>
      <c r="O45" s="136"/>
      <c r="P45" s="137"/>
    </row>
    <row r="46" s="138" customFormat="true" ht="21" hidden="false" customHeight="true" outlineLevel="0" collapsed="false">
      <c r="A46" s="129" t="n">
        <v>15</v>
      </c>
      <c r="B46" s="132" t="s">
        <v>94</v>
      </c>
      <c r="C46" s="131" t="s">
        <v>95</v>
      </c>
      <c r="D46" s="132" t="s">
        <v>88</v>
      </c>
      <c r="E46" s="145" t="n">
        <f aca="false">+E41</f>
        <v>3.06</v>
      </c>
      <c r="F46" s="134" t="n">
        <f aca="false">1.74/1000</f>
        <v>0.00174</v>
      </c>
      <c r="G46" s="134" t="n">
        <f aca="false">13.35/1000*լե</f>
        <v>0.0140175</v>
      </c>
      <c r="H46" s="132" t="s">
        <v>89</v>
      </c>
      <c r="I46" s="132" t="s">
        <v>89</v>
      </c>
      <c r="J46" s="129" t="s">
        <v>89</v>
      </c>
      <c r="K46" s="129" t="s">
        <v>89</v>
      </c>
      <c r="L46" s="129" t="s">
        <v>89</v>
      </c>
      <c r="M46" s="129" t="s">
        <v>89</v>
      </c>
      <c r="N46" s="135" t="n">
        <f aca="false">F47+G47</f>
        <v>0.0497107131</v>
      </c>
      <c r="O46" s="135" t="n">
        <f aca="false">+N46+N48</f>
        <v>0.0498157431</v>
      </c>
      <c r="P46" s="139" t="n">
        <f aca="false">E46*O46</f>
        <v>0.152436173886</v>
      </c>
    </row>
    <row r="47" s="138" customFormat="true" ht="21" hidden="false" customHeight="true" outlineLevel="0" collapsed="false">
      <c r="A47" s="129"/>
      <c r="B47" s="132"/>
      <c r="C47" s="131"/>
      <c r="D47" s="132"/>
      <c r="E47" s="145"/>
      <c r="F47" s="140" t="n">
        <f aca="false">F46*ա</f>
        <v>0.0038628348</v>
      </c>
      <c r="G47" s="140" t="n">
        <f aca="false">G46*մ</f>
        <v>0.0458478783</v>
      </c>
      <c r="H47" s="132"/>
      <c r="I47" s="132"/>
      <c r="J47" s="129"/>
      <c r="K47" s="129"/>
      <c r="L47" s="129"/>
      <c r="M47" s="129"/>
      <c r="N47" s="135"/>
      <c r="O47" s="135"/>
      <c r="P47" s="139"/>
    </row>
    <row r="48" s="138" customFormat="true" ht="19.5" hidden="false" customHeight="false" outlineLevel="0" collapsed="false">
      <c r="A48" s="129"/>
      <c r="B48" s="129"/>
      <c r="C48" s="141"/>
      <c r="D48" s="129"/>
      <c r="E48" s="135"/>
      <c r="F48" s="135"/>
      <c r="G48" s="135"/>
      <c r="H48" s="129" t="s">
        <v>90</v>
      </c>
      <c r="I48" s="129" t="s">
        <v>88</v>
      </c>
      <c r="J48" s="143" t="n">
        <f aca="false">0.06/1000</f>
        <v>6E-005</v>
      </c>
      <c r="K48" s="129"/>
      <c r="L48" s="135" t="n">
        <v>1.5</v>
      </c>
      <c r="M48" s="144" t="n">
        <f aca="false">L48*J48*տ</f>
        <v>0.00010503</v>
      </c>
      <c r="N48" s="143" t="n">
        <f aca="false">M48</f>
        <v>0.00010503</v>
      </c>
      <c r="O48" s="135"/>
      <c r="P48" s="139"/>
    </row>
    <row r="49" s="138" customFormat="true" ht="21" hidden="false" customHeight="true" outlineLevel="0" collapsed="false">
      <c r="A49" s="129" t="n">
        <v>16</v>
      </c>
      <c r="B49" s="132" t="s">
        <v>133</v>
      </c>
      <c r="C49" s="131" t="s">
        <v>134</v>
      </c>
      <c r="D49" s="132" t="s">
        <v>116</v>
      </c>
      <c r="E49" s="133" t="n">
        <v>1274.16</v>
      </c>
      <c r="F49" s="140" t="n">
        <v>0</v>
      </c>
      <c r="G49" s="175" t="n">
        <f aca="false">0.45/100*լե</f>
        <v>0.004725</v>
      </c>
      <c r="H49" s="132" t="s">
        <v>89</v>
      </c>
      <c r="I49" s="132" t="s">
        <v>89</v>
      </c>
      <c r="J49" s="129" t="s">
        <v>89</v>
      </c>
      <c r="K49" s="129" t="s">
        <v>89</v>
      </c>
      <c r="L49" s="129" t="s">
        <v>89</v>
      </c>
      <c r="M49" s="129" t="s">
        <v>89</v>
      </c>
      <c r="N49" s="135" t="n">
        <f aca="false">F50+G50</f>
        <v>0.015454341</v>
      </c>
      <c r="O49" s="136" t="n">
        <f aca="false">N49</f>
        <v>0.015454341</v>
      </c>
      <c r="P49" s="176" t="n">
        <f aca="false">E49*O49</f>
        <v>19.69130312856</v>
      </c>
    </row>
    <row r="50" s="138" customFormat="true" ht="21" hidden="false" customHeight="true" outlineLevel="0" collapsed="false">
      <c r="A50" s="129"/>
      <c r="B50" s="132"/>
      <c r="C50" s="131"/>
      <c r="D50" s="132"/>
      <c r="E50" s="133"/>
      <c r="F50" s="140" t="n">
        <f aca="false">F49*ա</f>
        <v>0</v>
      </c>
      <c r="G50" s="140" t="n">
        <f aca="false">G49*մ</f>
        <v>0.015454341</v>
      </c>
      <c r="H50" s="132"/>
      <c r="I50" s="132"/>
      <c r="J50" s="129"/>
      <c r="K50" s="129"/>
      <c r="L50" s="129"/>
      <c r="M50" s="129"/>
      <c r="N50" s="135"/>
      <c r="O50" s="136"/>
      <c r="P50" s="176"/>
    </row>
    <row r="51" s="167" customFormat="true" ht="17.25" hidden="false" customHeight="true" outlineLevel="0" collapsed="false">
      <c r="A51" s="160" t="n">
        <v>17</v>
      </c>
      <c r="B51" s="161" t="s">
        <v>110</v>
      </c>
      <c r="C51" s="162" t="s">
        <v>111</v>
      </c>
      <c r="D51" s="163" t="s">
        <v>88</v>
      </c>
      <c r="E51" s="164" t="n">
        <v>127.16</v>
      </c>
      <c r="F51" s="165" t="n">
        <v>0.08</v>
      </c>
      <c r="G51" s="165" t="n">
        <f aca="false">0.26*լե</f>
        <v>0.273</v>
      </c>
      <c r="H51" s="160" t="s">
        <v>89</v>
      </c>
      <c r="I51" s="160" t="s">
        <v>89</v>
      </c>
      <c r="J51" s="160" t="s">
        <v>89</v>
      </c>
      <c r="K51" s="160" t="s">
        <v>89</v>
      </c>
      <c r="L51" s="165" t="s">
        <v>89</v>
      </c>
      <c r="M51" s="160" t="s">
        <v>89</v>
      </c>
      <c r="N51" s="165" t="n">
        <f aca="false">F52+G52</f>
        <v>1.07051908</v>
      </c>
      <c r="O51" s="165" t="n">
        <f aca="false">N51+N53</f>
        <v>6.20962531</v>
      </c>
      <c r="P51" s="166" t="n">
        <f aca="false">E51*O51</f>
        <v>789.6159544196</v>
      </c>
    </row>
    <row r="52" s="167" customFormat="true" ht="17.25" hidden="false" customHeight="false" outlineLevel="0" collapsed="false">
      <c r="A52" s="160"/>
      <c r="B52" s="161"/>
      <c r="C52" s="162"/>
      <c r="D52" s="163"/>
      <c r="E52" s="164"/>
      <c r="F52" s="140" t="n">
        <f aca="false">F51*ա</f>
        <v>0.1776016</v>
      </c>
      <c r="G52" s="140" t="n">
        <f aca="false">G51*մ</f>
        <v>0.89291748</v>
      </c>
      <c r="H52" s="160"/>
      <c r="I52" s="160"/>
      <c r="J52" s="160"/>
      <c r="K52" s="160"/>
      <c r="L52" s="165"/>
      <c r="M52" s="160"/>
      <c r="N52" s="165"/>
      <c r="O52" s="165"/>
      <c r="P52" s="166"/>
    </row>
    <row r="53" s="167" customFormat="true" ht="19.5" hidden="false" customHeight="false" outlineLevel="0" collapsed="false">
      <c r="A53" s="160"/>
      <c r="B53" s="160"/>
      <c r="C53" s="162"/>
      <c r="D53" s="160"/>
      <c r="E53" s="165"/>
      <c r="F53" s="168"/>
      <c r="G53" s="168"/>
      <c r="H53" s="160" t="s">
        <v>112</v>
      </c>
      <c r="I53" s="160" t="s">
        <v>88</v>
      </c>
      <c r="J53" s="169" t="n">
        <v>1.22</v>
      </c>
      <c r="K53" s="160"/>
      <c r="L53" s="165" t="n">
        <v>3.6</v>
      </c>
      <c r="M53" s="170" t="n">
        <f aca="false">L53*J53*տ</f>
        <v>5.125464</v>
      </c>
      <c r="N53" s="165" t="n">
        <f aca="false">+M53+M54</f>
        <v>5.13910623</v>
      </c>
      <c r="O53" s="165"/>
      <c r="P53" s="166"/>
    </row>
    <row r="54" s="167" customFormat="true" ht="19.5" hidden="false" customHeight="false" outlineLevel="0" collapsed="false">
      <c r="A54" s="160"/>
      <c r="B54" s="160"/>
      <c r="C54" s="162"/>
      <c r="D54" s="160"/>
      <c r="E54" s="165"/>
      <c r="F54" s="168"/>
      <c r="G54" s="168"/>
      <c r="H54" s="160" t="s">
        <v>113</v>
      </c>
      <c r="I54" s="160" t="s">
        <v>88</v>
      </c>
      <c r="J54" s="169" t="n">
        <v>0.07</v>
      </c>
      <c r="K54" s="160"/>
      <c r="L54" s="165" t="n">
        <v>0.167</v>
      </c>
      <c r="M54" s="170" t="n">
        <f aca="false">L54*J54*տ</f>
        <v>0.01364223</v>
      </c>
      <c r="N54" s="165"/>
      <c r="O54" s="165"/>
      <c r="P54" s="166"/>
    </row>
    <row r="55" s="167" customFormat="true" ht="26.25" hidden="false" customHeight="true" outlineLevel="0" collapsed="false">
      <c r="A55" s="160" t="n">
        <v>18</v>
      </c>
      <c r="B55" s="161" t="s">
        <v>135</v>
      </c>
      <c r="C55" s="162" t="s">
        <v>136</v>
      </c>
      <c r="D55" s="163" t="s">
        <v>116</v>
      </c>
      <c r="E55" s="171" t="n">
        <v>915.56</v>
      </c>
      <c r="F55" s="169" t="n">
        <f aca="false">1.74/100</f>
        <v>0.0174</v>
      </c>
      <c r="G55" s="169" t="n">
        <f aca="false">11.06/100*լե</f>
        <v>0.11613</v>
      </c>
      <c r="H55" s="160" t="s">
        <v>89</v>
      </c>
      <c r="I55" s="160" t="s">
        <v>89</v>
      </c>
      <c r="J55" s="160" t="s">
        <v>89</v>
      </c>
      <c r="K55" s="160" t="s">
        <v>89</v>
      </c>
      <c r="L55" s="165" t="s">
        <v>89</v>
      </c>
      <c r="M55" s="160" t="s">
        <v>89</v>
      </c>
      <c r="N55" s="165" t="n">
        <f aca="false">F56+G56</f>
        <v>0.4184617068</v>
      </c>
      <c r="O55" s="165" t="n">
        <f aca="false">SUM(N55:N59)</f>
        <v>1.1607437268</v>
      </c>
      <c r="P55" s="166" t="n">
        <f aca="false">E55*O55</f>
        <v>1062.73052650901</v>
      </c>
    </row>
    <row r="56" s="167" customFormat="true" ht="26.25" hidden="false" customHeight="true" outlineLevel="0" collapsed="false">
      <c r="A56" s="160"/>
      <c r="B56" s="161"/>
      <c r="C56" s="162"/>
      <c r="D56" s="163"/>
      <c r="E56" s="171"/>
      <c r="F56" s="140" t="n">
        <f aca="false">F55*ա</f>
        <v>0.038628348</v>
      </c>
      <c r="G56" s="140" t="n">
        <f aca="false">G55*մ</f>
        <v>0.3798333588</v>
      </c>
      <c r="H56" s="160"/>
      <c r="I56" s="160"/>
      <c r="J56" s="160"/>
      <c r="K56" s="160"/>
      <c r="L56" s="165"/>
      <c r="M56" s="160"/>
      <c r="N56" s="165"/>
      <c r="O56" s="165"/>
      <c r="P56" s="166"/>
    </row>
    <row r="57" s="167" customFormat="true" ht="19.5" hidden="false" customHeight="false" outlineLevel="0" collapsed="false">
      <c r="A57" s="160"/>
      <c r="B57" s="160"/>
      <c r="C57" s="162"/>
      <c r="D57" s="160"/>
      <c r="E57" s="165"/>
      <c r="F57" s="168"/>
      <c r="G57" s="168"/>
      <c r="H57" s="160" t="s">
        <v>117</v>
      </c>
      <c r="I57" s="160" t="s">
        <v>88</v>
      </c>
      <c r="J57" s="169" t="n">
        <f aca="false">18.9/100-12.6/1000*3</f>
        <v>0.1512</v>
      </c>
      <c r="K57" s="160"/>
      <c r="L57" s="165" t="n">
        <v>3.8</v>
      </c>
      <c r="M57" s="170" t="n">
        <f aca="false">L57*J57*տ</f>
        <v>0.67051152</v>
      </c>
      <c r="N57" s="165" t="n">
        <f aca="false">+M57+M58+M59</f>
        <v>0.74228202</v>
      </c>
      <c r="O57" s="165"/>
      <c r="P57" s="166"/>
    </row>
    <row r="58" s="167" customFormat="true" ht="19.5" hidden="false" customHeight="false" outlineLevel="0" collapsed="false">
      <c r="A58" s="160"/>
      <c r="B58" s="160"/>
      <c r="C58" s="162"/>
      <c r="D58" s="160"/>
      <c r="E58" s="165"/>
      <c r="F58" s="168"/>
      <c r="G58" s="168"/>
      <c r="H58" s="160" t="s">
        <v>118</v>
      </c>
      <c r="I58" s="160" t="s">
        <v>88</v>
      </c>
      <c r="J58" s="169" t="n">
        <f aca="false">15/1000</f>
        <v>0.015</v>
      </c>
      <c r="K58" s="160"/>
      <c r="L58" s="165" t="n">
        <v>3.8</v>
      </c>
      <c r="M58" s="170" t="n">
        <f aca="false">L58*J58*տ</f>
        <v>0.066519</v>
      </c>
      <c r="N58" s="165"/>
      <c r="O58" s="165"/>
      <c r="P58" s="166"/>
    </row>
    <row r="59" s="167" customFormat="true" ht="19.5" hidden="false" customHeight="false" outlineLevel="0" collapsed="false">
      <c r="A59" s="160"/>
      <c r="B59" s="160"/>
      <c r="C59" s="162"/>
      <c r="D59" s="160"/>
      <c r="E59" s="165"/>
      <c r="F59" s="168"/>
      <c r="G59" s="168"/>
      <c r="H59" s="160" t="s">
        <v>119</v>
      </c>
      <c r="I59" s="160" t="s">
        <v>88</v>
      </c>
      <c r="J59" s="169" t="n">
        <v>0.03</v>
      </c>
      <c r="K59" s="160"/>
      <c r="L59" s="165" t="n">
        <v>0.15</v>
      </c>
      <c r="M59" s="170" t="n">
        <f aca="false">L59*J59*տ</f>
        <v>0.0052515</v>
      </c>
      <c r="N59" s="165"/>
      <c r="O59" s="165"/>
      <c r="P59" s="166"/>
    </row>
    <row r="60" s="167" customFormat="true" ht="17.25" hidden="false" customHeight="true" outlineLevel="0" collapsed="false">
      <c r="A60" s="160" t="n">
        <v>19</v>
      </c>
      <c r="B60" s="161" t="s">
        <v>120</v>
      </c>
      <c r="C60" s="162" t="s">
        <v>121</v>
      </c>
      <c r="D60" s="163" t="s">
        <v>93</v>
      </c>
      <c r="E60" s="171" t="n">
        <f aca="false">E55*4.12/1000</f>
        <v>3.7721072</v>
      </c>
      <c r="F60" s="165" t="n">
        <v>0</v>
      </c>
      <c r="G60" s="165" t="n">
        <f aca="false">2.2*լե</f>
        <v>2.31</v>
      </c>
      <c r="H60" s="160" t="s">
        <v>89</v>
      </c>
      <c r="I60" s="160" t="s">
        <v>89</v>
      </c>
      <c r="J60" s="160" t="s">
        <v>89</v>
      </c>
      <c r="K60" s="160" t="s">
        <v>89</v>
      </c>
      <c r="L60" s="165" t="s">
        <v>89</v>
      </c>
      <c r="M60" s="160" t="s">
        <v>89</v>
      </c>
      <c r="N60" s="165" t="n">
        <f aca="false">F61+G61</f>
        <v>7.5554556</v>
      </c>
      <c r="O60" s="165" t="n">
        <f aca="false">SUM(N60:N62)</f>
        <v>257.5735356</v>
      </c>
      <c r="P60" s="166" t="n">
        <f aca="false">E60*O60</f>
        <v>971.594988166216</v>
      </c>
    </row>
    <row r="61" s="167" customFormat="true" ht="17.25" hidden="false" customHeight="false" outlineLevel="0" collapsed="false">
      <c r="A61" s="160"/>
      <c r="B61" s="161"/>
      <c r="C61" s="162"/>
      <c r="D61" s="163"/>
      <c r="E61" s="171"/>
      <c r="F61" s="140" t="n">
        <f aca="false">F60*ա</f>
        <v>0</v>
      </c>
      <c r="G61" s="140" t="n">
        <f aca="false">G60*մ</f>
        <v>7.5554556</v>
      </c>
      <c r="H61" s="160"/>
      <c r="I61" s="160"/>
      <c r="J61" s="160"/>
      <c r="K61" s="160"/>
      <c r="L61" s="165"/>
      <c r="M61" s="160"/>
      <c r="N61" s="165"/>
      <c r="O61" s="165"/>
      <c r="P61" s="166"/>
    </row>
    <row r="62" s="167" customFormat="true" ht="17.25" hidden="false" customHeight="false" outlineLevel="0" collapsed="false">
      <c r="A62" s="160"/>
      <c r="B62" s="160"/>
      <c r="C62" s="162"/>
      <c r="D62" s="160"/>
      <c r="E62" s="165"/>
      <c r="F62" s="168"/>
      <c r="G62" s="168"/>
      <c r="H62" s="160" t="s">
        <v>122</v>
      </c>
      <c r="I62" s="160" t="s">
        <v>93</v>
      </c>
      <c r="J62" s="169" t="n">
        <v>1.03</v>
      </c>
      <c r="K62" s="160"/>
      <c r="L62" s="172" t="n">
        <v>208</v>
      </c>
      <c r="M62" s="170" t="n">
        <f aca="false">L62*J62*տ</f>
        <v>250.01808</v>
      </c>
      <c r="N62" s="173" t="n">
        <f aca="false">M62:M62</f>
        <v>250.01808</v>
      </c>
      <c r="O62" s="165"/>
      <c r="P62" s="166"/>
    </row>
    <row r="63" s="167" customFormat="true" ht="26.25" hidden="false" customHeight="true" outlineLevel="0" collapsed="false">
      <c r="A63" s="160" t="n">
        <v>20</v>
      </c>
      <c r="B63" s="161" t="s">
        <v>114</v>
      </c>
      <c r="C63" s="162" t="s">
        <v>115</v>
      </c>
      <c r="D63" s="163" t="s">
        <v>116</v>
      </c>
      <c r="E63" s="164" t="n">
        <v>358.6</v>
      </c>
      <c r="F63" s="169" t="n">
        <f aca="false">1.74/100</f>
        <v>0.0174</v>
      </c>
      <c r="G63" s="169" t="n">
        <f aca="false">11.06/100*լե</f>
        <v>0.11613</v>
      </c>
      <c r="H63" s="160" t="s">
        <v>89</v>
      </c>
      <c r="I63" s="160" t="s">
        <v>89</v>
      </c>
      <c r="J63" s="160" t="s">
        <v>89</v>
      </c>
      <c r="K63" s="160" t="s">
        <v>89</v>
      </c>
      <c r="L63" s="165" t="s">
        <v>89</v>
      </c>
      <c r="M63" s="160" t="s">
        <v>89</v>
      </c>
      <c r="N63" s="165" t="n">
        <f aca="false">F64+G64</f>
        <v>0.4184617068</v>
      </c>
      <c r="O63" s="165" t="n">
        <f aca="false">SUM(N63:N67)</f>
        <v>1.3289667768</v>
      </c>
      <c r="P63" s="166" t="n">
        <f aca="false">E63*O63</f>
        <v>476.56748616048</v>
      </c>
    </row>
    <row r="64" s="167" customFormat="true" ht="26.25" hidden="false" customHeight="true" outlineLevel="0" collapsed="false">
      <c r="A64" s="160"/>
      <c r="B64" s="161"/>
      <c r="C64" s="162"/>
      <c r="D64" s="163"/>
      <c r="E64" s="164"/>
      <c r="F64" s="140" t="n">
        <f aca="false">F63*ա</f>
        <v>0.038628348</v>
      </c>
      <c r="G64" s="140" t="n">
        <f aca="false">G63*մ</f>
        <v>0.3798333588</v>
      </c>
      <c r="H64" s="160"/>
      <c r="I64" s="160"/>
      <c r="J64" s="160"/>
      <c r="K64" s="160"/>
      <c r="L64" s="165"/>
      <c r="M64" s="160"/>
      <c r="N64" s="165"/>
      <c r="O64" s="165"/>
      <c r="P64" s="166"/>
    </row>
    <row r="65" s="167" customFormat="true" ht="19.5" hidden="false" customHeight="false" outlineLevel="0" collapsed="false">
      <c r="A65" s="160"/>
      <c r="B65" s="160"/>
      <c r="C65" s="162"/>
      <c r="D65" s="160"/>
      <c r="E65" s="165"/>
      <c r="F65" s="168"/>
      <c r="G65" s="168"/>
      <c r="H65" s="160" t="s">
        <v>117</v>
      </c>
      <c r="I65" s="160" t="s">
        <v>88</v>
      </c>
      <c r="J65" s="169" t="n">
        <f aca="false">18.9/100</f>
        <v>0.189</v>
      </c>
      <c r="K65" s="160"/>
      <c r="L65" s="165" t="n">
        <v>3.8</v>
      </c>
      <c r="M65" s="170" t="n">
        <f aca="false">L65*J65*տ</f>
        <v>0.8381394</v>
      </c>
      <c r="N65" s="165" t="n">
        <f aca="false">+M65+M66+M67</f>
        <v>0.91050507</v>
      </c>
      <c r="O65" s="165"/>
      <c r="P65" s="166"/>
    </row>
    <row r="66" s="167" customFormat="true" ht="19.5" hidden="false" customHeight="false" outlineLevel="0" collapsed="false">
      <c r="A66" s="160"/>
      <c r="B66" s="160"/>
      <c r="C66" s="162"/>
      <c r="D66" s="160"/>
      <c r="E66" s="165"/>
      <c r="F66" s="168"/>
      <c r="G66" s="168"/>
      <c r="H66" s="160" t="s">
        <v>118</v>
      </c>
      <c r="I66" s="160" t="s">
        <v>88</v>
      </c>
      <c r="J66" s="169" t="n">
        <f aca="false">15/1000</f>
        <v>0.015</v>
      </c>
      <c r="K66" s="160"/>
      <c r="L66" s="165" t="n">
        <v>3.8</v>
      </c>
      <c r="M66" s="170" t="n">
        <f aca="false">L66*J66*տ</f>
        <v>0.066519</v>
      </c>
      <c r="N66" s="165"/>
      <c r="O66" s="165"/>
      <c r="P66" s="166"/>
    </row>
    <row r="67" s="167" customFormat="true" ht="19.5" hidden="false" customHeight="false" outlineLevel="0" collapsed="false">
      <c r="A67" s="160"/>
      <c r="B67" s="160"/>
      <c r="C67" s="162"/>
      <c r="D67" s="160"/>
      <c r="E67" s="165"/>
      <c r="F67" s="168"/>
      <c r="G67" s="168"/>
      <c r="H67" s="160" t="s">
        <v>119</v>
      </c>
      <c r="I67" s="160" t="s">
        <v>88</v>
      </c>
      <c r="J67" s="169" t="n">
        <v>0.03</v>
      </c>
      <c r="K67" s="160"/>
      <c r="L67" s="165" t="n">
        <v>0.167</v>
      </c>
      <c r="M67" s="170" t="n">
        <f aca="false">L67*J67*տ</f>
        <v>0.00584667</v>
      </c>
      <c r="N67" s="165"/>
      <c r="O67" s="165"/>
      <c r="P67" s="166"/>
    </row>
    <row r="68" s="167" customFormat="true" ht="17.25" hidden="false" customHeight="true" outlineLevel="0" collapsed="false">
      <c r="A68" s="160" t="n">
        <v>21</v>
      </c>
      <c r="B68" s="161" t="s">
        <v>120</v>
      </c>
      <c r="C68" s="162" t="s">
        <v>121</v>
      </c>
      <c r="D68" s="163" t="s">
        <v>93</v>
      </c>
      <c r="E68" s="171" t="n">
        <f aca="false">E63*4.12/1000</f>
        <v>1.477432</v>
      </c>
      <c r="F68" s="165" t="n">
        <v>0</v>
      </c>
      <c r="G68" s="165" t="n">
        <f aca="false">2.2*լե</f>
        <v>2.31</v>
      </c>
      <c r="H68" s="160" t="s">
        <v>89</v>
      </c>
      <c r="I68" s="160" t="s">
        <v>89</v>
      </c>
      <c r="J68" s="160" t="s">
        <v>89</v>
      </c>
      <c r="K68" s="160" t="s">
        <v>89</v>
      </c>
      <c r="L68" s="165" t="s">
        <v>89</v>
      </c>
      <c r="M68" s="160" t="s">
        <v>89</v>
      </c>
      <c r="N68" s="165" t="n">
        <f aca="false">F69+G69</f>
        <v>7.5554556</v>
      </c>
      <c r="O68" s="165" t="n">
        <f aca="false">SUM(N68:N70)</f>
        <v>257.5735356</v>
      </c>
      <c r="P68" s="166" t="n">
        <f aca="false">E68*O68</f>
        <v>380.547383848579</v>
      </c>
    </row>
    <row r="69" s="167" customFormat="true" ht="17.25" hidden="false" customHeight="false" outlineLevel="0" collapsed="false">
      <c r="A69" s="160"/>
      <c r="B69" s="161"/>
      <c r="C69" s="162"/>
      <c r="D69" s="163"/>
      <c r="E69" s="171"/>
      <c r="F69" s="140" t="n">
        <f aca="false">F68*ա</f>
        <v>0</v>
      </c>
      <c r="G69" s="140" t="n">
        <f aca="false">G68*մ</f>
        <v>7.5554556</v>
      </c>
      <c r="H69" s="160"/>
      <c r="I69" s="160"/>
      <c r="J69" s="160"/>
      <c r="K69" s="160"/>
      <c r="L69" s="165"/>
      <c r="M69" s="160"/>
      <c r="N69" s="165"/>
      <c r="O69" s="165"/>
      <c r="P69" s="166"/>
    </row>
    <row r="70" s="167" customFormat="true" ht="17.25" hidden="false" customHeight="false" outlineLevel="0" collapsed="false">
      <c r="A70" s="160"/>
      <c r="B70" s="160"/>
      <c r="C70" s="162"/>
      <c r="D70" s="160"/>
      <c r="E70" s="165"/>
      <c r="F70" s="168"/>
      <c r="G70" s="168"/>
      <c r="H70" s="160" t="s">
        <v>122</v>
      </c>
      <c r="I70" s="160" t="s">
        <v>93</v>
      </c>
      <c r="J70" s="169" t="n">
        <v>1.03</v>
      </c>
      <c r="K70" s="160"/>
      <c r="L70" s="172" t="n">
        <v>208</v>
      </c>
      <c r="M70" s="170" t="n">
        <f aca="false">L70*J70*տ</f>
        <v>250.01808</v>
      </c>
      <c r="N70" s="173" t="n">
        <f aca="false">M70:M70</f>
        <v>250.01808</v>
      </c>
      <c r="O70" s="165"/>
      <c r="P70" s="166"/>
    </row>
    <row r="71" s="184" customFormat="true" ht="18" hidden="false" customHeight="true" outlineLevel="0" collapsed="false">
      <c r="A71" s="177"/>
      <c r="B71" s="177"/>
      <c r="C71" s="178"/>
      <c r="D71" s="177"/>
      <c r="E71" s="177"/>
      <c r="F71" s="177"/>
      <c r="G71" s="177"/>
      <c r="H71" s="179" t="s">
        <v>137</v>
      </c>
      <c r="I71" s="180" t="s">
        <v>88</v>
      </c>
      <c r="J71" s="181" t="n">
        <f aca="false">0.05/100</f>
        <v>0.0005</v>
      </c>
      <c r="K71" s="179"/>
      <c r="L71" s="182" t="n">
        <v>31</v>
      </c>
      <c r="M71" s="183" t="n">
        <f aca="false">J71*L71*տ</f>
        <v>0.0180885</v>
      </c>
      <c r="N71" s="179"/>
      <c r="O71" s="179"/>
      <c r="P71" s="182"/>
    </row>
    <row r="72" s="167" customFormat="true" ht="26.25" hidden="false" customHeight="true" outlineLevel="0" collapsed="false">
      <c r="A72" s="160" t="n">
        <v>22</v>
      </c>
      <c r="B72" s="161" t="s">
        <v>123</v>
      </c>
      <c r="C72" s="162" t="s">
        <v>124</v>
      </c>
      <c r="D72" s="163" t="s">
        <v>116</v>
      </c>
      <c r="E72" s="164" t="n">
        <v>358.6</v>
      </c>
      <c r="F72" s="169" t="n">
        <f aca="false">2.08/100+0.03/1000*4</f>
        <v>0.02092</v>
      </c>
      <c r="G72" s="165" t="n">
        <f aca="false">4.74/100*լե</f>
        <v>0.04977</v>
      </c>
      <c r="H72" s="160" t="s">
        <v>89</v>
      </c>
      <c r="I72" s="160" t="s">
        <v>89</v>
      </c>
      <c r="J72" s="160" t="s">
        <v>89</v>
      </c>
      <c r="K72" s="160" t="s">
        <v>89</v>
      </c>
      <c r="L72" s="165" t="s">
        <v>89</v>
      </c>
      <c r="M72" s="160" t="s">
        <v>89</v>
      </c>
      <c r="N72" s="165" t="n">
        <f aca="false">F73+G73</f>
        <v>0.2092285436</v>
      </c>
      <c r="O72" s="165" t="n">
        <f aca="false">SUM(N72:N74)</f>
        <v>4.4419375436</v>
      </c>
      <c r="P72" s="166" t="n">
        <f aca="false">E72*O72</f>
        <v>1592.87880313496</v>
      </c>
    </row>
    <row r="73" s="167" customFormat="true" ht="26.25" hidden="false" customHeight="true" outlineLevel="0" collapsed="false">
      <c r="A73" s="160"/>
      <c r="B73" s="161"/>
      <c r="C73" s="162"/>
      <c r="D73" s="163"/>
      <c r="E73" s="164"/>
      <c r="F73" s="140" t="n">
        <f aca="false">F72*ա</f>
        <v>0.0464428184</v>
      </c>
      <c r="G73" s="140" t="n">
        <f aca="false">G72*մ</f>
        <v>0.1627857252</v>
      </c>
      <c r="H73" s="160"/>
      <c r="I73" s="160"/>
      <c r="J73" s="160"/>
      <c r="K73" s="160"/>
      <c r="L73" s="165"/>
      <c r="M73" s="160"/>
      <c r="N73" s="165"/>
      <c r="O73" s="165"/>
      <c r="P73" s="166"/>
    </row>
    <row r="74" s="167" customFormat="true" ht="20.1" hidden="false" customHeight="true" outlineLevel="0" collapsed="false">
      <c r="A74" s="160"/>
      <c r="B74" s="160"/>
      <c r="C74" s="162"/>
      <c r="D74" s="160"/>
      <c r="E74" s="165"/>
      <c r="F74" s="168"/>
      <c r="G74" s="168"/>
      <c r="H74" s="160" t="s">
        <v>125</v>
      </c>
      <c r="I74" s="160" t="s">
        <v>93</v>
      </c>
      <c r="J74" s="174" t="n">
        <f aca="false">9.31/100+1.16*0.04</f>
        <v>0.1395</v>
      </c>
      <c r="K74" s="160"/>
      <c r="L74" s="165" t="n">
        <v>26</v>
      </c>
      <c r="M74" s="170" t="n">
        <f aca="false">L74*J74*տ</f>
        <v>4.232709</v>
      </c>
      <c r="N74" s="173" t="n">
        <f aca="false">M74:M74</f>
        <v>4.232709</v>
      </c>
      <c r="O74" s="165"/>
      <c r="P74" s="166"/>
    </row>
    <row r="75" s="167" customFormat="true" ht="27.75" hidden="false" customHeight="true" outlineLevel="0" collapsed="false">
      <c r="A75" s="160" t="n">
        <v>23</v>
      </c>
      <c r="B75" s="161" t="s">
        <v>126</v>
      </c>
      <c r="C75" s="162" t="s">
        <v>127</v>
      </c>
      <c r="D75" s="163" t="s">
        <v>116</v>
      </c>
      <c r="E75" s="171" t="n">
        <v>358.6</v>
      </c>
      <c r="F75" s="169" t="n">
        <f aca="false">2.08/100</f>
        <v>0.0208</v>
      </c>
      <c r="G75" s="165" t="n">
        <f aca="false">4.74/100*լե</f>
        <v>0.04977</v>
      </c>
      <c r="H75" s="160" t="s">
        <v>89</v>
      </c>
      <c r="I75" s="160" t="s">
        <v>89</v>
      </c>
      <c r="J75" s="160" t="s">
        <v>89</v>
      </c>
      <c r="K75" s="160" t="s">
        <v>89</v>
      </c>
      <c r="L75" s="165" t="s">
        <v>89</v>
      </c>
      <c r="M75" s="160" t="s">
        <v>89</v>
      </c>
      <c r="N75" s="165" t="n">
        <f aca="false">F76+G76</f>
        <v>0.2089621412</v>
      </c>
      <c r="O75" s="165" t="n">
        <f aca="false">SUM(N75:N77)</f>
        <v>3.2779387412</v>
      </c>
      <c r="P75" s="166" t="n">
        <f aca="false">E75*O75</f>
        <v>1175.46883259432</v>
      </c>
    </row>
    <row r="76" s="167" customFormat="true" ht="27.75" hidden="false" customHeight="true" outlineLevel="0" collapsed="false">
      <c r="A76" s="160"/>
      <c r="B76" s="161"/>
      <c r="C76" s="162"/>
      <c r="D76" s="163"/>
      <c r="E76" s="171"/>
      <c r="F76" s="140" t="n">
        <f aca="false">F75*ա</f>
        <v>0.046176416</v>
      </c>
      <c r="G76" s="140" t="n">
        <f aca="false">G75*մ</f>
        <v>0.1627857252</v>
      </c>
      <c r="H76" s="160"/>
      <c r="I76" s="160"/>
      <c r="J76" s="160"/>
      <c r="K76" s="160"/>
      <c r="L76" s="165"/>
      <c r="M76" s="160"/>
      <c r="N76" s="165"/>
      <c r="O76" s="165"/>
      <c r="P76" s="166"/>
    </row>
    <row r="77" s="167" customFormat="true" ht="28.5" hidden="false" customHeight="true" outlineLevel="0" collapsed="false">
      <c r="A77" s="160"/>
      <c r="B77" s="160"/>
      <c r="C77" s="162"/>
      <c r="D77" s="160"/>
      <c r="E77" s="165"/>
      <c r="F77" s="168"/>
      <c r="G77" s="168"/>
      <c r="H77" s="160" t="s">
        <v>128</v>
      </c>
      <c r="I77" s="160" t="s">
        <v>93</v>
      </c>
      <c r="J77" s="169" t="n">
        <f aca="false">97.4/1000</f>
        <v>0.0974</v>
      </c>
      <c r="K77" s="160"/>
      <c r="L77" s="165" t="n">
        <v>27</v>
      </c>
      <c r="M77" s="170" t="n">
        <f aca="false">L77*J77*տ</f>
        <v>3.0689766</v>
      </c>
      <c r="N77" s="173" t="n">
        <f aca="false">M77:M77</f>
        <v>3.0689766</v>
      </c>
      <c r="O77" s="165"/>
      <c r="P77" s="166"/>
    </row>
    <row r="78" s="167" customFormat="true" ht="27.75" hidden="false" customHeight="true" outlineLevel="0" collapsed="false">
      <c r="A78" s="160" t="n">
        <v>24</v>
      </c>
      <c r="B78" s="161" t="s">
        <v>138</v>
      </c>
      <c r="C78" s="162" t="s">
        <v>139</v>
      </c>
      <c r="D78" s="163" t="s">
        <v>116</v>
      </c>
      <c r="E78" s="171" t="n">
        <v>915.56</v>
      </c>
      <c r="F78" s="169" t="n">
        <f aca="false">2.08/100+0.03/1000*2</f>
        <v>0.02086</v>
      </c>
      <c r="G78" s="165" t="n">
        <f aca="false">4.74/100*լե</f>
        <v>0.04977</v>
      </c>
      <c r="H78" s="160" t="s">
        <v>89</v>
      </c>
      <c r="I78" s="160" t="s">
        <v>89</v>
      </c>
      <c r="J78" s="160" t="s">
        <v>89</v>
      </c>
      <c r="K78" s="160" t="s">
        <v>89</v>
      </c>
      <c r="L78" s="165" t="s">
        <v>89</v>
      </c>
      <c r="M78" s="160" t="s">
        <v>89</v>
      </c>
      <c r="N78" s="165" t="n">
        <f aca="false">F79+G79</f>
        <v>0.2090953424</v>
      </c>
      <c r="O78" s="165" t="n">
        <f aca="false">SUM(N78:N80)</f>
        <v>4.0405897424</v>
      </c>
      <c r="P78" s="166" t="n">
        <f aca="false">E78*O78</f>
        <v>3699.40234455174</v>
      </c>
    </row>
    <row r="79" s="167" customFormat="true" ht="27.75" hidden="false" customHeight="true" outlineLevel="0" collapsed="false">
      <c r="A79" s="160"/>
      <c r="B79" s="161"/>
      <c r="C79" s="162"/>
      <c r="D79" s="163"/>
      <c r="E79" s="171"/>
      <c r="F79" s="140" t="n">
        <f aca="false">F78*ա</f>
        <v>0.0463096172</v>
      </c>
      <c r="G79" s="140" t="n">
        <f aca="false">G78*մ</f>
        <v>0.1627857252</v>
      </c>
      <c r="H79" s="160"/>
      <c r="I79" s="160"/>
      <c r="J79" s="160"/>
      <c r="K79" s="160"/>
      <c r="L79" s="165"/>
      <c r="M79" s="160"/>
      <c r="N79" s="165"/>
      <c r="O79" s="165"/>
      <c r="P79" s="166"/>
    </row>
    <row r="80" s="167" customFormat="true" ht="25.15" hidden="false" customHeight="true" outlineLevel="0" collapsed="false">
      <c r="A80" s="160"/>
      <c r="B80" s="160"/>
      <c r="C80" s="162"/>
      <c r="D80" s="160"/>
      <c r="E80" s="165"/>
      <c r="F80" s="168"/>
      <c r="G80" s="168"/>
      <c r="H80" s="160" t="s">
        <v>128</v>
      </c>
      <c r="I80" s="160" t="s">
        <v>93</v>
      </c>
      <c r="J80" s="169" t="n">
        <f aca="false">97.4/1000+12.1/1000*2</f>
        <v>0.1216</v>
      </c>
      <c r="K80" s="160"/>
      <c r="L80" s="165" t="n">
        <v>27</v>
      </c>
      <c r="M80" s="170" t="n">
        <f aca="false">L80*J80*տ</f>
        <v>3.8314944</v>
      </c>
      <c r="N80" s="173" t="n">
        <f aca="false">M80:M80</f>
        <v>3.8314944</v>
      </c>
      <c r="O80" s="165"/>
      <c r="P80" s="166"/>
    </row>
    <row r="81" customFormat="false" ht="20.25" hidden="false" customHeight="true" outlineLevel="0" collapsed="false">
      <c r="A81" s="147"/>
      <c r="B81" s="148"/>
      <c r="C81" s="149" t="s">
        <v>64</v>
      </c>
      <c r="D81" s="150" t="s">
        <v>106</v>
      </c>
      <c r="E81" s="148"/>
      <c r="F81" s="148"/>
      <c r="G81" s="148"/>
      <c r="H81" s="151"/>
      <c r="I81" s="148"/>
      <c r="J81" s="148"/>
      <c r="K81" s="148"/>
      <c r="L81" s="148"/>
      <c r="M81" s="148"/>
      <c r="N81" s="152"/>
      <c r="O81" s="152"/>
      <c r="P81" s="153" t="n">
        <f aca="false">SUM(P11:P80)</f>
        <v>11784.1247731938</v>
      </c>
      <c r="Q81" s="154"/>
    </row>
    <row r="82" s="94" customFormat="true" ht="17.1" hidden="false" customHeight="true" outlineLevel="0" collapsed="false">
      <c r="A82" s="155"/>
      <c r="B82" s="155"/>
      <c r="C82" s="149" t="s">
        <v>107</v>
      </c>
      <c r="D82" s="155" t="s">
        <v>106</v>
      </c>
      <c r="E82" s="155"/>
      <c r="F82" s="155"/>
      <c r="G82" s="155"/>
      <c r="H82" s="155"/>
      <c r="I82" s="155"/>
      <c r="J82" s="156"/>
      <c r="K82" s="156"/>
      <c r="L82" s="156"/>
      <c r="M82" s="156"/>
      <c r="N82" s="156"/>
      <c r="O82" s="156"/>
      <c r="P82" s="157" t="n">
        <f aca="false">P81*13.3/100</f>
        <v>1567.28859483478</v>
      </c>
    </row>
    <row r="83" s="94" customFormat="true" ht="17.1" hidden="false" customHeight="true" outlineLevel="0" collapsed="false">
      <c r="A83" s="155"/>
      <c r="B83" s="155"/>
      <c r="C83" s="149" t="s">
        <v>64</v>
      </c>
      <c r="D83" s="155" t="s">
        <v>106</v>
      </c>
      <c r="E83" s="155"/>
      <c r="F83" s="155"/>
      <c r="G83" s="155"/>
      <c r="H83" s="155"/>
      <c r="I83" s="155"/>
      <c r="J83" s="156"/>
      <c r="K83" s="156"/>
      <c r="L83" s="156"/>
      <c r="M83" s="156"/>
      <c r="N83" s="156"/>
      <c r="O83" s="156"/>
      <c r="P83" s="157" t="n">
        <f aca="false">P82+P81</f>
        <v>13351.4133680286</v>
      </c>
    </row>
    <row r="84" s="94" customFormat="true" ht="17.1" hidden="false" customHeight="true" outlineLevel="0" collapsed="false">
      <c r="A84" s="155"/>
      <c r="B84" s="155"/>
      <c r="C84" s="149" t="s">
        <v>108</v>
      </c>
      <c r="D84" s="155" t="s">
        <v>106</v>
      </c>
      <c r="E84" s="155"/>
      <c r="F84" s="155"/>
      <c r="G84" s="155"/>
      <c r="H84" s="155"/>
      <c r="I84" s="155"/>
      <c r="J84" s="156"/>
      <c r="K84" s="156"/>
      <c r="L84" s="156"/>
      <c r="M84" s="156"/>
      <c r="N84" s="156"/>
      <c r="O84" s="156"/>
      <c r="P84" s="157" t="n">
        <f aca="false">P83*0.11</f>
        <v>1468.65547048315</v>
      </c>
    </row>
    <row r="85" s="94" customFormat="true" ht="17.1" hidden="false" customHeight="true" outlineLevel="0" collapsed="false">
      <c r="A85" s="155"/>
      <c r="B85" s="155"/>
      <c r="C85" s="149" t="s">
        <v>64</v>
      </c>
      <c r="D85" s="155" t="s">
        <v>106</v>
      </c>
      <c r="E85" s="155"/>
      <c r="F85" s="155"/>
      <c r="G85" s="155"/>
      <c r="H85" s="155"/>
      <c r="I85" s="155"/>
      <c r="J85" s="156"/>
      <c r="K85" s="156"/>
      <c r="L85" s="156"/>
      <c r="M85" s="156"/>
      <c r="N85" s="156"/>
      <c r="O85" s="156"/>
      <c r="P85" s="157" t="n">
        <f aca="false">SUM(P83:P84)</f>
        <v>14820.0688385118</v>
      </c>
    </row>
    <row r="86" s="159" customFormat="true" ht="27" hidden="false" customHeight="true" outlineLevel="0" collapsed="false">
      <c r="A86" s="158"/>
      <c r="B86" s="158"/>
      <c r="C86" s="158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</row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>
      <c r="O90" s="154"/>
    </row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</sheetData>
  <mergeCells count="361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A11:A12"/>
    <mergeCell ref="B11:B12"/>
    <mergeCell ref="C11:C12"/>
    <mergeCell ref="D11:D12"/>
    <mergeCell ref="E11:E12"/>
    <mergeCell ref="H11:H12"/>
    <mergeCell ref="I11:I12"/>
    <mergeCell ref="J11:J12"/>
    <mergeCell ref="K11:K12"/>
    <mergeCell ref="L11:L12"/>
    <mergeCell ref="M11:M12"/>
    <mergeCell ref="N11:N12"/>
    <mergeCell ref="O11:O13"/>
    <mergeCell ref="P11:P13"/>
    <mergeCell ref="A14:A15"/>
    <mergeCell ref="B14:B15"/>
    <mergeCell ref="C14:C15"/>
    <mergeCell ref="D14:D15"/>
    <mergeCell ref="E14:E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H16:H17"/>
    <mergeCell ref="I16:I17"/>
    <mergeCell ref="J16:J17"/>
    <mergeCell ref="K16:K17"/>
    <mergeCell ref="L16:L17"/>
    <mergeCell ref="M16:M17"/>
    <mergeCell ref="N16:N17"/>
    <mergeCell ref="O16:O18"/>
    <mergeCell ref="P16:P18"/>
    <mergeCell ref="A19:A20"/>
    <mergeCell ref="B19:B20"/>
    <mergeCell ref="C19:C20"/>
    <mergeCell ref="D19:D20"/>
    <mergeCell ref="E19:E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H21:H22"/>
    <mergeCell ref="I21:I22"/>
    <mergeCell ref="J21:J22"/>
    <mergeCell ref="K21:K22"/>
    <mergeCell ref="L21:L22"/>
    <mergeCell ref="M21:M22"/>
    <mergeCell ref="N21:N22"/>
    <mergeCell ref="O21:O23"/>
    <mergeCell ref="P21:P23"/>
    <mergeCell ref="A24:A25"/>
    <mergeCell ref="B24:B25"/>
    <mergeCell ref="C24:C25"/>
    <mergeCell ref="D24:D25"/>
    <mergeCell ref="E24:E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H26:H27"/>
    <mergeCell ref="I26:I27"/>
    <mergeCell ref="J26:J27"/>
    <mergeCell ref="K26:K27"/>
    <mergeCell ref="L26:L27"/>
    <mergeCell ref="M26:M27"/>
    <mergeCell ref="N26:N27"/>
    <mergeCell ref="O26:O28"/>
    <mergeCell ref="P26:P28"/>
    <mergeCell ref="A29:A30"/>
    <mergeCell ref="B29:B30"/>
    <mergeCell ref="C29:C30"/>
    <mergeCell ref="D29:D30"/>
    <mergeCell ref="E29:E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H31:H32"/>
    <mergeCell ref="I31:I32"/>
    <mergeCell ref="J31:J32"/>
    <mergeCell ref="K31:K32"/>
    <mergeCell ref="L31:L32"/>
    <mergeCell ref="M31:M32"/>
    <mergeCell ref="N31:N32"/>
    <mergeCell ref="O31:O33"/>
    <mergeCell ref="P31:P33"/>
    <mergeCell ref="A34:A35"/>
    <mergeCell ref="B34:B35"/>
    <mergeCell ref="C34:C35"/>
    <mergeCell ref="D34:D35"/>
    <mergeCell ref="E34:E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H36:H37"/>
    <mergeCell ref="I36:I37"/>
    <mergeCell ref="J36:J37"/>
    <mergeCell ref="K36:K37"/>
    <mergeCell ref="L36:L37"/>
    <mergeCell ref="M36:M37"/>
    <mergeCell ref="N36:N37"/>
    <mergeCell ref="O36:O38"/>
    <mergeCell ref="P36:P38"/>
    <mergeCell ref="A39:A40"/>
    <mergeCell ref="B39:B40"/>
    <mergeCell ref="C39:C40"/>
    <mergeCell ref="D39:D40"/>
    <mergeCell ref="E39:E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1:A42"/>
    <mergeCell ref="B41:B42"/>
    <mergeCell ref="C41:C42"/>
    <mergeCell ref="D41:D42"/>
    <mergeCell ref="E41:E42"/>
    <mergeCell ref="H41:H42"/>
    <mergeCell ref="I41:I42"/>
    <mergeCell ref="J41:J42"/>
    <mergeCell ref="K41:K42"/>
    <mergeCell ref="L41:L42"/>
    <mergeCell ref="M41:M42"/>
    <mergeCell ref="N41:N42"/>
    <mergeCell ref="O41:O43"/>
    <mergeCell ref="P41:P43"/>
    <mergeCell ref="A44:A45"/>
    <mergeCell ref="B44:B45"/>
    <mergeCell ref="C44:C45"/>
    <mergeCell ref="D44:D45"/>
    <mergeCell ref="E44:E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H46:H47"/>
    <mergeCell ref="I46:I47"/>
    <mergeCell ref="J46:J47"/>
    <mergeCell ref="K46:K47"/>
    <mergeCell ref="L46:L47"/>
    <mergeCell ref="M46:M47"/>
    <mergeCell ref="N46:N47"/>
    <mergeCell ref="O46:O48"/>
    <mergeCell ref="P46:P48"/>
    <mergeCell ref="A49:A50"/>
    <mergeCell ref="B49:B50"/>
    <mergeCell ref="C49:C50"/>
    <mergeCell ref="D49:D50"/>
    <mergeCell ref="E49:E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1:A52"/>
    <mergeCell ref="B51:B52"/>
    <mergeCell ref="C51:C52"/>
    <mergeCell ref="D51:D52"/>
    <mergeCell ref="E51:E52"/>
    <mergeCell ref="H51:H52"/>
    <mergeCell ref="I51:I52"/>
    <mergeCell ref="J51:J52"/>
    <mergeCell ref="K51:K52"/>
    <mergeCell ref="L51:L52"/>
    <mergeCell ref="M51:M52"/>
    <mergeCell ref="N51:N52"/>
    <mergeCell ref="O51:O54"/>
    <mergeCell ref="P51:P54"/>
    <mergeCell ref="N53:N54"/>
    <mergeCell ref="A55:A56"/>
    <mergeCell ref="B55:B56"/>
    <mergeCell ref="C55:C56"/>
    <mergeCell ref="D55:D56"/>
    <mergeCell ref="E55:E56"/>
    <mergeCell ref="H55:H56"/>
    <mergeCell ref="I55:I56"/>
    <mergeCell ref="J55:J56"/>
    <mergeCell ref="K55:K56"/>
    <mergeCell ref="L55:L56"/>
    <mergeCell ref="M55:M56"/>
    <mergeCell ref="N55:N56"/>
    <mergeCell ref="O55:O59"/>
    <mergeCell ref="P55:P59"/>
    <mergeCell ref="N57:N59"/>
    <mergeCell ref="A60:A61"/>
    <mergeCell ref="B60:B61"/>
    <mergeCell ref="C60:C61"/>
    <mergeCell ref="D60:D61"/>
    <mergeCell ref="E60:E61"/>
    <mergeCell ref="H60:H61"/>
    <mergeCell ref="I60:I61"/>
    <mergeCell ref="J60:J61"/>
    <mergeCell ref="K60:K61"/>
    <mergeCell ref="L60:L61"/>
    <mergeCell ref="M60:M61"/>
    <mergeCell ref="N60:N61"/>
    <mergeCell ref="O60:O62"/>
    <mergeCell ref="P60:P62"/>
    <mergeCell ref="A63:A64"/>
    <mergeCell ref="B63:B64"/>
    <mergeCell ref="C63:C64"/>
    <mergeCell ref="D63:D64"/>
    <mergeCell ref="E63:E64"/>
    <mergeCell ref="H63:H64"/>
    <mergeCell ref="I63:I64"/>
    <mergeCell ref="J63:J64"/>
    <mergeCell ref="K63:K64"/>
    <mergeCell ref="L63:L64"/>
    <mergeCell ref="M63:M64"/>
    <mergeCell ref="N63:N64"/>
    <mergeCell ref="O63:O67"/>
    <mergeCell ref="P63:P67"/>
    <mergeCell ref="N65:N67"/>
    <mergeCell ref="A68:A69"/>
    <mergeCell ref="B68:B69"/>
    <mergeCell ref="C68:C69"/>
    <mergeCell ref="D68:D69"/>
    <mergeCell ref="E68:E69"/>
    <mergeCell ref="H68:H69"/>
    <mergeCell ref="I68:I69"/>
    <mergeCell ref="J68:J69"/>
    <mergeCell ref="K68:K69"/>
    <mergeCell ref="L68:L69"/>
    <mergeCell ref="M68:M69"/>
    <mergeCell ref="N68:N69"/>
    <mergeCell ref="O68:O70"/>
    <mergeCell ref="P68:P70"/>
    <mergeCell ref="A72:A73"/>
    <mergeCell ref="B72:B73"/>
    <mergeCell ref="C72:C73"/>
    <mergeCell ref="D72:D73"/>
    <mergeCell ref="E72:E73"/>
    <mergeCell ref="H72:H73"/>
    <mergeCell ref="I72:I73"/>
    <mergeCell ref="J72:J73"/>
    <mergeCell ref="K72:K73"/>
    <mergeCell ref="L72:L73"/>
    <mergeCell ref="M72:M73"/>
    <mergeCell ref="N72:N73"/>
    <mergeCell ref="O72:O74"/>
    <mergeCell ref="P72:P74"/>
    <mergeCell ref="A75:A76"/>
    <mergeCell ref="B75:B76"/>
    <mergeCell ref="C75:C76"/>
    <mergeCell ref="D75:D76"/>
    <mergeCell ref="E75:E76"/>
    <mergeCell ref="H75:H76"/>
    <mergeCell ref="I75:I76"/>
    <mergeCell ref="J75:J76"/>
    <mergeCell ref="K75:K76"/>
    <mergeCell ref="L75:L76"/>
    <mergeCell ref="M75:M76"/>
    <mergeCell ref="N75:N76"/>
    <mergeCell ref="O75:O77"/>
    <mergeCell ref="P75:P77"/>
    <mergeCell ref="A78:A79"/>
    <mergeCell ref="B78:B79"/>
    <mergeCell ref="C78:C79"/>
    <mergeCell ref="D78:D79"/>
    <mergeCell ref="E78:E79"/>
    <mergeCell ref="H78:H79"/>
    <mergeCell ref="I78:I79"/>
    <mergeCell ref="J78:J79"/>
    <mergeCell ref="K78:K79"/>
    <mergeCell ref="L78:L79"/>
    <mergeCell ref="M78:M79"/>
    <mergeCell ref="N78:N79"/>
    <mergeCell ref="O78:O80"/>
    <mergeCell ref="P78:P80"/>
    <mergeCell ref="A86:P86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3" activeCellId="0" sqref="C3:F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0" width="4.41"/>
    <col collapsed="false" customWidth="true" hidden="false" outlineLevel="0" max="2" min="2" style="60" width="16.84"/>
    <col collapsed="false" customWidth="true" hidden="false" outlineLevel="0" max="3" min="3" style="60" width="53.41"/>
    <col collapsed="false" customWidth="true" hidden="false" outlineLevel="0" max="4" min="4" style="60" width="21.42"/>
    <col collapsed="false" customWidth="true" hidden="false" outlineLevel="0" max="5" min="5" style="60" width="18.28"/>
    <col collapsed="false" customWidth="true" hidden="false" outlineLevel="0" max="6" min="6" style="60" width="18.99"/>
    <col collapsed="false" customWidth="true" hidden="false" outlineLevel="0" max="7" min="7" style="60" width="15.7"/>
    <col collapsed="false" customWidth="true" hidden="false" outlineLevel="0" max="8" min="8" style="61" width="16.99"/>
    <col collapsed="false" customWidth="true" hidden="false" outlineLevel="0" max="9" min="9" style="60" width="8.41"/>
    <col collapsed="false" customWidth="true" hidden="false" outlineLevel="0" max="10" min="10" style="60" width="9.28"/>
    <col collapsed="false" customWidth="false" hidden="false" outlineLevel="0" max="14" min="11" style="60" width="9.14"/>
    <col collapsed="false" customWidth="true" hidden="false" outlineLevel="0" max="15" min="15" style="60" width="12.14"/>
    <col collapsed="false" customWidth="true" hidden="true" outlineLevel="0" max="16" min="16" style="60" width="9.06"/>
    <col collapsed="false" customWidth="false" hidden="false" outlineLevel="0" max="257" min="17" style="60" width="9.14"/>
  </cols>
  <sheetData>
    <row r="1" s="63" customFormat="true" ht="39.75" hidden="false" customHeight="true" outlineLevel="0" collapsed="false">
      <c r="A1" s="62" t="s">
        <v>48</v>
      </c>
      <c r="B1" s="62"/>
      <c r="C1" s="62"/>
      <c r="D1" s="62"/>
      <c r="E1" s="62"/>
      <c r="F1" s="62"/>
      <c r="G1" s="62"/>
      <c r="H1" s="62"/>
    </row>
    <row r="2" s="65" customFormat="true" ht="6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64"/>
      <c r="J2" s="64"/>
      <c r="K2" s="64"/>
      <c r="L2" s="64"/>
      <c r="M2" s="64"/>
      <c r="N2" s="64"/>
      <c r="O2" s="64"/>
      <c r="P2" s="64"/>
    </row>
    <row r="3" s="65" customFormat="true" ht="30" hidden="false" customHeight="true" outlineLevel="0" collapsed="false">
      <c r="A3" s="62"/>
      <c r="B3" s="62"/>
      <c r="C3" s="62" t="s">
        <v>18</v>
      </c>
      <c r="D3" s="62"/>
      <c r="E3" s="62"/>
      <c r="F3" s="62"/>
      <c r="G3" s="62"/>
      <c r="H3" s="62"/>
      <c r="I3" s="66" t="n">
        <v>2.22002</v>
      </c>
      <c r="J3" s="66" t="n">
        <v>3.27076</v>
      </c>
      <c r="K3" s="67" t="n">
        <v>1.05</v>
      </c>
      <c r="L3" s="67" t="n">
        <v>1.167</v>
      </c>
      <c r="M3" s="64"/>
      <c r="N3" s="64"/>
      <c r="O3" s="64"/>
      <c r="P3" s="64"/>
    </row>
    <row r="4" customFormat="false" ht="31.5" hidden="false" customHeight="true" outlineLevel="0" collapsed="false">
      <c r="A4" s="68" t="s">
        <v>49</v>
      </c>
      <c r="B4" s="68"/>
      <c r="C4" s="68"/>
      <c r="D4" s="68" t="s">
        <v>50</v>
      </c>
      <c r="E4" s="68"/>
      <c r="F4" s="69" t="n">
        <f aca="false">H20</f>
        <v>71329.7956619179</v>
      </c>
      <c r="G4" s="68" t="s">
        <v>4</v>
      </c>
      <c r="H4" s="68"/>
    </row>
    <row r="5" s="70" customFormat="true" ht="17.25" hidden="false" customHeight="true" outlineLevel="0" collapsed="false">
      <c r="A5" s="17" t="s">
        <v>7</v>
      </c>
      <c r="B5" s="17" t="s">
        <v>8</v>
      </c>
      <c r="C5" s="17" t="s">
        <v>9</v>
      </c>
      <c r="D5" s="17" t="s">
        <v>10</v>
      </c>
      <c r="E5" s="17"/>
      <c r="F5" s="17"/>
      <c r="G5" s="17"/>
      <c r="H5" s="17" t="s">
        <v>11</v>
      </c>
    </row>
    <row r="6" s="70" customFormat="true" ht="84.95" hidden="false" customHeight="true" outlineLevel="0" collapsed="false">
      <c r="A6" s="17"/>
      <c r="B6" s="17"/>
      <c r="C6" s="17"/>
      <c r="D6" s="17" t="s">
        <v>12</v>
      </c>
      <c r="E6" s="17" t="s">
        <v>13</v>
      </c>
      <c r="F6" s="17" t="s">
        <v>14</v>
      </c>
      <c r="G6" s="17" t="s">
        <v>15</v>
      </c>
      <c r="H6" s="17"/>
    </row>
    <row r="7" s="70" customFormat="true" ht="17.25" hidden="false" customHeight="false" outlineLevel="0" collapsed="false">
      <c r="A7" s="71" t="n">
        <v>1</v>
      </c>
      <c r="B7" s="71" t="n">
        <v>2</v>
      </c>
      <c r="C7" s="71" t="n">
        <v>3</v>
      </c>
      <c r="D7" s="71" t="n">
        <v>4</v>
      </c>
      <c r="E7" s="71" t="n">
        <v>5</v>
      </c>
      <c r="F7" s="71" t="n">
        <v>6</v>
      </c>
      <c r="G7" s="71" t="n">
        <v>7</v>
      </c>
      <c r="H7" s="71" t="n">
        <v>8</v>
      </c>
    </row>
    <row r="8" s="75" customFormat="true" ht="21.75" hidden="false" customHeight="true" outlineLevel="0" collapsed="false">
      <c r="A8" s="71" t="n">
        <v>1</v>
      </c>
      <c r="B8" s="72" t="s">
        <v>51</v>
      </c>
      <c r="C8" s="73" t="s">
        <v>52</v>
      </c>
      <c r="D8" s="74" t="n">
        <f aca="false">+H8</f>
        <v>5909.30057570924</v>
      </c>
      <c r="E8" s="74" t="s">
        <v>20</v>
      </c>
      <c r="F8" s="74" t="s">
        <v>53</v>
      </c>
      <c r="G8" s="74" t="s">
        <v>20</v>
      </c>
      <c r="H8" s="74" t="n">
        <f aca="false">+'1-1'!P59</f>
        <v>5909.30057570924</v>
      </c>
    </row>
    <row r="9" s="76" customFormat="true" ht="21.75" hidden="false" customHeight="true" outlineLevel="0" collapsed="false">
      <c r="A9" s="71"/>
      <c r="B9" s="72"/>
      <c r="C9" s="73"/>
      <c r="D9" s="74"/>
      <c r="E9" s="74"/>
      <c r="F9" s="74"/>
      <c r="G9" s="74"/>
      <c r="H9" s="74"/>
    </row>
    <row r="10" s="75" customFormat="true" ht="21.75" hidden="false" customHeight="true" outlineLevel="0" collapsed="false">
      <c r="A10" s="71" t="n">
        <v>2</v>
      </c>
      <c r="B10" s="72" t="s">
        <v>54</v>
      </c>
      <c r="C10" s="73" t="s">
        <v>55</v>
      </c>
      <c r="D10" s="74" t="n">
        <f aca="false">+H10-F10</f>
        <v>39489.5872132358</v>
      </c>
      <c r="E10" s="74" t="s">
        <v>20</v>
      </c>
      <c r="F10" s="74"/>
      <c r="G10" s="74" t="s">
        <v>20</v>
      </c>
      <c r="H10" s="74" t="n">
        <f aca="false">+'1-2'!P33</f>
        <v>39489.5872132358</v>
      </c>
    </row>
    <row r="11" s="76" customFormat="true" ht="21.75" hidden="false" customHeight="true" outlineLevel="0" collapsed="false">
      <c r="A11" s="71"/>
      <c r="B11" s="72"/>
      <c r="C11" s="73"/>
      <c r="D11" s="74"/>
      <c r="E11" s="74"/>
      <c r="F11" s="74"/>
      <c r="G11" s="74"/>
      <c r="H11" s="74"/>
    </row>
    <row r="12" s="76" customFormat="true" ht="21.75" hidden="false" customHeight="true" outlineLevel="0" collapsed="false">
      <c r="A12" s="71" t="n">
        <v>3</v>
      </c>
      <c r="B12" s="72" t="s">
        <v>56</v>
      </c>
      <c r="C12" s="73" t="s">
        <v>57</v>
      </c>
      <c r="D12" s="74" t="n">
        <f aca="false">+H12-F12</f>
        <v>7430.85202646472</v>
      </c>
      <c r="E12" s="74" t="s">
        <v>20</v>
      </c>
      <c r="F12" s="74"/>
      <c r="G12" s="74" t="s">
        <v>20</v>
      </c>
      <c r="H12" s="74" t="n">
        <f aca="false">+'1-3'!P65</f>
        <v>7430.85202646472</v>
      </c>
    </row>
    <row r="13" s="76" customFormat="true" ht="21.75" hidden="false" customHeight="true" outlineLevel="0" collapsed="false">
      <c r="A13" s="71"/>
      <c r="B13" s="72"/>
      <c r="C13" s="73"/>
      <c r="D13" s="74"/>
      <c r="E13" s="74"/>
      <c r="F13" s="74"/>
      <c r="G13" s="74"/>
      <c r="H13" s="74"/>
    </row>
    <row r="14" s="76" customFormat="true" ht="21.75" hidden="false" customHeight="true" outlineLevel="0" collapsed="false">
      <c r="A14" s="71" t="n">
        <v>4</v>
      </c>
      <c r="B14" s="72" t="s">
        <v>58</v>
      </c>
      <c r="C14" s="73" t="s">
        <v>59</v>
      </c>
      <c r="D14" s="74" t="n">
        <f aca="false">+H14-F14</f>
        <v>13845.8565467024</v>
      </c>
      <c r="E14" s="74" t="s">
        <v>20</v>
      </c>
      <c r="F14" s="74"/>
      <c r="G14" s="74" t="s">
        <v>20</v>
      </c>
      <c r="H14" s="74" t="n">
        <f aca="false">+'1-4'!P62</f>
        <v>13845.8565467024</v>
      </c>
    </row>
    <row r="15" s="76" customFormat="true" ht="21.75" hidden="false" customHeight="true" outlineLevel="0" collapsed="false">
      <c r="A15" s="71"/>
      <c r="B15" s="72"/>
      <c r="C15" s="73"/>
      <c r="D15" s="74"/>
      <c r="E15" s="74"/>
      <c r="F15" s="74"/>
      <c r="G15" s="74"/>
      <c r="H15" s="74"/>
    </row>
    <row r="16" s="76" customFormat="true" ht="21.75" hidden="false" customHeight="true" outlineLevel="0" collapsed="false">
      <c r="A16" s="71" t="n">
        <v>5</v>
      </c>
      <c r="B16" s="72" t="s">
        <v>60</v>
      </c>
      <c r="C16" s="73" t="s">
        <v>61</v>
      </c>
      <c r="D16" s="74" t="n">
        <f aca="false">+H16-F16</f>
        <v>2620.54934280585</v>
      </c>
      <c r="E16" s="74" t="s">
        <v>20</v>
      </c>
      <c r="F16" s="74"/>
      <c r="G16" s="74" t="s">
        <v>20</v>
      </c>
      <c r="H16" s="74" t="n">
        <f aca="false">+'1-5'!P36</f>
        <v>2620.54934280585</v>
      </c>
    </row>
    <row r="17" s="76" customFormat="true" ht="21.75" hidden="false" customHeight="true" outlineLevel="0" collapsed="false">
      <c r="A17" s="71"/>
      <c r="B17" s="72"/>
      <c r="C17" s="73"/>
      <c r="D17" s="74"/>
      <c r="E17" s="74"/>
      <c r="F17" s="74"/>
      <c r="G17" s="74"/>
      <c r="H17" s="74"/>
    </row>
    <row r="18" s="76" customFormat="true" ht="21.75" hidden="false" customHeight="true" outlineLevel="0" collapsed="false">
      <c r="A18" s="71" t="n">
        <v>6</v>
      </c>
      <c r="B18" s="72" t="s">
        <v>62</v>
      </c>
      <c r="C18" s="73" t="s">
        <v>63</v>
      </c>
      <c r="D18" s="74" t="n">
        <f aca="false">+H18</f>
        <v>2033.64995699988</v>
      </c>
      <c r="E18" s="74"/>
      <c r="F18" s="74"/>
      <c r="G18" s="74"/>
      <c r="H18" s="74" t="n">
        <f aca="false">+'1-6++'!P28</f>
        <v>2033.64995699988</v>
      </c>
    </row>
    <row r="19" s="76" customFormat="true" ht="21.75" hidden="false" customHeight="true" outlineLevel="0" collapsed="false">
      <c r="A19" s="71"/>
      <c r="B19" s="72"/>
      <c r="C19" s="73"/>
      <c r="D19" s="74"/>
      <c r="E19" s="74"/>
      <c r="F19" s="74"/>
      <c r="G19" s="74"/>
      <c r="H19" s="74"/>
    </row>
    <row r="20" s="81" customFormat="true" ht="20.1" hidden="false" customHeight="true" outlineLevel="0" collapsed="false">
      <c r="A20" s="77"/>
      <c r="B20" s="77"/>
      <c r="C20" s="78" t="s">
        <v>64</v>
      </c>
      <c r="D20" s="79" t="n">
        <f aca="false">SUM(D8:D19)</f>
        <v>71329.7956619179</v>
      </c>
      <c r="E20" s="79" t="n">
        <f aca="false">SUM(E8:E19)</f>
        <v>0</v>
      </c>
      <c r="F20" s="79" t="n">
        <f aca="false">SUM(F8:F19)</f>
        <v>0</v>
      </c>
      <c r="G20" s="79" t="n">
        <f aca="false">SUM(G8:G19)</f>
        <v>0</v>
      </c>
      <c r="H20" s="79" t="n">
        <f aca="false">SUM(H8:H19)</f>
        <v>71329.7956619179</v>
      </c>
      <c r="I20" s="80"/>
    </row>
    <row r="21" s="81" customFormat="true" ht="18.75" hidden="false" customHeight="true" outlineLevel="0" collapsed="false">
      <c r="A21" s="82"/>
      <c r="B21" s="82"/>
      <c r="C21" s="83"/>
      <c r="D21" s="82"/>
      <c r="E21" s="84"/>
      <c r="F21" s="85"/>
      <c r="G21" s="86"/>
      <c r="H21" s="87"/>
    </row>
    <row r="22" s="81" customFormat="true" ht="18.75" hidden="false" customHeight="true" outlineLevel="0" collapsed="false">
      <c r="A22" s="82"/>
      <c r="B22" s="82"/>
      <c r="C22" s="83"/>
      <c r="D22" s="82"/>
      <c r="E22" s="84"/>
      <c r="F22" s="85"/>
      <c r="G22" s="86"/>
      <c r="H22" s="87"/>
    </row>
    <row r="23" s="89" customFormat="true" ht="25.5" hidden="false" customHeight="true" outlineLevel="0" collapsed="false">
      <c r="A23" s="86" t="s">
        <v>65</v>
      </c>
      <c r="B23" s="86"/>
      <c r="C23" s="86"/>
      <c r="D23" s="86"/>
      <c r="E23" s="86"/>
      <c r="F23" s="86"/>
      <c r="G23" s="86"/>
      <c r="H23" s="86"/>
      <c r="I23" s="88"/>
      <c r="J23" s="88"/>
      <c r="K23" s="88"/>
      <c r="L23" s="88"/>
      <c r="M23" s="88"/>
      <c r="N23" s="88"/>
      <c r="O23" s="88"/>
      <c r="P23" s="88"/>
    </row>
    <row r="24" customFormat="false" ht="17.25" hidden="false" customHeight="false" outlineLevel="0" collapsed="false">
      <c r="C24" s="90"/>
    </row>
    <row r="25" customFormat="false" ht="17.25" hidden="false" customHeight="false" outlineLevel="0" collapsed="false">
      <c r="C25" s="90"/>
    </row>
    <row r="26" customFormat="false" ht="17.25" hidden="false" customHeight="false" outlineLevel="0" collapsed="false">
      <c r="C26" s="90"/>
    </row>
    <row r="27" customFormat="false" ht="17.25" hidden="false" customHeight="false" outlineLevel="0" collapsed="false">
      <c r="C27" s="90"/>
    </row>
    <row r="28" customFormat="false" ht="17.25" hidden="false" customHeight="false" outlineLevel="0" collapsed="false">
      <c r="C28" s="90"/>
    </row>
    <row r="29" customFormat="false" ht="17.25" hidden="false" customHeight="false" outlineLevel="0" collapsed="false">
      <c r="C29" s="90"/>
    </row>
    <row r="30" customFormat="false" ht="17.25" hidden="false" customHeight="false" outlineLevel="0" collapsed="false">
      <c r="C30" s="90"/>
    </row>
    <row r="31" customFormat="false" ht="17.25" hidden="false" customHeight="false" outlineLevel="0" collapsed="false">
      <c r="C31" s="90"/>
    </row>
    <row r="32" customFormat="false" ht="17.25" hidden="false" customHeight="false" outlineLevel="0" collapsed="false">
      <c r="C32" s="90"/>
    </row>
    <row r="33" customFormat="false" ht="17.25" hidden="false" customHeight="false" outlineLevel="0" collapsed="false">
      <c r="C33" s="90"/>
    </row>
    <row r="34" customFormat="false" ht="17.25" hidden="false" customHeight="false" outlineLevel="0" collapsed="false">
      <c r="C34" s="90"/>
    </row>
    <row r="35" customFormat="false" ht="17.25" hidden="false" customHeight="false" outlineLevel="0" collapsed="false">
      <c r="C35" s="90"/>
    </row>
    <row r="36" customFormat="false" ht="17.25" hidden="false" customHeight="false" outlineLevel="0" collapsed="false">
      <c r="C36" s="90"/>
    </row>
    <row r="37" customFormat="false" ht="17.25" hidden="false" customHeight="false" outlineLevel="0" collapsed="false">
      <c r="C37" s="90"/>
    </row>
    <row r="38" customFormat="false" ht="17.25" hidden="false" customHeight="false" outlineLevel="0" collapsed="false">
      <c r="C38" s="90"/>
    </row>
    <row r="39" customFormat="false" ht="17.25" hidden="false" customHeight="false" outlineLevel="0" collapsed="false">
      <c r="C39" s="90"/>
    </row>
    <row r="40" customFormat="false" ht="17.25" hidden="false" customHeight="false" outlineLevel="0" collapsed="false">
      <c r="C40" s="90"/>
    </row>
    <row r="41" customFormat="false" ht="17.25" hidden="false" customHeight="false" outlineLevel="0" collapsed="false">
      <c r="C41" s="90"/>
    </row>
    <row r="42" customFormat="false" ht="17.25" hidden="false" customHeight="false" outlineLevel="0" collapsed="false">
      <c r="C42" s="90"/>
    </row>
    <row r="43" customFormat="false" ht="17.25" hidden="false" customHeight="false" outlineLevel="0" collapsed="false">
      <c r="C43" s="90"/>
    </row>
    <row r="44" customFormat="false" ht="17.25" hidden="false" customHeight="false" outlineLevel="0" collapsed="false">
      <c r="C44" s="90"/>
    </row>
    <row r="45" customFormat="false" ht="17.25" hidden="false" customHeight="false" outlineLevel="0" collapsed="false">
      <c r="C45" s="90"/>
    </row>
    <row r="46" customFormat="false" ht="17.25" hidden="false" customHeight="false" outlineLevel="0" collapsed="false">
      <c r="C46" s="90"/>
    </row>
    <row r="47" customFormat="false" ht="17.25" hidden="false" customHeight="false" outlineLevel="0" collapsed="false">
      <c r="C47" s="90"/>
    </row>
    <row r="48" customFormat="false" ht="17.25" hidden="false" customHeight="false" outlineLevel="0" collapsed="false">
      <c r="C48" s="90"/>
    </row>
    <row r="49" customFormat="false" ht="17.25" hidden="false" customHeight="false" outlineLevel="0" collapsed="false">
      <c r="C49" s="90"/>
    </row>
    <row r="50" customFormat="false" ht="17.25" hidden="false" customHeight="false" outlineLevel="0" collapsed="false">
      <c r="C50" s="90"/>
    </row>
    <row r="51" customFormat="false" ht="17.25" hidden="false" customHeight="false" outlineLevel="0" collapsed="false">
      <c r="C51" s="90"/>
    </row>
    <row r="52" customFormat="false" ht="17.25" hidden="false" customHeight="false" outlineLevel="0" collapsed="false">
      <c r="C52" s="90"/>
    </row>
    <row r="53" customFormat="false" ht="17.25" hidden="false" customHeight="false" outlineLevel="0" collapsed="false">
      <c r="C53" s="90"/>
    </row>
    <row r="54" customFormat="false" ht="17.25" hidden="false" customHeight="false" outlineLevel="0" collapsed="false">
      <c r="C54" s="90"/>
    </row>
    <row r="55" customFormat="false" ht="17.25" hidden="false" customHeight="false" outlineLevel="0" collapsed="false">
      <c r="C55" s="90"/>
    </row>
    <row r="56" customFormat="false" ht="17.25" hidden="false" customHeight="false" outlineLevel="0" collapsed="false">
      <c r="C56" s="90"/>
    </row>
    <row r="57" customFormat="false" ht="17.25" hidden="false" customHeight="false" outlineLevel="0" collapsed="false">
      <c r="C57" s="90"/>
    </row>
    <row r="58" customFormat="false" ht="17.25" hidden="false" customHeight="false" outlineLevel="0" collapsed="false">
      <c r="C58" s="90"/>
    </row>
    <row r="59" customFormat="false" ht="17.25" hidden="false" customHeight="false" outlineLevel="0" collapsed="false">
      <c r="C59" s="90"/>
    </row>
    <row r="60" customFormat="false" ht="17.25" hidden="false" customHeight="false" outlineLevel="0" collapsed="false">
      <c r="C60" s="90"/>
    </row>
    <row r="61" customFormat="false" ht="17.25" hidden="false" customHeight="false" outlineLevel="0" collapsed="false">
      <c r="C61" s="90"/>
    </row>
    <row r="62" customFormat="false" ht="17.25" hidden="false" customHeight="false" outlineLevel="0" collapsed="false">
      <c r="C62" s="90"/>
    </row>
    <row r="63" customFormat="false" ht="17.25" hidden="false" customHeight="false" outlineLevel="0" collapsed="false">
      <c r="C63" s="90"/>
    </row>
    <row r="64" customFormat="false" ht="17.25" hidden="false" customHeight="false" outlineLevel="0" collapsed="false">
      <c r="C64" s="90"/>
    </row>
    <row r="65" customFormat="false" ht="17.25" hidden="false" customHeight="false" outlineLevel="0" collapsed="false">
      <c r="C65" s="90"/>
    </row>
    <row r="66" customFormat="false" ht="17.25" hidden="false" customHeight="false" outlineLevel="0" collapsed="false">
      <c r="C66" s="90"/>
    </row>
    <row r="67" customFormat="false" ht="17.25" hidden="false" customHeight="false" outlineLevel="0" collapsed="false">
      <c r="C67" s="90"/>
    </row>
    <row r="68" customFormat="false" ht="17.25" hidden="false" customHeight="false" outlineLevel="0" collapsed="false">
      <c r="C68" s="90"/>
    </row>
    <row r="69" customFormat="false" ht="17.25" hidden="false" customHeight="false" outlineLevel="0" collapsed="false">
      <c r="C69" s="90"/>
    </row>
    <row r="70" customFormat="false" ht="17.25" hidden="false" customHeight="false" outlineLevel="0" collapsed="false">
      <c r="C70" s="90"/>
    </row>
  </sheetData>
  <mergeCells count="60">
    <mergeCell ref="A1:H1"/>
    <mergeCell ref="A2:H2"/>
    <mergeCell ref="C3:F3"/>
    <mergeCell ref="A4:C4"/>
    <mergeCell ref="D4:E4"/>
    <mergeCell ref="G4:H4"/>
    <mergeCell ref="A5:A6"/>
    <mergeCell ref="B5:B6"/>
    <mergeCell ref="C5:C6"/>
    <mergeCell ref="D5:G5"/>
    <mergeCell ref="H5:H6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3:H23"/>
  </mergeCells>
  <printOptions headings="false" gridLines="false" gridLinesSet="true" horizontalCentered="true" verticalCentered="false"/>
  <pageMargins left="0.39375" right="0.196527777777778" top="0.627777777777778" bottom="0.157638888888889" header="0.43333333333333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P135"/>
  <sheetViews>
    <sheetView showFormulas="false" showGridLines="true" showRowColHeaders="true" showZeros="true" rightToLeft="false" tabSelected="false" showOutlineSymbols="true" defaultGridColor="true" view="pageBreakPreview" topLeftCell="A43" colorId="64" zoomScale="77" zoomScaleNormal="76" zoomScalePageLayoutView="77" workbookViewId="0">
      <selection pane="topLeft" activeCell="O12" activeCellId="0" sqref="O12:O5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12.85"/>
    <col collapsed="false" customWidth="true" hidden="false" outlineLevel="0" max="3" min="3" style="92" width="37.7"/>
    <col collapsed="false" customWidth="true" hidden="false" outlineLevel="0" max="5" min="4" style="91" width="11.28"/>
    <col collapsed="false" customWidth="true" hidden="false" outlineLevel="0" max="6" min="6" style="91" width="8.99"/>
    <col collapsed="false" customWidth="true" hidden="false" outlineLevel="0" max="7" min="7" style="91" width="8.56"/>
    <col collapsed="false" customWidth="true" hidden="false" outlineLevel="0" max="8" min="8" style="91" width="12.56"/>
    <col collapsed="false" customWidth="true" hidden="false" outlineLevel="0" max="9" min="9" style="91" width="6.13"/>
    <col collapsed="false" customWidth="true" hidden="false" outlineLevel="0" max="10" min="10" style="91" width="9.56"/>
    <col collapsed="false" customWidth="true" hidden="false" outlineLevel="0" max="11" min="11" style="91" width="7.14"/>
    <col collapsed="false" customWidth="false" hidden="false" outlineLevel="0" max="12" min="12" style="91" width="9.14"/>
    <col collapsed="false" customWidth="true" hidden="false" outlineLevel="0" max="14" min="13" style="91" width="9.99"/>
    <col collapsed="false" customWidth="true" hidden="false" outlineLevel="0" max="15" min="15" style="91" width="10.56"/>
    <col collapsed="false" customWidth="true" hidden="false" outlineLevel="0" max="16" min="16" style="91" width="14.14"/>
    <col collapsed="false" customWidth="true" hidden="false" outlineLevel="0" max="17" min="17" style="91" width="35.42"/>
    <col collapsed="false" customWidth="true" hidden="false" outlineLevel="0" max="18" min="18" style="91" width="14.41"/>
    <col collapsed="false" customWidth="false" hidden="false" outlineLevel="0" max="257" min="19" style="91" width="9.14"/>
  </cols>
  <sheetData>
    <row r="1" s="94" customFormat="true" ht="24.75" hidden="false" customHeight="true" outlineLevel="0" collapsed="false">
      <c r="A1" s="93" t="s">
        <v>236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s="94" customFormat="true" ht="9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s="94" customFormat="true" ht="57" hidden="false" customHeight="true" outlineLevel="0" collapsed="false">
      <c r="A3" s="96" t="s">
        <v>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s="94" customFormat="true" ht="33.75" hidden="false" customHeight="true" outlineLevel="0" collapsed="false">
      <c r="A4" s="96" t="s">
        <v>59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s="94" customFormat="true" ht="9" hidden="false" customHeight="true" outlineLevel="0" collapsed="false">
      <c r="C5" s="97"/>
    </row>
    <row r="6" s="94" customFormat="true" ht="21.75" hidden="false" customHeight="true" outlineLevel="0" collapsed="false">
      <c r="A6" s="98" t="s">
        <v>67</v>
      </c>
      <c r="B6" s="98"/>
      <c r="C6" s="98"/>
      <c r="D6" s="99" t="s">
        <v>68</v>
      </c>
      <c r="E6" s="100" t="n">
        <v>2.22002</v>
      </c>
      <c r="F6" s="99"/>
      <c r="J6" s="101" t="s">
        <v>69</v>
      </c>
      <c r="K6" s="101"/>
      <c r="L6" s="101"/>
      <c r="M6" s="102" t="n">
        <f aca="false">+P62</f>
        <v>42108.8920210252</v>
      </c>
      <c r="N6" s="102"/>
      <c r="O6" s="101" t="s">
        <v>4</v>
      </c>
      <c r="P6" s="101"/>
      <c r="Q6" s="103"/>
    </row>
    <row r="7" s="94" customFormat="true" ht="21.75" hidden="false" customHeight="true" outlineLevel="0" collapsed="false">
      <c r="A7" s="98"/>
      <c r="B7" s="98"/>
      <c r="C7" s="98"/>
      <c r="D7" s="104" t="s">
        <v>70</v>
      </c>
      <c r="E7" s="105" t="n">
        <v>3.27076</v>
      </c>
      <c r="F7" s="104"/>
      <c r="H7" s="98"/>
      <c r="I7" s="98"/>
      <c r="J7" s="98"/>
      <c r="K7" s="98"/>
      <c r="L7" s="98"/>
      <c r="M7" s="106"/>
      <c r="N7" s="106"/>
      <c r="O7" s="101"/>
      <c r="P7" s="101"/>
      <c r="Q7" s="103"/>
    </row>
    <row r="8" s="95" customFormat="true" ht="19.5" hidden="false" customHeight="true" outlineLevel="0" collapsed="false">
      <c r="A8" s="107" t="s">
        <v>71</v>
      </c>
      <c r="B8" s="108" t="s">
        <v>72</v>
      </c>
      <c r="C8" s="109" t="s">
        <v>73</v>
      </c>
      <c r="D8" s="108" t="s">
        <v>74</v>
      </c>
      <c r="E8" s="108" t="s">
        <v>75</v>
      </c>
      <c r="F8" s="110" t="s">
        <v>76</v>
      </c>
      <c r="G8" s="110" t="s">
        <v>77</v>
      </c>
      <c r="H8" s="107" t="s">
        <v>78</v>
      </c>
      <c r="I8" s="107"/>
      <c r="J8" s="107"/>
      <c r="K8" s="107"/>
      <c r="L8" s="107"/>
      <c r="M8" s="107"/>
      <c r="N8" s="110" t="s">
        <v>79</v>
      </c>
      <c r="O8" s="110" t="s">
        <v>80</v>
      </c>
      <c r="P8" s="110" t="s">
        <v>69</v>
      </c>
    </row>
    <row r="9" s="95" customFormat="true" ht="148.5" hidden="false" customHeight="true" outlineLevel="0" collapsed="false">
      <c r="A9" s="107"/>
      <c r="B9" s="108"/>
      <c r="C9" s="109"/>
      <c r="D9" s="108"/>
      <c r="E9" s="108"/>
      <c r="F9" s="110"/>
      <c r="G9" s="110"/>
      <c r="H9" s="111" t="s">
        <v>81</v>
      </c>
      <c r="I9" s="112" t="s">
        <v>74</v>
      </c>
      <c r="J9" s="113" t="s">
        <v>82</v>
      </c>
      <c r="K9" s="114" t="s">
        <v>83</v>
      </c>
      <c r="L9" s="115" t="s">
        <v>84</v>
      </c>
      <c r="M9" s="113" t="s">
        <v>85</v>
      </c>
      <c r="N9" s="110"/>
      <c r="O9" s="110"/>
      <c r="P9" s="110"/>
    </row>
    <row r="10" s="95" customFormat="true" ht="17.25" hidden="false" customHeight="false" outlineLevel="0" collapsed="false">
      <c r="A10" s="116" t="n">
        <v>1</v>
      </c>
      <c r="B10" s="116" t="n">
        <v>2</v>
      </c>
      <c r="C10" s="116" t="n">
        <v>3</v>
      </c>
      <c r="D10" s="116" t="n">
        <v>4</v>
      </c>
      <c r="E10" s="116" t="n">
        <v>5</v>
      </c>
      <c r="F10" s="116" t="n">
        <v>6</v>
      </c>
      <c r="G10" s="116" t="n">
        <v>7</v>
      </c>
      <c r="H10" s="116" t="n">
        <v>8</v>
      </c>
      <c r="I10" s="116" t="n">
        <v>9</v>
      </c>
      <c r="J10" s="116" t="n">
        <v>10</v>
      </c>
      <c r="K10" s="116" t="n">
        <v>11</v>
      </c>
      <c r="L10" s="116" t="n">
        <v>12</v>
      </c>
      <c r="M10" s="116" t="n">
        <v>13</v>
      </c>
      <c r="N10" s="116" t="n">
        <v>14</v>
      </c>
      <c r="O10" s="107" t="n">
        <v>15</v>
      </c>
      <c r="P10" s="107" t="n">
        <v>16</v>
      </c>
    </row>
    <row r="11" s="191" customFormat="true" ht="15" hidden="false" customHeight="true" outlineLevel="0" collapsed="false">
      <c r="A11" s="185"/>
      <c r="B11" s="186"/>
      <c r="C11" s="187" t="s">
        <v>59</v>
      </c>
      <c r="D11" s="187"/>
      <c r="E11" s="187"/>
      <c r="F11" s="188"/>
      <c r="G11" s="188"/>
      <c r="H11" s="188"/>
      <c r="I11" s="186"/>
      <c r="J11" s="186"/>
      <c r="K11" s="186"/>
      <c r="L11" s="186"/>
      <c r="M11" s="186"/>
      <c r="N11" s="186"/>
      <c r="O11" s="186"/>
      <c r="P11" s="189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  <c r="EF11" s="190"/>
      <c r="EG11" s="190"/>
      <c r="EH11" s="190"/>
      <c r="EI11" s="190"/>
      <c r="EJ11" s="190"/>
      <c r="EK11" s="190"/>
      <c r="EL11" s="190"/>
      <c r="EM11" s="190"/>
      <c r="EN11" s="190"/>
      <c r="EO11" s="190"/>
      <c r="EP11" s="190"/>
      <c r="EQ11" s="190"/>
      <c r="ER11" s="190"/>
      <c r="ES11" s="190"/>
      <c r="ET11" s="190"/>
      <c r="EU11" s="190"/>
      <c r="EV11" s="190"/>
      <c r="EW11" s="190"/>
      <c r="EX11" s="190"/>
      <c r="EY11" s="190"/>
      <c r="EZ11" s="190"/>
      <c r="FA11" s="190"/>
      <c r="FB11" s="190"/>
      <c r="FC11" s="190"/>
      <c r="FD11" s="190"/>
      <c r="FE11" s="190"/>
      <c r="FF11" s="190"/>
      <c r="FG11" s="190"/>
      <c r="FH11" s="190"/>
      <c r="FI11" s="190"/>
      <c r="FJ11" s="190"/>
      <c r="FK11" s="190"/>
      <c r="FL11" s="190"/>
      <c r="FM11" s="190"/>
      <c r="FN11" s="190"/>
      <c r="FO11" s="190"/>
      <c r="FP11" s="190"/>
      <c r="FQ11" s="190"/>
      <c r="FR11" s="190"/>
      <c r="FS11" s="190"/>
      <c r="FT11" s="190"/>
      <c r="FU11" s="190"/>
      <c r="FV11" s="190"/>
      <c r="FW11" s="190"/>
      <c r="FX11" s="190"/>
      <c r="FY11" s="190"/>
      <c r="FZ11" s="190"/>
      <c r="GA11" s="190"/>
      <c r="GB11" s="190"/>
      <c r="GC11" s="190"/>
      <c r="GD11" s="190"/>
      <c r="GE11" s="190"/>
      <c r="GF11" s="190"/>
      <c r="GG11" s="190"/>
      <c r="GH11" s="190"/>
      <c r="GI11" s="190"/>
      <c r="GJ11" s="190"/>
      <c r="GK11" s="190"/>
      <c r="GL11" s="190"/>
      <c r="GM11" s="190"/>
      <c r="GN11" s="190"/>
      <c r="GO11" s="190"/>
      <c r="GP11" s="190"/>
      <c r="GQ11" s="190"/>
      <c r="GR11" s="190"/>
      <c r="GS11" s="190"/>
      <c r="GT11" s="190"/>
      <c r="GU11" s="190"/>
      <c r="GV11" s="190"/>
      <c r="GW11" s="190"/>
      <c r="GX11" s="190"/>
      <c r="GY11" s="190"/>
      <c r="GZ11" s="190"/>
      <c r="HA11" s="190"/>
      <c r="HB11" s="190"/>
      <c r="HC11" s="190"/>
      <c r="HD11" s="190"/>
      <c r="HE11" s="190"/>
      <c r="HF11" s="190"/>
      <c r="HG11" s="190"/>
      <c r="HH11" s="190"/>
      <c r="HI11" s="190"/>
      <c r="HJ11" s="190"/>
      <c r="HK11" s="190"/>
      <c r="HL11" s="190"/>
      <c r="HM11" s="190"/>
      <c r="HN11" s="190"/>
      <c r="HO11" s="190"/>
      <c r="HP11" s="190"/>
      <c r="HQ11" s="190"/>
      <c r="HR11" s="190"/>
      <c r="HS11" s="190"/>
      <c r="HT11" s="190"/>
      <c r="HU11" s="190"/>
      <c r="HV11" s="190"/>
      <c r="HW11" s="190"/>
      <c r="HX11" s="190"/>
      <c r="HY11" s="190"/>
      <c r="HZ11" s="190"/>
      <c r="IA11" s="190"/>
      <c r="IB11" s="190"/>
      <c r="IC11" s="190"/>
      <c r="ID11" s="190"/>
      <c r="IE11" s="190"/>
      <c r="IF11" s="190"/>
      <c r="IG11" s="190"/>
      <c r="IH11" s="190"/>
      <c r="II11" s="190"/>
      <c r="IJ11" s="190"/>
      <c r="IK11" s="190"/>
      <c r="IL11" s="190"/>
      <c r="IM11" s="190"/>
      <c r="IN11" s="190"/>
      <c r="IO11" s="190"/>
      <c r="IP11" s="190"/>
    </row>
    <row r="12" s="138" customFormat="true" ht="28.5" hidden="false" customHeight="true" outlineLevel="0" collapsed="false">
      <c r="A12" s="129" t="n">
        <v>1</v>
      </c>
      <c r="B12" s="132" t="s">
        <v>103</v>
      </c>
      <c r="C12" s="131" t="s">
        <v>141</v>
      </c>
      <c r="D12" s="132" t="s">
        <v>88</v>
      </c>
      <c r="E12" s="145" t="n">
        <v>27.72</v>
      </c>
      <c r="F12" s="134" t="n">
        <f aca="false">9.27/1000</f>
        <v>0.00927</v>
      </c>
      <c r="G12" s="134" t="n">
        <f aca="false">0.29312*լե</f>
        <v>0.307776</v>
      </c>
      <c r="H12" s="132" t="s">
        <v>89</v>
      </c>
      <c r="I12" s="132" t="s">
        <v>89</v>
      </c>
      <c r="J12" s="129" t="s">
        <v>89</v>
      </c>
      <c r="K12" s="129" t="s">
        <v>89</v>
      </c>
      <c r="L12" s="129" t="s">
        <v>89</v>
      </c>
      <c r="M12" s="129" t="s">
        <v>89</v>
      </c>
      <c r="N12" s="135" t="n">
        <f aca="false">F13+G13</f>
        <v>1.02724101516</v>
      </c>
      <c r="O12" s="135" t="n">
        <f aca="false">N12+N14</f>
        <v>1.02734604516</v>
      </c>
      <c r="P12" s="135" t="n">
        <f aca="false">E12*O12</f>
        <v>28.4780323718352</v>
      </c>
    </row>
    <row r="13" s="138" customFormat="true" ht="28.5" hidden="false" customHeight="true" outlineLevel="0" collapsed="false">
      <c r="A13" s="129"/>
      <c r="B13" s="132"/>
      <c r="C13" s="131"/>
      <c r="D13" s="132"/>
      <c r="E13" s="145"/>
      <c r="F13" s="140" t="n">
        <f aca="false">F12*ա</f>
        <v>0.0205795854</v>
      </c>
      <c r="G13" s="140" t="n">
        <f aca="false">G12*մ</f>
        <v>1.00666142976</v>
      </c>
      <c r="H13" s="132"/>
      <c r="I13" s="132"/>
      <c r="J13" s="129"/>
      <c r="K13" s="129"/>
      <c r="L13" s="129"/>
      <c r="M13" s="129"/>
      <c r="N13" s="135"/>
      <c r="O13" s="135"/>
      <c r="P13" s="135"/>
    </row>
    <row r="14" s="138" customFormat="true" ht="19.5" hidden="false" customHeight="false" outlineLevel="0" collapsed="false">
      <c r="A14" s="129"/>
      <c r="B14" s="129"/>
      <c r="C14" s="141"/>
      <c r="D14" s="129"/>
      <c r="E14" s="135"/>
      <c r="F14" s="135"/>
      <c r="G14" s="135"/>
      <c r="H14" s="129" t="s">
        <v>90</v>
      </c>
      <c r="I14" s="129" t="s">
        <v>88</v>
      </c>
      <c r="J14" s="143" t="n">
        <f aca="false">0.06/1000</f>
        <v>6E-005</v>
      </c>
      <c r="K14" s="129"/>
      <c r="L14" s="135" t="n">
        <v>1.5</v>
      </c>
      <c r="M14" s="144" t="n">
        <f aca="false">L14*J14*տ</f>
        <v>0.00010503</v>
      </c>
      <c r="N14" s="143" t="n">
        <f aca="false">M14</f>
        <v>0.00010503</v>
      </c>
      <c r="O14" s="135"/>
      <c r="P14" s="135"/>
    </row>
    <row r="15" s="138" customFormat="true" ht="21" hidden="false" customHeight="true" outlineLevel="0" collapsed="false">
      <c r="A15" s="129" t="n">
        <v>2</v>
      </c>
      <c r="B15" s="130" t="s">
        <v>91</v>
      </c>
      <c r="C15" s="131" t="s">
        <v>105</v>
      </c>
      <c r="D15" s="132" t="s">
        <v>93</v>
      </c>
      <c r="E15" s="145" t="n">
        <v>60.9</v>
      </c>
      <c r="F15" s="134" t="n">
        <v>0</v>
      </c>
      <c r="G15" s="134" t="n">
        <f aca="false">0.5*լե</f>
        <v>0.525</v>
      </c>
      <c r="H15" s="132" t="s">
        <v>89</v>
      </c>
      <c r="I15" s="132" t="s">
        <v>89</v>
      </c>
      <c r="J15" s="129" t="s">
        <v>89</v>
      </c>
      <c r="K15" s="129" t="s">
        <v>89</v>
      </c>
      <c r="L15" s="129" t="s">
        <v>89</v>
      </c>
      <c r="M15" s="129" t="s">
        <v>89</v>
      </c>
      <c r="N15" s="135" t="n">
        <f aca="false">F16+G16</f>
        <v>1.717149</v>
      </c>
      <c r="O15" s="136" t="n">
        <f aca="false">N15</f>
        <v>1.717149</v>
      </c>
      <c r="P15" s="137" t="n">
        <f aca="false">E15*O15</f>
        <v>104.5743741</v>
      </c>
    </row>
    <row r="16" s="138" customFormat="true" ht="21" hidden="false" customHeight="true" outlineLevel="0" collapsed="false">
      <c r="A16" s="129"/>
      <c r="B16" s="130"/>
      <c r="C16" s="131"/>
      <c r="D16" s="132"/>
      <c r="E16" s="145"/>
      <c r="F16" s="140" t="n">
        <f aca="false">F15*ա</f>
        <v>0</v>
      </c>
      <c r="G16" s="140" t="n">
        <f aca="false">G15*մ</f>
        <v>1.717149</v>
      </c>
      <c r="H16" s="132"/>
      <c r="I16" s="132"/>
      <c r="J16" s="129"/>
      <c r="K16" s="129"/>
      <c r="L16" s="129"/>
      <c r="M16" s="129"/>
      <c r="N16" s="135"/>
      <c r="O16" s="136"/>
      <c r="P16" s="137"/>
    </row>
    <row r="17" s="138" customFormat="true" ht="21" hidden="false" customHeight="true" outlineLevel="0" collapsed="false">
      <c r="A17" s="129" t="n">
        <v>3</v>
      </c>
      <c r="B17" s="132" t="s">
        <v>94</v>
      </c>
      <c r="C17" s="131" t="s">
        <v>95</v>
      </c>
      <c r="D17" s="132" t="s">
        <v>88</v>
      </c>
      <c r="E17" s="145" t="n">
        <f aca="false">+E12</f>
        <v>27.72</v>
      </c>
      <c r="F17" s="134" t="n">
        <f aca="false">1.74/1000</f>
        <v>0.00174</v>
      </c>
      <c r="G17" s="134" t="n">
        <f aca="false">13.35/1000*լե</f>
        <v>0.0140175</v>
      </c>
      <c r="H17" s="132" t="s">
        <v>89</v>
      </c>
      <c r="I17" s="132" t="s">
        <v>89</v>
      </c>
      <c r="J17" s="129" t="s">
        <v>89</v>
      </c>
      <c r="K17" s="129" t="s">
        <v>89</v>
      </c>
      <c r="L17" s="129" t="s">
        <v>89</v>
      </c>
      <c r="M17" s="129" t="s">
        <v>89</v>
      </c>
      <c r="N17" s="135" t="n">
        <f aca="false">F18+G18</f>
        <v>0.0497107131</v>
      </c>
      <c r="O17" s="135" t="n">
        <f aca="false">+N17+N19</f>
        <v>0.0498157431</v>
      </c>
      <c r="P17" s="139" t="n">
        <f aca="false">E17*O17</f>
        <v>1.380892398732</v>
      </c>
    </row>
    <row r="18" s="138" customFormat="true" ht="21" hidden="false" customHeight="true" outlineLevel="0" collapsed="false">
      <c r="A18" s="129"/>
      <c r="B18" s="132"/>
      <c r="C18" s="131"/>
      <c r="D18" s="132"/>
      <c r="E18" s="145"/>
      <c r="F18" s="140" t="n">
        <f aca="false">F17*ա</f>
        <v>0.0038628348</v>
      </c>
      <c r="G18" s="140" t="n">
        <f aca="false">G17*մ</f>
        <v>0.0458478783</v>
      </c>
      <c r="H18" s="132"/>
      <c r="I18" s="132"/>
      <c r="J18" s="129"/>
      <c r="K18" s="129"/>
      <c r="L18" s="129"/>
      <c r="M18" s="129"/>
      <c r="N18" s="135"/>
      <c r="O18" s="135"/>
      <c r="P18" s="139"/>
    </row>
    <row r="19" s="138" customFormat="true" ht="19.5" hidden="false" customHeight="false" outlineLevel="0" collapsed="false">
      <c r="A19" s="129"/>
      <c r="B19" s="129"/>
      <c r="C19" s="141"/>
      <c r="D19" s="129"/>
      <c r="E19" s="135"/>
      <c r="F19" s="135"/>
      <c r="G19" s="135"/>
      <c r="H19" s="129" t="s">
        <v>90</v>
      </c>
      <c r="I19" s="129" t="s">
        <v>88</v>
      </c>
      <c r="J19" s="143" t="n">
        <f aca="false">0.06/1000</f>
        <v>6E-005</v>
      </c>
      <c r="K19" s="129"/>
      <c r="L19" s="135" t="n">
        <v>1.5</v>
      </c>
      <c r="M19" s="144" t="n">
        <f aca="false">L19*J19*տ</f>
        <v>0.00010503</v>
      </c>
      <c r="N19" s="143" t="n">
        <f aca="false">M19</f>
        <v>0.00010503</v>
      </c>
      <c r="O19" s="135"/>
      <c r="P19" s="139"/>
    </row>
    <row r="20" s="138" customFormat="true" ht="29.25" hidden="false" customHeight="true" outlineLevel="0" collapsed="false">
      <c r="A20" s="129" t="n">
        <v>4</v>
      </c>
      <c r="B20" s="132" t="s">
        <v>142</v>
      </c>
      <c r="C20" s="131" t="s">
        <v>143</v>
      </c>
      <c r="D20" s="132" t="s">
        <v>144</v>
      </c>
      <c r="E20" s="133" t="n">
        <v>264</v>
      </c>
      <c r="F20" s="134" t="n">
        <v>0.44</v>
      </c>
      <c r="G20" s="134" t="n">
        <v>0</v>
      </c>
      <c r="H20" s="132" t="s">
        <v>89</v>
      </c>
      <c r="I20" s="132" t="s">
        <v>89</v>
      </c>
      <c r="J20" s="129" t="s">
        <v>89</v>
      </c>
      <c r="K20" s="129" t="s">
        <v>89</v>
      </c>
      <c r="L20" s="129" t="s">
        <v>89</v>
      </c>
      <c r="M20" s="129" t="s">
        <v>89</v>
      </c>
      <c r="N20" s="135" t="n">
        <f aca="false">F21+G21</f>
        <v>0.9768088</v>
      </c>
      <c r="O20" s="136" t="n">
        <f aca="false">N20</f>
        <v>0.9768088</v>
      </c>
      <c r="P20" s="137" t="n">
        <f aca="false">E20*O20</f>
        <v>257.8775232</v>
      </c>
    </row>
    <row r="21" s="138" customFormat="true" ht="29.25" hidden="false" customHeight="true" outlineLevel="0" collapsed="false">
      <c r="A21" s="129"/>
      <c r="B21" s="132"/>
      <c r="C21" s="131"/>
      <c r="D21" s="132"/>
      <c r="E21" s="133"/>
      <c r="F21" s="140" t="n">
        <f aca="false">F20*ա</f>
        <v>0.9768088</v>
      </c>
      <c r="G21" s="140" t="n">
        <f aca="false">G20*մ</f>
        <v>0</v>
      </c>
      <c r="H21" s="132"/>
      <c r="I21" s="132"/>
      <c r="J21" s="129"/>
      <c r="K21" s="129"/>
      <c r="L21" s="129"/>
      <c r="M21" s="129"/>
      <c r="N21" s="135"/>
      <c r="O21" s="136"/>
      <c r="P21" s="137"/>
    </row>
    <row r="22" s="167" customFormat="true" ht="27" hidden="false" customHeight="true" outlineLevel="0" collapsed="false">
      <c r="A22" s="160" t="n">
        <v>5</v>
      </c>
      <c r="B22" s="161" t="s">
        <v>145</v>
      </c>
      <c r="C22" s="162" t="s">
        <v>146</v>
      </c>
      <c r="D22" s="163" t="s">
        <v>147</v>
      </c>
      <c r="E22" s="164" t="n">
        <v>1280.1</v>
      </c>
      <c r="F22" s="165" t="n">
        <v>0.592</v>
      </c>
      <c r="G22" s="165" t="n">
        <f aca="false">0.0071*լե</f>
        <v>0.007455</v>
      </c>
      <c r="H22" s="160" t="s">
        <v>89</v>
      </c>
      <c r="I22" s="160" t="s">
        <v>89</v>
      </c>
      <c r="J22" s="160" t="s">
        <v>89</v>
      </c>
      <c r="K22" s="160" t="s">
        <v>89</v>
      </c>
      <c r="L22" s="165" t="s">
        <v>89</v>
      </c>
      <c r="M22" s="160" t="s">
        <v>89</v>
      </c>
      <c r="N22" s="165" t="n">
        <f aca="false">F23+G23</f>
        <v>1.3386353558</v>
      </c>
      <c r="O22" s="165" t="n">
        <f aca="false">SUM(N22:N26)</f>
        <v>9.9868989158</v>
      </c>
      <c r="P22" s="166" t="n">
        <f aca="false">E22*O22</f>
        <v>12784.2293021156</v>
      </c>
    </row>
    <row r="23" s="167" customFormat="true" ht="27" hidden="false" customHeight="true" outlineLevel="0" collapsed="false">
      <c r="A23" s="160"/>
      <c r="B23" s="161"/>
      <c r="C23" s="162"/>
      <c r="D23" s="163"/>
      <c r="E23" s="164"/>
      <c r="F23" s="140" t="n">
        <f aca="false">F22*ա</f>
        <v>1.31425184</v>
      </c>
      <c r="G23" s="140" t="n">
        <f aca="false">G22*մ</f>
        <v>0.0243835158</v>
      </c>
      <c r="H23" s="160"/>
      <c r="I23" s="160"/>
      <c r="J23" s="160"/>
      <c r="K23" s="160"/>
      <c r="L23" s="165"/>
      <c r="M23" s="160"/>
      <c r="N23" s="165"/>
      <c r="O23" s="165"/>
      <c r="P23" s="166"/>
    </row>
    <row r="24" s="167" customFormat="true" ht="17.25" hidden="false" customHeight="false" outlineLevel="0" collapsed="false">
      <c r="A24" s="160"/>
      <c r="B24" s="160"/>
      <c r="C24" s="162"/>
      <c r="D24" s="160"/>
      <c r="E24" s="165"/>
      <c r="F24" s="168"/>
      <c r="G24" s="168"/>
      <c r="H24" s="160" t="s">
        <v>148</v>
      </c>
      <c r="I24" s="160" t="s">
        <v>147</v>
      </c>
      <c r="J24" s="169" t="n">
        <v>1</v>
      </c>
      <c r="K24" s="160"/>
      <c r="L24" s="165" t="n">
        <v>5.75</v>
      </c>
      <c r="M24" s="170" t="n">
        <f aca="false">L24*J24*տ</f>
        <v>6.71025</v>
      </c>
      <c r="N24" s="165" t="n">
        <f aca="false">+M24+M25+M26</f>
        <v>8.64826356</v>
      </c>
      <c r="O24" s="165"/>
      <c r="P24" s="166"/>
    </row>
    <row r="25" s="167" customFormat="true" ht="19.5" hidden="false" customHeight="false" outlineLevel="0" collapsed="false">
      <c r="A25" s="160"/>
      <c r="B25" s="160"/>
      <c r="C25" s="162"/>
      <c r="D25" s="160"/>
      <c r="E25" s="165"/>
      <c r="F25" s="168"/>
      <c r="G25" s="168"/>
      <c r="H25" s="160" t="s">
        <v>149</v>
      </c>
      <c r="I25" s="160" t="s">
        <v>88</v>
      </c>
      <c r="J25" s="169" t="n">
        <v>0.055</v>
      </c>
      <c r="K25" s="160"/>
      <c r="L25" s="165" t="n">
        <v>29.856</v>
      </c>
      <c r="M25" s="170" t="n">
        <f aca="false">L25*J25*տ</f>
        <v>1.91630736</v>
      </c>
      <c r="N25" s="165"/>
      <c r="O25" s="165"/>
      <c r="P25" s="166"/>
    </row>
    <row r="26" s="167" customFormat="true" ht="19.5" hidden="false" customHeight="false" outlineLevel="0" collapsed="false">
      <c r="A26" s="160"/>
      <c r="B26" s="160"/>
      <c r="C26" s="162"/>
      <c r="D26" s="160"/>
      <c r="E26" s="165"/>
      <c r="F26" s="168"/>
      <c r="G26" s="168"/>
      <c r="H26" s="160" t="s">
        <v>137</v>
      </c>
      <c r="I26" s="160" t="s">
        <v>88</v>
      </c>
      <c r="J26" s="169" t="n">
        <v>0.0006</v>
      </c>
      <c r="K26" s="160"/>
      <c r="L26" s="165" t="n">
        <v>31</v>
      </c>
      <c r="M26" s="170" t="n">
        <f aca="false">L26*J26*տ</f>
        <v>0.0217062</v>
      </c>
      <c r="N26" s="165"/>
      <c r="O26" s="165"/>
      <c r="P26" s="166"/>
    </row>
    <row r="27" s="167" customFormat="true" ht="34.5" hidden="false" customHeight="true" outlineLevel="0" collapsed="false">
      <c r="A27" s="160" t="n">
        <v>6</v>
      </c>
      <c r="B27" s="161" t="s">
        <v>145</v>
      </c>
      <c r="C27" s="162" t="s">
        <v>150</v>
      </c>
      <c r="D27" s="163" t="s">
        <v>147</v>
      </c>
      <c r="E27" s="164" t="n">
        <v>202</v>
      </c>
      <c r="F27" s="165" t="n">
        <v>0.592</v>
      </c>
      <c r="G27" s="165" t="n">
        <f aca="false">0.0071*լե</f>
        <v>0.007455</v>
      </c>
      <c r="H27" s="160" t="s">
        <v>89</v>
      </c>
      <c r="I27" s="160" t="s">
        <v>89</v>
      </c>
      <c r="J27" s="160" t="s">
        <v>89</v>
      </c>
      <c r="K27" s="160" t="s">
        <v>89</v>
      </c>
      <c r="L27" s="165" t="s">
        <v>89</v>
      </c>
      <c r="M27" s="160" t="s">
        <v>89</v>
      </c>
      <c r="N27" s="165" t="n">
        <f aca="false">F28+G28</f>
        <v>1.3386353558</v>
      </c>
      <c r="O27" s="165" t="n">
        <f aca="false">SUM(N27:N31)</f>
        <v>6.0199391558</v>
      </c>
      <c r="P27" s="166" t="n">
        <f aca="false">E27*O27</f>
        <v>1216.0277094716</v>
      </c>
    </row>
    <row r="28" s="167" customFormat="true" ht="34.5" hidden="false" customHeight="true" outlineLevel="0" collapsed="false">
      <c r="A28" s="160"/>
      <c r="B28" s="161"/>
      <c r="C28" s="162"/>
      <c r="D28" s="163"/>
      <c r="E28" s="164"/>
      <c r="F28" s="140" t="n">
        <f aca="false">F27*ա</f>
        <v>1.31425184</v>
      </c>
      <c r="G28" s="140" t="n">
        <f aca="false">G27*մ</f>
        <v>0.0243835158</v>
      </c>
      <c r="H28" s="160"/>
      <c r="I28" s="160"/>
      <c r="J28" s="160"/>
      <c r="K28" s="160"/>
      <c r="L28" s="165"/>
      <c r="M28" s="160"/>
      <c r="N28" s="165"/>
      <c r="O28" s="165"/>
      <c r="P28" s="166"/>
    </row>
    <row r="29" s="167" customFormat="true" ht="17.25" hidden="false" customHeight="false" outlineLevel="0" collapsed="false">
      <c r="A29" s="160"/>
      <c r="B29" s="160"/>
      <c r="C29" s="162"/>
      <c r="D29" s="160"/>
      <c r="E29" s="165"/>
      <c r="F29" s="168"/>
      <c r="G29" s="168"/>
      <c r="H29" s="160" t="s">
        <v>148</v>
      </c>
      <c r="I29" s="160" t="s">
        <v>147</v>
      </c>
      <c r="J29" s="169" t="n">
        <v>1</v>
      </c>
      <c r="K29" s="160"/>
      <c r="L29" s="165" t="n">
        <v>2.5</v>
      </c>
      <c r="M29" s="170" t="n">
        <f aca="false">L29*J29*տ</f>
        <v>2.9175</v>
      </c>
      <c r="N29" s="165" t="n">
        <f aca="false">+M29+M30+M31</f>
        <v>4.6813038</v>
      </c>
      <c r="O29" s="165"/>
      <c r="P29" s="166"/>
    </row>
    <row r="30" s="167" customFormat="true" ht="19.5" hidden="false" customHeight="false" outlineLevel="0" collapsed="false">
      <c r="A30" s="160"/>
      <c r="B30" s="160"/>
      <c r="C30" s="162"/>
      <c r="D30" s="160"/>
      <c r="E30" s="165"/>
      <c r="F30" s="168"/>
      <c r="G30" s="168"/>
      <c r="H30" s="160" t="s">
        <v>149</v>
      </c>
      <c r="I30" s="160" t="s">
        <v>88</v>
      </c>
      <c r="J30" s="169" t="n">
        <v>0.05</v>
      </c>
      <c r="K30" s="160"/>
      <c r="L30" s="165" t="n">
        <v>29.856</v>
      </c>
      <c r="M30" s="170" t="n">
        <f aca="false">L30*J30*տ</f>
        <v>1.7420976</v>
      </c>
      <c r="N30" s="165"/>
      <c r="O30" s="165"/>
      <c r="P30" s="166"/>
    </row>
    <row r="31" s="167" customFormat="true" ht="19.5" hidden="false" customHeight="false" outlineLevel="0" collapsed="false">
      <c r="A31" s="160"/>
      <c r="B31" s="160"/>
      <c r="C31" s="162"/>
      <c r="D31" s="160"/>
      <c r="E31" s="165"/>
      <c r="F31" s="168"/>
      <c r="G31" s="168"/>
      <c r="H31" s="160" t="s">
        <v>137</v>
      </c>
      <c r="I31" s="160" t="s">
        <v>88</v>
      </c>
      <c r="J31" s="169" t="n">
        <v>0.0006</v>
      </c>
      <c r="K31" s="160"/>
      <c r="L31" s="165" t="n">
        <v>31</v>
      </c>
      <c r="M31" s="170" t="n">
        <f aca="false">L31*J31*տ</f>
        <v>0.0217062</v>
      </c>
      <c r="N31" s="165"/>
      <c r="O31" s="165"/>
      <c r="P31" s="166"/>
    </row>
    <row r="32" s="167" customFormat="true" ht="34.5" hidden="false" customHeight="true" outlineLevel="0" collapsed="false">
      <c r="A32" s="160" t="n">
        <v>7</v>
      </c>
      <c r="B32" s="161" t="s">
        <v>110</v>
      </c>
      <c r="C32" s="162" t="s">
        <v>151</v>
      </c>
      <c r="D32" s="163" t="s">
        <v>88</v>
      </c>
      <c r="E32" s="171" t="n">
        <v>25.4</v>
      </c>
      <c r="F32" s="165" t="n">
        <v>0.08</v>
      </c>
      <c r="G32" s="165" t="n">
        <f aca="false">0.26*լե</f>
        <v>0.273</v>
      </c>
      <c r="H32" s="160" t="s">
        <v>89</v>
      </c>
      <c r="I32" s="160" t="s">
        <v>89</v>
      </c>
      <c r="J32" s="160" t="s">
        <v>89</v>
      </c>
      <c r="K32" s="160" t="s">
        <v>89</v>
      </c>
      <c r="L32" s="165" t="s">
        <v>89</v>
      </c>
      <c r="M32" s="160" t="s">
        <v>89</v>
      </c>
      <c r="N32" s="165" t="n">
        <f aca="false">F33+G33</f>
        <v>1.07051908</v>
      </c>
      <c r="O32" s="165" t="n">
        <f aca="false">N32+N34</f>
        <v>6.20823658</v>
      </c>
      <c r="P32" s="166" t="n">
        <f aca="false">E32*O32</f>
        <v>157.689209132</v>
      </c>
    </row>
    <row r="33" s="167" customFormat="true" ht="34.5" hidden="false" customHeight="true" outlineLevel="0" collapsed="false">
      <c r="A33" s="160"/>
      <c r="B33" s="161"/>
      <c r="C33" s="162"/>
      <c r="D33" s="163"/>
      <c r="E33" s="171"/>
      <c r="F33" s="140" t="n">
        <f aca="false">F32*ա</f>
        <v>0.1776016</v>
      </c>
      <c r="G33" s="140" t="n">
        <f aca="false">G32*մ</f>
        <v>0.89291748</v>
      </c>
      <c r="H33" s="160"/>
      <c r="I33" s="160"/>
      <c r="J33" s="160"/>
      <c r="K33" s="160"/>
      <c r="L33" s="165"/>
      <c r="M33" s="160"/>
      <c r="N33" s="165"/>
      <c r="O33" s="165"/>
      <c r="P33" s="166"/>
    </row>
    <row r="34" s="167" customFormat="true" ht="19.5" hidden="false" customHeight="false" outlineLevel="0" collapsed="false">
      <c r="A34" s="160"/>
      <c r="B34" s="160"/>
      <c r="C34" s="162"/>
      <c r="D34" s="160"/>
      <c r="E34" s="165"/>
      <c r="F34" s="168"/>
      <c r="G34" s="168"/>
      <c r="H34" s="160" t="s">
        <v>112</v>
      </c>
      <c r="I34" s="160" t="s">
        <v>88</v>
      </c>
      <c r="J34" s="169" t="n">
        <v>1.22</v>
      </c>
      <c r="K34" s="160"/>
      <c r="L34" s="165" t="n">
        <v>3.6</v>
      </c>
      <c r="M34" s="170" t="n">
        <f aca="false">L34*J34*տ</f>
        <v>5.125464</v>
      </c>
      <c r="N34" s="165" t="n">
        <f aca="false">+M34+M35</f>
        <v>5.1377175</v>
      </c>
      <c r="O34" s="165"/>
      <c r="P34" s="166"/>
    </row>
    <row r="35" s="167" customFormat="true" ht="19.5" hidden="false" customHeight="false" outlineLevel="0" collapsed="false">
      <c r="A35" s="160"/>
      <c r="B35" s="160"/>
      <c r="C35" s="162"/>
      <c r="D35" s="160"/>
      <c r="E35" s="165"/>
      <c r="F35" s="168"/>
      <c r="G35" s="168"/>
      <c r="H35" s="160" t="s">
        <v>113</v>
      </c>
      <c r="I35" s="160" t="s">
        <v>88</v>
      </c>
      <c r="J35" s="169" t="n">
        <v>0.07</v>
      </c>
      <c r="K35" s="160"/>
      <c r="L35" s="165" t="n">
        <v>0.15</v>
      </c>
      <c r="M35" s="170" t="n">
        <f aca="false">L35*J35*տ</f>
        <v>0.0122535</v>
      </c>
      <c r="N35" s="165"/>
      <c r="O35" s="165"/>
      <c r="P35" s="166"/>
    </row>
    <row r="36" s="184" customFormat="true" ht="19.5" hidden="false" customHeight="true" outlineLevel="0" collapsed="false">
      <c r="A36" s="163" t="n">
        <v>8</v>
      </c>
      <c r="B36" s="192" t="s">
        <v>152</v>
      </c>
      <c r="C36" s="162" t="s">
        <v>237</v>
      </c>
      <c r="D36" s="163" t="s">
        <v>88</v>
      </c>
      <c r="E36" s="134" t="n">
        <v>20.96</v>
      </c>
      <c r="F36" s="140" t="n">
        <v>1.55</v>
      </c>
      <c r="G36" s="140" t="n">
        <f aca="false">0.33*լե</f>
        <v>0.3465</v>
      </c>
      <c r="H36" s="163" t="s">
        <v>89</v>
      </c>
      <c r="I36" s="163" t="s">
        <v>89</v>
      </c>
      <c r="J36" s="163" t="s">
        <v>89</v>
      </c>
      <c r="K36" s="163" t="s">
        <v>89</v>
      </c>
      <c r="L36" s="163" t="s">
        <v>89</v>
      </c>
      <c r="M36" s="163" t="s">
        <v>89</v>
      </c>
      <c r="N36" s="140" t="n">
        <f aca="false">F37+G37</f>
        <v>4.57434934</v>
      </c>
      <c r="O36" s="182" t="n">
        <f aca="false">N36+N38</f>
        <v>46.9015324666</v>
      </c>
      <c r="P36" s="193" t="n">
        <f aca="false">O36*E36</f>
        <v>983.056120499936</v>
      </c>
    </row>
    <row r="37" s="184" customFormat="true" ht="19.5" hidden="false" customHeight="true" outlineLevel="0" collapsed="false">
      <c r="A37" s="163"/>
      <c r="B37" s="192"/>
      <c r="C37" s="162"/>
      <c r="D37" s="163"/>
      <c r="E37" s="134"/>
      <c r="F37" s="140" t="n">
        <f aca="false">F36*ա</f>
        <v>3.441031</v>
      </c>
      <c r="G37" s="140" t="n">
        <f aca="false">G36*մ</f>
        <v>1.13331834</v>
      </c>
      <c r="H37" s="163"/>
      <c r="I37" s="163"/>
      <c r="J37" s="163"/>
      <c r="K37" s="163"/>
      <c r="L37" s="163"/>
      <c r="M37" s="163"/>
      <c r="N37" s="140"/>
      <c r="O37" s="182"/>
      <c r="P37" s="193"/>
    </row>
    <row r="38" s="184" customFormat="true" ht="15" hidden="false" customHeight="true" outlineLevel="0" collapsed="false">
      <c r="A38" s="177"/>
      <c r="B38" s="177"/>
      <c r="C38" s="178"/>
      <c r="D38" s="177"/>
      <c r="E38" s="177"/>
      <c r="F38" s="177"/>
      <c r="G38" s="177"/>
      <c r="H38" s="163" t="s">
        <v>154</v>
      </c>
      <c r="I38" s="163" t="s">
        <v>88</v>
      </c>
      <c r="J38" s="182" t="n">
        <v>1.02</v>
      </c>
      <c r="K38" s="179"/>
      <c r="L38" s="165" t="n">
        <v>31.042</v>
      </c>
      <c r="M38" s="170" t="n">
        <f aca="false">L38*J38*տ</f>
        <v>36.95053428</v>
      </c>
      <c r="N38" s="194" t="n">
        <f aca="false">M38+M39+M40+M41</f>
        <v>42.3271831266</v>
      </c>
      <c r="O38" s="182"/>
      <c r="P38" s="193"/>
    </row>
    <row r="39" s="184" customFormat="true" ht="15" hidden="false" customHeight="true" outlineLevel="0" collapsed="false">
      <c r="A39" s="177"/>
      <c r="B39" s="177"/>
      <c r="C39" s="178"/>
      <c r="D39" s="177"/>
      <c r="E39" s="177"/>
      <c r="F39" s="177"/>
      <c r="G39" s="177"/>
      <c r="H39" s="163" t="s">
        <v>155</v>
      </c>
      <c r="I39" s="163" t="s">
        <v>116</v>
      </c>
      <c r="J39" s="182" t="n">
        <v>0.717</v>
      </c>
      <c r="K39" s="179"/>
      <c r="L39" s="165" t="n">
        <v>3.5</v>
      </c>
      <c r="M39" s="170" t="n">
        <f aca="false">L39*J39*տ</f>
        <v>2.9285865</v>
      </c>
      <c r="N39" s="194"/>
      <c r="O39" s="182"/>
      <c r="P39" s="193"/>
    </row>
    <row r="40" s="184" customFormat="true" ht="15" hidden="false" customHeight="true" outlineLevel="0" collapsed="false">
      <c r="A40" s="177"/>
      <c r="B40" s="177"/>
      <c r="C40" s="178"/>
      <c r="D40" s="177"/>
      <c r="E40" s="177"/>
      <c r="F40" s="177"/>
      <c r="G40" s="177"/>
      <c r="H40" s="163" t="s">
        <v>156</v>
      </c>
      <c r="I40" s="163" t="s">
        <v>88</v>
      </c>
      <c r="J40" s="181" t="n">
        <v>0.0165</v>
      </c>
      <c r="K40" s="179"/>
      <c r="L40" s="172" t="n">
        <v>127.083</v>
      </c>
      <c r="M40" s="170" t="n">
        <f aca="false">L40*J40*տ</f>
        <v>2.4470467065</v>
      </c>
      <c r="N40" s="194"/>
      <c r="O40" s="182"/>
      <c r="P40" s="193"/>
    </row>
    <row r="41" s="184" customFormat="true" ht="15" hidden="false" customHeight="true" outlineLevel="0" collapsed="false">
      <c r="A41" s="195"/>
      <c r="B41" s="195"/>
      <c r="C41" s="196"/>
      <c r="D41" s="195"/>
      <c r="E41" s="195"/>
      <c r="F41" s="177"/>
      <c r="G41" s="177"/>
      <c r="H41" s="197" t="s">
        <v>157</v>
      </c>
      <c r="I41" s="197" t="s">
        <v>158</v>
      </c>
      <c r="J41" s="198" t="n">
        <v>0.0009</v>
      </c>
      <c r="K41" s="199"/>
      <c r="L41" s="194" t="n">
        <v>0.967</v>
      </c>
      <c r="M41" s="170" t="n">
        <f aca="false">L41*J41*տ</f>
        <v>0.0010156401</v>
      </c>
      <c r="N41" s="194"/>
      <c r="O41" s="182"/>
      <c r="P41" s="193"/>
    </row>
    <row r="42" s="167" customFormat="true" ht="34.5" hidden="false" customHeight="true" outlineLevel="0" collapsed="false">
      <c r="A42" s="160" t="n">
        <v>9</v>
      </c>
      <c r="B42" s="161" t="s">
        <v>110</v>
      </c>
      <c r="C42" s="162" t="s">
        <v>159</v>
      </c>
      <c r="D42" s="163" t="s">
        <v>88</v>
      </c>
      <c r="E42" s="171" t="n">
        <v>5.2</v>
      </c>
      <c r="F42" s="165" t="n">
        <v>0.08</v>
      </c>
      <c r="G42" s="165" t="n">
        <f aca="false">0.26*լե</f>
        <v>0.273</v>
      </c>
      <c r="H42" s="160" t="s">
        <v>89</v>
      </c>
      <c r="I42" s="160" t="s">
        <v>89</v>
      </c>
      <c r="J42" s="160" t="s">
        <v>89</v>
      </c>
      <c r="K42" s="160" t="s">
        <v>89</v>
      </c>
      <c r="L42" s="165" t="s">
        <v>89</v>
      </c>
      <c r="M42" s="160" t="s">
        <v>89</v>
      </c>
      <c r="N42" s="165" t="n">
        <f aca="false">F43+G43</f>
        <v>1.07051908</v>
      </c>
      <c r="O42" s="165" t="n">
        <f aca="false">N42+N44</f>
        <v>6.20823658</v>
      </c>
      <c r="P42" s="166" t="n">
        <f aca="false">E42*O42</f>
        <v>32.282830216</v>
      </c>
    </row>
    <row r="43" s="167" customFormat="true" ht="34.5" hidden="false" customHeight="true" outlineLevel="0" collapsed="false">
      <c r="A43" s="160"/>
      <c r="B43" s="161"/>
      <c r="C43" s="162"/>
      <c r="D43" s="163"/>
      <c r="E43" s="171"/>
      <c r="F43" s="140" t="n">
        <f aca="false">F42*ա</f>
        <v>0.1776016</v>
      </c>
      <c r="G43" s="140" t="n">
        <f aca="false">G42*մ</f>
        <v>0.89291748</v>
      </c>
      <c r="H43" s="160"/>
      <c r="I43" s="160"/>
      <c r="J43" s="160"/>
      <c r="K43" s="160"/>
      <c r="L43" s="165"/>
      <c r="M43" s="160"/>
      <c r="N43" s="165"/>
      <c r="O43" s="165"/>
      <c r="P43" s="166"/>
    </row>
    <row r="44" s="167" customFormat="true" ht="19.5" hidden="false" customHeight="false" outlineLevel="0" collapsed="false">
      <c r="A44" s="160"/>
      <c r="B44" s="160"/>
      <c r="C44" s="162"/>
      <c r="D44" s="160"/>
      <c r="E44" s="165"/>
      <c r="F44" s="168"/>
      <c r="G44" s="168"/>
      <c r="H44" s="160" t="s">
        <v>112</v>
      </c>
      <c r="I44" s="160" t="s">
        <v>88</v>
      </c>
      <c r="J44" s="169" t="n">
        <v>1.22</v>
      </c>
      <c r="K44" s="160"/>
      <c r="L44" s="165" t="n">
        <v>3.6</v>
      </c>
      <c r="M44" s="170" t="n">
        <f aca="false">L44*J44*տ</f>
        <v>5.125464</v>
      </c>
      <c r="N44" s="165" t="n">
        <f aca="false">+M44+M45</f>
        <v>5.1377175</v>
      </c>
      <c r="O44" s="165"/>
      <c r="P44" s="166"/>
    </row>
    <row r="45" s="167" customFormat="true" ht="19.5" hidden="false" customHeight="false" outlineLevel="0" collapsed="false">
      <c r="A45" s="160"/>
      <c r="B45" s="160"/>
      <c r="C45" s="162"/>
      <c r="D45" s="160"/>
      <c r="E45" s="165"/>
      <c r="F45" s="168"/>
      <c r="G45" s="168"/>
      <c r="H45" s="160" t="s">
        <v>113</v>
      </c>
      <c r="I45" s="160" t="s">
        <v>88</v>
      </c>
      <c r="J45" s="169" t="n">
        <v>0.07</v>
      </c>
      <c r="K45" s="160"/>
      <c r="L45" s="165" t="n">
        <v>0.15</v>
      </c>
      <c r="M45" s="170" t="n">
        <f aca="false">L45*J45*տ</f>
        <v>0.0122535</v>
      </c>
      <c r="N45" s="165"/>
      <c r="O45" s="165"/>
      <c r="P45" s="166"/>
    </row>
    <row r="46" s="184" customFormat="true" ht="17.25" hidden="false" customHeight="true" outlineLevel="0" collapsed="false">
      <c r="A46" s="163" t="n">
        <v>10</v>
      </c>
      <c r="B46" s="192" t="s">
        <v>160</v>
      </c>
      <c r="C46" s="200" t="s">
        <v>161</v>
      </c>
      <c r="D46" s="163" t="s">
        <v>116</v>
      </c>
      <c r="E46" s="140" t="n">
        <v>2296</v>
      </c>
      <c r="F46" s="165" t="n">
        <f aca="false">21.2/100</f>
        <v>0.212</v>
      </c>
      <c r="G46" s="165" t="n">
        <f aca="false">12.91/100*լե</f>
        <v>0.135555</v>
      </c>
      <c r="H46" s="163" t="s">
        <v>89</v>
      </c>
      <c r="I46" s="163" t="s">
        <v>89</v>
      </c>
      <c r="J46" s="163" t="s">
        <v>89</v>
      </c>
      <c r="K46" s="163" t="s">
        <v>89</v>
      </c>
      <c r="L46" s="163" t="s">
        <v>89</v>
      </c>
      <c r="M46" s="163" t="s">
        <v>89</v>
      </c>
      <c r="N46" s="140" t="n">
        <f aca="false">F47+G47</f>
        <v>0.9140121118</v>
      </c>
      <c r="O46" s="182" t="n">
        <f aca="false">N46+N48</f>
        <v>5.7780681118</v>
      </c>
      <c r="P46" s="182" t="n">
        <f aca="false">E46*O46</f>
        <v>13266.4443846928</v>
      </c>
    </row>
    <row r="47" s="184" customFormat="true" ht="17.25" hidden="false" customHeight="true" outlineLevel="0" collapsed="false">
      <c r="A47" s="163"/>
      <c r="B47" s="192"/>
      <c r="C47" s="200"/>
      <c r="D47" s="163"/>
      <c r="E47" s="140"/>
      <c r="F47" s="140" t="n">
        <f aca="false">F46*ա</f>
        <v>0.47064424</v>
      </c>
      <c r="G47" s="140" t="n">
        <f aca="false">G46*մ</f>
        <v>0.4433678718</v>
      </c>
      <c r="H47" s="163"/>
      <c r="I47" s="163"/>
      <c r="J47" s="163"/>
      <c r="K47" s="163"/>
      <c r="L47" s="163"/>
      <c r="M47" s="163"/>
      <c r="N47" s="140"/>
      <c r="O47" s="182"/>
      <c r="P47" s="182"/>
    </row>
    <row r="48" s="184" customFormat="true" ht="18" hidden="false" customHeight="true" outlineLevel="0" collapsed="false">
      <c r="A48" s="177"/>
      <c r="B48" s="177"/>
      <c r="C48" s="178"/>
      <c r="D48" s="177"/>
      <c r="E48" s="177"/>
      <c r="F48" s="177"/>
      <c r="G48" s="177"/>
      <c r="H48" s="179" t="s">
        <v>162</v>
      </c>
      <c r="I48" s="180" t="s">
        <v>116</v>
      </c>
      <c r="J48" s="182" t="n">
        <v>1</v>
      </c>
      <c r="K48" s="179"/>
      <c r="L48" s="182" t="n">
        <v>4.167</v>
      </c>
      <c r="M48" s="183" t="n">
        <f aca="false">J48*L48*տ</f>
        <v>4.862889</v>
      </c>
      <c r="N48" s="182" t="n">
        <f aca="false">M48+M49</f>
        <v>4.864056</v>
      </c>
      <c r="O48" s="182"/>
      <c r="P48" s="182"/>
    </row>
    <row r="49" s="184" customFormat="true" ht="18" hidden="false" customHeight="true" outlineLevel="0" collapsed="false">
      <c r="A49" s="177"/>
      <c r="B49" s="177"/>
      <c r="C49" s="178"/>
      <c r="D49" s="177"/>
      <c r="E49" s="177"/>
      <c r="F49" s="177"/>
      <c r="G49" s="177"/>
      <c r="H49" s="179" t="s">
        <v>163</v>
      </c>
      <c r="I49" s="180" t="s">
        <v>88</v>
      </c>
      <c r="J49" s="181" t="n">
        <v>0.0005</v>
      </c>
      <c r="K49" s="179"/>
      <c r="L49" s="182" t="n">
        <v>2</v>
      </c>
      <c r="M49" s="201" t="n">
        <f aca="false">J49*L49*տ</f>
        <v>0.001167</v>
      </c>
      <c r="N49" s="182"/>
      <c r="O49" s="182"/>
      <c r="P49" s="182"/>
    </row>
    <row r="50" s="205" customFormat="true" ht="23.25" hidden="false" customHeight="true" outlineLevel="0" collapsed="false">
      <c r="A50" s="156" t="n">
        <v>11</v>
      </c>
      <c r="B50" s="202" t="s">
        <v>164</v>
      </c>
      <c r="C50" s="203" t="s">
        <v>165</v>
      </c>
      <c r="D50" s="204" t="s">
        <v>88</v>
      </c>
      <c r="E50" s="183" t="n">
        <f aca="false">2296*0.05</f>
        <v>114.8</v>
      </c>
      <c r="F50" s="183" t="n">
        <v>0.07</v>
      </c>
      <c r="G50" s="183" t="n">
        <f aca="false">0.21*լե</f>
        <v>0.2205</v>
      </c>
      <c r="H50" s="204" t="s">
        <v>89</v>
      </c>
      <c r="I50" s="204" t="s">
        <v>89</v>
      </c>
      <c r="J50" s="183" t="s">
        <v>89</v>
      </c>
      <c r="K50" s="204" t="s">
        <v>89</v>
      </c>
      <c r="L50" s="204" t="s">
        <v>89</v>
      </c>
      <c r="M50" s="204" t="s">
        <v>89</v>
      </c>
      <c r="N50" s="183" t="n">
        <f aca="false">F51+G51</f>
        <v>0.87660398</v>
      </c>
      <c r="O50" s="183" t="n">
        <f aca="false">N50+N52</f>
        <v>28.094804054</v>
      </c>
      <c r="P50" s="183" t="n">
        <f aca="false">E50*O50</f>
        <v>3225.2835053992</v>
      </c>
    </row>
    <row r="51" s="205" customFormat="true" ht="23.25" hidden="false" customHeight="true" outlineLevel="0" collapsed="false">
      <c r="A51" s="156"/>
      <c r="B51" s="202"/>
      <c r="C51" s="203"/>
      <c r="D51" s="204"/>
      <c r="E51" s="183"/>
      <c r="F51" s="140" t="n">
        <f aca="false">F50*ա</f>
        <v>0.1554014</v>
      </c>
      <c r="G51" s="140" t="n">
        <f aca="false">G50*մ</f>
        <v>0.72120258</v>
      </c>
      <c r="H51" s="204"/>
      <c r="I51" s="204"/>
      <c r="J51" s="183"/>
      <c r="K51" s="204"/>
      <c r="L51" s="204"/>
      <c r="M51" s="204"/>
      <c r="N51" s="183"/>
      <c r="O51" s="183"/>
      <c r="P51" s="183"/>
    </row>
    <row r="52" s="205" customFormat="true" ht="18" hidden="false" customHeight="true" outlineLevel="0" collapsed="false">
      <c r="A52" s="204"/>
      <c r="B52" s="206"/>
      <c r="C52" s="207"/>
      <c r="D52" s="204"/>
      <c r="E52" s="183"/>
      <c r="F52" s="183"/>
      <c r="G52" s="183"/>
      <c r="H52" s="208" t="s">
        <v>166</v>
      </c>
      <c r="I52" s="209" t="s">
        <v>93</v>
      </c>
      <c r="J52" s="183" t="n">
        <f aca="false">0.3*1.5</f>
        <v>0.45</v>
      </c>
      <c r="K52" s="204"/>
      <c r="L52" s="210" t="n">
        <v>41.667</v>
      </c>
      <c r="M52" s="183" t="n">
        <f aca="false">J52*L52*տ</f>
        <v>21.88142505</v>
      </c>
      <c r="N52" s="183" t="n">
        <f aca="false">+M52+M53</f>
        <v>27.218200074</v>
      </c>
      <c r="O52" s="183"/>
      <c r="P52" s="183"/>
    </row>
    <row r="53" s="205" customFormat="true" ht="18" hidden="false" customHeight="true" outlineLevel="0" collapsed="false">
      <c r="A53" s="204"/>
      <c r="B53" s="206"/>
      <c r="C53" s="207"/>
      <c r="D53" s="204"/>
      <c r="E53" s="183"/>
      <c r="F53" s="183"/>
      <c r="G53" s="183"/>
      <c r="H53" s="204" t="s">
        <v>163</v>
      </c>
      <c r="I53" s="209" t="s">
        <v>88</v>
      </c>
      <c r="J53" s="210" t="n">
        <f aca="false">0.7*1.12</f>
        <v>0.784</v>
      </c>
      <c r="K53" s="204"/>
      <c r="L53" s="183" t="n">
        <v>5.833</v>
      </c>
      <c r="M53" s="211" t="n">
        <f aca="false">J53*L53*տ</f>
        <v>5.336775024</v>
      </c>
      <c r="N53" s="183"/>
      <c r="O53" s="183"/>
      <c r="P53" s="183"/>
    </row>
    <row r="54" s="167" customFormat="true" ht="34.5" hidden="false" customHeight="true" outlineLevel="0" collapsed="false">
      <c r="A54" s="160" t="n">
        <v>12</v>
      </c>
      <c r="B54" s="161" t="s">
        <v>110</v>
      </c>
      <c r="C54" s="162" t="s">
        <v>167</v>
      </c>
      <c r="D54" s="163" t="s">
        <v>88</v>
      </c>
      <c r="E54" s="171" t="n">
        <v>229.6</v>
      </c>
      <c r="F54" s="165" t="n">
        <v>0.08</v>
      </c>
      <c r="G54" s="165" t="n">
        <f aca="false">0.26*լե</f>
        <v>0.273</v>
      </c>
      <c r="H54" s="160" t="s">
        <v>89</v>
      </c>
      <c r="I54" s="160" t="s">
        <v>89</v>
      </c>
      <c r="J54" s="160" t="s">
        <v>89</v>
      </c>
      <c r="K54" s="160" t="s">
        <v>89</v>
      </c>
      <c r="L54" s="165" t="s">
        <v>89</v>
      </c>
      <c r="M54" s="160" t="s">
        <v>89</v>
      </c>
      <c r="N54" s="165" t="n">
        <f aca="false">F55+G55</f>
        <v>1.07051908</v>
      </c>
      <c r="O54" s="165" t="n">
        <f aca="false">N54+N56</f>
        <v>6.20823658</v>
      </c>
      <c r="P54" s="166" t="n">
        <f aca="false">E54*O54</f>
        <v>1425.411118768</v>
      </c>
    </row>
    <row r="55" s="167" customFormat="true" ht="34.5" hidden="false" customHeight="true" outlineLevel="0" collapsed="false">
      <c r="A55" s="160"/>
      <c r="B55" s="161"/>
      <c r="C55" s="162"/>
      <c r="D55" s="163"/>
      <c r="E55" s="171"/>
      <c r="F55" s="140" t="n">
        <f aca="false">F54*ա</f>
        <v>0.1776016</v>
      </c>
      <c r="G55" s="140" t="n">
        <f aca="false">G54*մ</f>
        <v>0.89291748</v>
      </c>
      <c r="H55" s="160"/>
      <c r="I55" s="160"/>
      <c r="J55" s="160"/>
      <c r="K55" s="160"/>
      <c r="L55" s="165"/>
      <c r="M55" s="160"/>
      <c r="N55" s="165"/>
      <c r="O55" s="165"/>
      <c r="P55" s="166"/>
    </row>
    <row r="56" s="167" customFormat="true" ht="19.5" hidden="false" customHeight="false" outlineLevel="0" collapsed="false">
      <c r="A56" s="160"/>
      <c r="B56" s="160"/>
      <c r="C56" s="212"/>
      <c r="D56" s="213"/>
      <c r="E56" s="214"/>
      <c r="F56" s="168"/>
      <c r="G56" s="168"/>
      <c r="H56" s="160" t="s">
        <v>112</v>
      </c>
      <c r="I56" s="160" t="s">
        <v>88</v>
      </c>
      <c r="J56" s="169" t="n">
        <v>1.22</v>
      </c>
      <c r="K56" s="160"/>
      <c r="L56" s="165" t="n">
        <v>3.6</v>
      </c>
      <c r="M56" s="170" t="n">
        <f aca="false">L56*J56*տ</f>
        <v>5.125464</v>
      </c>
      <c r="N56" s="165" t="n">
        <f aca="false">+M56+M57</f>
        <v>5.1377175</v>
      </c>
      <c r="O56" s="165"/>
      <c r="P56" s="166"/>
    </row>
    <row r="57" s="167" customFormat="true" ht="19.5" hidden="false" customHeight="false" outlineLevel="0" collapsed="false">
      <c r="A57" s="160"/>
      <c r="B57" s="160"/>
      <c r="C57" s="212"/>
      <c r="D57" s="213"/>
      <c r="E57" s="214"/>
      <c r="F57" s="168"/>
      <c r="G57" s="168"/>
      <c r="H57" s="160" t="s">
        <v>113</v>
      </c>
      <c r="I57" s="160" t="s">
        <v>88</v>
      </c>
      <c r="J57" s="169" t="n">
        <v>0.07</v>
      </c>
      <c r="K57" s="160"/>
      <c r="L57" s="165" t="n">
        <v>0.15</v>
      </c>
      <c r="M57" s="170" t="n">
        <f aca="false">L57*J57*տ</f>
        <v>0.0122535</v>
      </c>
      <c r="N57" s="165"/>
      <c r="O57" s="165"/>
      <c r="P57" s="166"/>
    </row>
    <row r="58" customFormat="false" ht="20.25" hidden="false" customHeight="true" outlineLevel="0" collapsed="false">
      <c r="A58" s="147"/>
      <c r="B58" s="148"/>
      <c r="C58" s="149" t="s">
        <v>64</v>
      </c>
      <c r="D58" s="150" t="s">
        <v>106</v>
      </c>
      <c r="E58" s="148"/>
      <c r="F58" s="148"/>
      <c r="G58" s="148"/>
      <c r="H58" s="151"/>
      <c r="I58" s="148"/>
      <c r="J58" s="148"/>
      <c r="K58" s="148"/>
      <c r="L58" s="148"/>
      <c r="M58" s="148"/>
      <c r="N58" s="152"/>
      <c r="O58" s="152"/>
      <c r="P58" s="153" t="n">
        <f aca="false">SUM(P12:P57)</f>
        <v>33482.7350023657</v>
      </c>
      <c r="Q58" s="154"/>
    </row>
    <row r="59" s="94" customFormat="true" ht="17.1" hidden="false" customHeight="true" outlineLevel="0" collapsed="false">
      <c r="A59" s="155"/>
      <c r="B59" s="155"/>
      <c r="C59" s="149" t="s">
        <v>107</v>
      </c>
      <c r="D59" s="155" t="s">
        <v>106</v>
      </c>
      <c r="E59" s="155"/>
      <c r="F59" s="155"/>
      <c r="G59" s="155"/>
      <c r="H59" s="155"/>
      <c r="I59" s="155"/>
      <c r="J59" s="156"/>
      <c r="K59" s="156"/>
      <c r="L59" s="156"/>
      <c r="M59" s="156"/>
      <c r="N59" s="156"/>
      <c r="O59" s="156"/>
      <c r="P59" s="157" t="n">
        <f aca="false">P58*13.3/100</f>
        <v>4453.20375531464</v>
      </c>
    </row>
    <row r="60" s="94" customFormat="true" ht="17.1" hidden="false" customHeight="true" outlineLevel="0" collapsed="false">
      <c r="A60" s="155"/>
      <c r="B60" s="155"/>
      <c r="C60" s="149" t="s">
        <v>64</v>
      </c>
      <c r="D60" s="155" t="s">
        <v>106</v>
      </c>
      <c r="E60" s="155"/>
      <c r="F60" s="155"/>
      <c r="G60" s="155"/>
      <c r="H60" s="155"/>
      <c r="I60" s="155"/>
      <c r="J60" s="156"/>
      <c r="K60" s="156"/>
      <c r="L60" s="156"/>
      <c r="M60" s="156"/>
      <c r="N60" s="156"/>
      <c r="O60" s="156"/>
      <c r="P60" s="157" t="n">
        <f aca="false">P59+P58</f>
        <v>37935.9387576803</v>
      </c>
    </row>
    <row r="61" s="94" customFormat="true" ht="17.1" hidden="false" customHeight="true" outlineLevel="0" collapsed="false">
      <c r="A61" s="155"/>
      <c r="B61" s="155"/>
      <c r="C61" s="149" t="s">
        <v>108</v>
      </c>
      <c r="D61" s="155" t="s">
        <v>106</v>
      </c>
      <c r="E61" s="155"/>
      <c r="F61" s="155"/>
      <c r="G61" s="155"/>
      <c r="H61" s="155"/>
      <c r="I61" s="155"/>
      <c r="J61" s="156"/>
      <c r="K61" s="156"/>
      <c r="L61" s="156"/>
      <c r="M61" s="156"/>
      <c r="N61" s="156"/>
      <c r="O61" s="156"/>
      <c r="P61" s="157" t="n">
        <f aca="false">P60*0.11</f>
        <v>4172.95326334484</v>
      </c>
    </row>
    <row r="62" s="94" customFormat="true" ht="17.1" hidden="false" customHeight="true" outlineLevel="0" collapsed="false">
      <c r="A62" s="155"/>
      <c r="B62" s="155"/>
      <c r="C62" s="149" t="s">
        <v>64</v>
      </c>
      <c r="D62" s="155" t="s">
        <v>106</v>
      </c>
      <c r="E62" s="155"/>
      <c r="F62" s="155"/>
      <c r="G62" s="155"/>
      <c r="H62" s="155"/>
      <c r="I62" s="155"/>
      <c r="J62" s="156"/>
      <c r="K62" s="156"/>
      <c r="L62" s="156"/>
      <c r="M62" s="156"/>
      <c r="N62" s="156"/>
      <c r="O62" s="156"/>
      <c r="P62" s="157" t="n">
        <f aca="false">SUM(P60:P61)</f>
        <v>42108.8920210252</v>
      </c>
    </row>
    <row r="63" s="159" customFormat="true" ht="27" hidden="false" customHeight="tru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</row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>
      <c r="O67" s="154"/>
    </row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</sheetData>
  <mergeCells count="199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C11:E11"/>
    <mergeCell ref="A12:A13"/>
    <mergeCell ref="B12:B13"/>
    <mergeCell ref="C12:C13"/>
    <mergeCell ref="D12:D13"/>
    <mergeCell ref="E12:E13"/>
    <mergeCell ref="H12:H13"/>
    <mergeCell ref="I12:I13"/>
    <mergeCell ref="J12:J13"/>
    <mergeCell ref="K12:K13"/>
    <mergeCell ref="L12:L13"/>
    <mergeCell ref="M12:M13"/>
    <mergeCell ref="N12:N13"/>
    <mergeCell ref="O12:O14"/>
    <mergeCell ref="P12:P14"/>
    <mergeCell ref="A15:A16"/>
    <mergeCell ref="B15:B16"/>
    <mergeCell ref="C15:C16"/>
    <mergeCell ref="D15:D16"/>
    <mergeCell ref="E15:E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H17:H18"/>
    <mergeCell ref="I17:I18"/>
    <mergeCell ref="J17:J18"/>
    <mergeCell ref="K17:K18"/>
    <mergeCell ref="L17:L18"/>
    <mergeCell ref="M17:M18"/>
    <mergeCell ref="N17:N18"/>
    <mergeCell ref="O17:O19"/>
    <mergeCell ref="P17:P19"/>
    <mergeCell ref="A20:A21"/>
    <mergeCell ref="B20:B21"/>
    <mergeCell ref="C20:C21"/>
    <mergeCell ref="D20:D21"/>
    <mergeCell ref="E20:E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H22:H23"/>
    <mergeCell ref="I22:I23"/>
    <mergeCell ref="J22:J23"/>
    <mergeCell ref="K22:K23"/>
    <mergeCell ref="L22:L23"/>
    <mergeCell ref="M22:M23"/>
    <mergeCell ref="N22:N23"/>
    <mergeCell ref="O22:O26"/>
    <mergeCell ref="P22:P26"/>
    <mergeCell ref="N24:N26"/>
    <mergeCell ref="A27:A28"/>
    <mergeCell ref="B27:B28"/>
    <mergeCell ref="C27:C28"/>
    <mergeCell ref="D27:D28"/>
    <mergeCell ref="E27:E28"/>
    <mergeCell ref="H27:H28"/>
    <mergeCell ref="I27:I28"/>
    <mergeCell ref="J27:J28"/>
    <mergeCell ref="K27:K28"/>
    <mergeCell ref="L27:L28"/>
    <mergeCell ref="M27:M28"/>
    <mergeCell ref="N27:N28"/>
    <mergeCell ref="O27:O31"/>
    <mergeCell ref="P27:P31"/>
    <mergeCell ref="N29:N31"/>
    <mergeCell ref="A32:A33"/>
    <mergeCell ref="B32:B33"/>
    <mergeCell ref="C32:C33"/>
    <mergeCell ref="D32:D33"/>
    <mergeCell ref="E32:E33"/>
    <mergeCell ref="H32:H33"/>
    <mergeCell ref="I32:I33"/>
    <mergeCell ref="J32:J33"/>
    <mergeCell ref="K32:K33"/>
    <mergeCell ref="L32:L33"/>
    <mergeCell ref="M32:M33"/>
    <mergeCell ref="N32:N33"/>
    <mergeCell ref="O32:O35"/>
    <mergeCell ref="P32:P35"/>
    <mergeCell ref="N34:N35"/>
    <mergeCell ref="A36:A37"/>
    <mergeCell ref="B36:B37"/>
    <mergeCell ref="C36:C37"/>
    <mergeCell ref="D36:D37"/>
    <mergeCell ref="E36:E37"/>
    <mergeCell ref="H36:H37"/>
    <mergeCell ref="I36:I37"/>
    <mergeCell ref="J36:J37"/>
    <mergeCell ref="K36:K37"/>
    <mergeCell ref="L36:L37"/>
    <mergeCell ref="M36:M37"/>
    <mergeCell ref="N36:N37"/>
    <mergeCell ref="O36:O41"/>
    <mergeCell ref="P36:P41"/>
    <mergeCell ref="N38:N41"/>
    <mergeCell ref="A42:A43"/>
    <mergeCell ref="B42:B43"/>
    <mergeCell ref="C42:C43"/>
    <mergeCell ref="D42:D43"/>
    <mergeCell ref="E42:E43"/>
    <mergeCell ref="H42:H43"/>
    <mergeCell ref="I42:I43"/>
    <mergeCell ref="J42:J43"/>
    <mergeCell ref="K42:K43"/>
    <mergeCell ref="L42:L43"/>
    <mergeCell ref="M42:M43"/>
    <mergeCell ref="N42:N43"/>
    <mergeCell ref="O42:O45"/>
    <mergeCell ref="P42:P45"/>
    <mergeCell ref="N44:N45"/>
    <mergeCell ref="A46:A47"/>
    <mergeCell ref="B46:B47"/>
    <mergeCell ref="C46:C47"/>
    <mergeCell ref="D46:D47"/>
    <mergeCell ref="E46:E47"/>
    <mergeCell ref="H46:H47"/>
    <mergeCell ref="I46:I47"/>
    <mergeCell ref="J46:J47"/>
    <mergeCell ref="K46:K47"/>
    <mergeCell ref="L46:L47"/>
    <mergeCell ref="M46:M47"/>
    <mergeCell ref="N46:N47"/>
    <mergeCell ref="O46:O49"/>
    <mergeCell ref="P46:P49"/>
    <mergeCell ref="N48:N49"/>
    <mergeCell ref="A50:A51"/>
    <mergeCell ref="B50:B51"/>
    <mergeCell ref="C50:C51"/>
    <mergeCell ref="D50:D51"/>
    <mergeCell ref="E50:E51"/>
    <mergeCell ref="H50:H51"/>
    <mergeCell ref="I50:I51"/>
    <mergeCell ref="J50:J51"/>
    <mergeCell ref="K50:K51"/>
    <mergeCell ref="L50:L51"/>
    <mergeCell ref="M50:M51"/>
    <mergeCell ref="N50:N51"/>
    <mergeCell ref="O50:O53"/>
    <mergeCell ref="P50:P53"/>
    <mergeCell ref="N52:N53"/>
    <mergeCell ref="A54:A55"/>
    <mergeCell ref="B54:B55"/>
    <mergeCell ref="C54:C55"/>
    <mergeCell ref="D54:D55"/>
    <mergeCell ref="E54:E55"/>
    <mergeCell ref="H54:H55"/>
    <mergeCell ref="I54:I55"/>
    <mergeCell ref="J54:J55"/>
    <mergeCell ref="K54:K55"/>
    <mergeCell ref="L54:L55"/>
    <mergeCell ref="M54:M55"/>
    <mergeCell ref="N54:N55"/>
    <mergeCell ref="O54:O57"/>
    <mergeCell ref="P54:P57"/>
    <mergeCell ref="N56:N57"/>
    <mergeCell ref="A63:P63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S99"/>
  <sheetViews>
    <sheetView showFormulas="false" showGridLines="true" showRowColHeaders="true" showZeros="true" rightToLeft="false" tabSelected="false" showOutlineSymbols="true" defaultGridColor="true" view="pageBreakPreview" topLeftCell="A10" colorId="64" zoomScale="77" zoomScaleNormal="76" zoomScalePageLayoutView="77" workbookViewId="0">
      <selection pane="topLeft" activeCell="O11" activeCellId="0" sqref="O11:O2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12.85"/>
    <col collapsed="false" customWidth="true" hidden="false" outlineLevel="0" max="3" min="3" style="92" width="37.7"/>
    <col collapsed="false" customWidth="true" hidden="false" outlineLevel="0" max="5" min="4" style="91" width="11.28"/>
    <col collapsed="false" customWidth="true" hidden="false" outlineLevel="0" max="6" min="6" style="91" width="8.99"/>
    <col collapsed="false" customWidth="true" hidden="false" outlineLevel="0" max="7" min="7" style="91" width="8.56"/>
    <col collapsed="false" customWidth="true" hidden="false" outlineLevel="0" max="8" min="8" style="91" width="12.56"/>
    <col collapsed="false" customWidth="true" hidden="false" outlineLevel="0" max="9" min="9" style="91" width="6.13"/>
    <col collapsed="false" customWidth="true" hidden="false" outlineLevel="0" max="10" min="10" style="91" width="9.56"/>
    <col collapsed="false" customWidth="true" hidden="false" outlineLevel="0" max="11" min="11" style="91" width="7.14"/>
    <col collapsed="false" customWidth="false" hidden="false" outlineLevel="0" max="12" min="12" style="91" width="9.14"/>
    <col collapsed="false" customWidth="true" hidden="false" outlineLevel="0" max="14" min="13" style="91" width="9.99"/>
    <col collapsed="false" customWidth="true" hidden="false" outlineLevel="0" max="15" min="15" style="91" width="10.56"/>
    <col collapsed="false" customWidth="true" hidden="false" outlineLevel="0" max="16" min="16" style="91" width="14.14"/>
    <col collapsed="false" customWidth="true" hidden="false" outlineLevel="0" max="17" min="17" style="91" width="35.42"/>
    <col collapsed="false" customWidth="true" hidden="false" outlineLevel="0" max="18" min="18" style="91" width="14.41"/>
    <col collapsed="false" customWidth="false" hidden="false" outlineLevel="0" max="257" min="19" style="91" width="9.14"/>
  </cols>
  <sheetData>
    <row r="1" s="94" customFormat="true" ht="24.75" hidden="false" customHeight="true" outlineLevel="0" collapsed="false">
      <c r="A1" s="93" t="s">
        <v>23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s="94" customFormat="true" ht="9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s="94" customFormat="true" ht="57" hidden="false" customHeight="true" outlineLevel="0" collapsed="false">
      <c r="A3" s="96" t="s">
        <v>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s="94" customFormat="true" ht="33.75" hidden="false" customHeight="true" outlineLevel="0" collapsed="false">
      <c r="A4" s="96" t="s">
        <v>221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s="94" customFormat="true" ht="9" hidden="false" customHeight="true" outlineLevel="0" collapsed="false">
      <c r="C5" s="97"/>
    </row>
    <row r="6" s="94" customFormat="true" ht="21.75" hidden="false" customHeight="true" outlineLevel="0" collapsed="false">
      <c r="A6" s="98" t="s">
        <v>67</v>
      </c>
      <c r="B6" s="98"/>
      <c r="C6" s="98"/>
      <c r="D6" s="99" t="s">
        <v>68</v>
      </c>
      <c r="E6" s="100" t="n">
        <v>2.22002</v>
      </c>
      <c r="F6" s="99"/>
      <c r="J6" s="101" t="s">
        <v>69</v>
      </c>
      <c r="K6" s="101"/>
      <c r="L6" s="101"/>
      <c r="M6" s="102" t="n">
        <f aca="false">+P26</f>
        <v>4171.79845964072</v>
      </c>
      <c r="N6" s="102"/>
      <c r="O6" s="101" t="s">
        <v>4</v>
      </c>
      <c r="P6" s="101"/>
      <c r="Q6" s="103"/>
    </row>
    <row r="7" s="94" customFormat="true" ht="21.75" hidden="false" customHeight="true" outlineLevel="0" collapsed="false">
      <c r="A7" s="98"/>
      <c r="B7" s="98"/>
      <c r="C7" s="98"/>
      <c r="D7" s="104" t="s">
        <v>70</v>
      </c>
      <c r="E7" s="105" t="n">
        <v>3.27076</v>
      </c>
      <c r="F7" s="104"/>
      <c r="H7" s="98"/>
      <c r="I7" s="98"/>
      <c r="J7" s="98"/>
      <c r="K7" s="98"/>
      <c r="L7" s="98"/>
      <c r="M7" s="106"/>
      <c r="N7" s="106"/>
      <c r="O7" s="101"/>
      <c r="P7" s="101"/>
      <c r="Q7" s="103"/>
    </row>
    <row r="8" s="95" customFormat="true" ht="19.5" hidden="false" customHeight="true" outlineLevel="0" collapsed="false">
      <c r="A8" s="107" t="s">
        <v>71</v>
      </c>
      <c r="B8" s="108" t="s">
        <v>72</v>
      </c>
      <c r="C8" s="109" t="s">
        <v>73</v>
      </c>
      <c r="D8" s="108" t="s">
        <v>74</v>
      </c>
      <c r="E8" s="108" t="s">
        <v>75</v>
      </c>
      <c r="F8" s="110" t="s">
        <v>76</v>
      </c>
      <c r="G8" s="110" t="s">
        <v>77</v>
      </c>
      <c r="H8" s="107" t="s">
        <v>78</v>
      </c>
      <c r="I8" s="107"/>
      <c r="J8" s="107"/>
      <c r="K8" s="107"/>
      <c r="L8" s="107"/>
      <c r="M8" s="107"/>
      <c r="N8" s="110" t="s">
        <v>79</v>
      </c>
      <c r="O8" s="110" t="s">
        <v>80</v>
      </c>
      <c r="P8" s="110" t="s">
        <v>69</v>
      </c>
    </row>
    <row r="9" s="95" customFormat="true" ht="148.5" hidden="false" customHeight="true" outlineLevel="0" collapsed="false">
      <c r="A9" s="107"/>
      <c r="B9" s="108"/>
      <c r="C9" s="109"/>
      <c r="D9" s="108"/>
      <c r="E9" s="108"/>
      <c r="F9" s="110"/>
      <c r="G9" s="110"/>
      <c r="H9" s="111" t="s">
        <v>81</v>
      </c>
      <c r="I9" s="112" t="s">
        <v>74</v>
      </c>
      <c r="J9" s="113" t="s">
        <v>82</v>
      </c>
      <c r="K9" s="114" t="s">
        <v>83</v>
      </c>
      <c r="L9" s="115" t="s">
        <v>84</v>
      </c>
      <c r="M9" s="113" t="s">
        <v>85</v>
      </c>
      <c r="N9" s="110"/>
      <c r="O9" s="110"/>
      <c r="P9" s="110"/>
    </row>
    <row r="10" s="95" customFormat="true" ht="17.25" hidden="false" customHeight="false" outlineLevel="0" collapsed="false">
      <c r="A10" s="116" t="n">
        <v>1</v>
      </c>
      <c r="B10" s="116" t="n">
        <v>2</v>
      </c>
      <c r="C10" s="116" t="n">
        <v>3</v>
      </c>
      <c r="D10" s="116" t="n">
        <v>4</v>
      </c>
      <c r="E10" s="116" t="n">
        <v>5</v>
      </c>
      <c r="F10" s="116" t="n">
        <v>6</v>
      </c>
      <c r="G10" s="116" t="n">
        <v>7</v>
      </c>
      <c r="H10" s="116" t="n">
        <v>8</v>
      </c>
      <c r="I10" s="116" t="n">
        <v>9</v>
      </c>
      <c r="J10" s="116" t="n">
        <v>10</v>
      </c>
      <c r="K10" s="116" t="n">
        <v>11</v>
      </c>
      <c r="L10" s="116" t="n">
        <v>12</v>
      </c>
      <c r="M10" s="116" t="n">
        <v>13</v>
      </c>
      <c r="N10" s="116" t="n">
        <v>14</v>
      </c>
      <c r="O10" s="107" t="n">
        <v>15</v>
      </c>
      <c r="P10" s="107" t="n">
        <v>16</v>
      </c>
    </row>
    <row r="11" s="167" customFormat="true" ht="25.5" hidden="false" customHeight="true" outlineLevel="0" collapsed="false">
      <c r="A11" s="129" t="n">
        <v>1</v>
      </c>
      <c r="B11" s="161" t="s">
        <v>239</v>
      </c>
      <c r="C11" s="162" t="s">
        <v>240</v>
      </c>
      <c r="D11" s="217" t="s">
        <v>88</v>
      </c>
      <c r="E11" s="171" t="n">
        <v>20.8</v>
      </c>
      <c r="F11" s="165" t="n">
        <v>0.89</v>
      </c>
      <c r="G11" s="165" t="n">
        <v>0</v>
      </c>
      <c r="H11" s="160" t="s">
        <v>89</v>
      </c>
      <c r="I11" s="160" t="s">
        <v>89</v>
      </c>
      <c r="J11" s="160" t="s">
        <v>89</v>
      </c>
      <c r="K11" s="160" t="s">
        <v>89</v>
      </c>
      <c r="L11" s="165" t="s">
        <v>89</v>
      </c>
      <c r="M11" s="160" t="s">
        <v>89</v>
      </c>
      <c r="N11" s="165" t="n">
        <f aca="false">F12+G12</f>
        <v>1.9158229</v>
      </c>
      <c r="O11" s="165" t="n">
        <f aca="false">N11+N13</f>
        <v>6.5371429</v>
      </c>
      <c r="P11" s="166" t="n">
        <f aca="false">E11*O11</f>
        <v>135.97257232</v>
      </c>
    </row>
    <row r="12" s="167" customFormat="true" ht="25.5" hidden="false" customHeight="true" outlineLevel="0" collapsed="false">
      <c r="A12" s="129"/>
      <c r="B12" s="161"/>
      <c r="C12" s="162"/>
      <c r="D12" s="217"/>
      <c r="E12" s="171"/>
      <c r="F12" s="218" t="n">
        <f aca="false">F11*ա</f>
        <v>1.9158229</v>
      </c>
      <c r="G12" s="218" t="n">
        <f aca="false">G11*մ</f>
        <v>0</v>
      </c>
      <c r="H12" s="160"/>
      <c r="I12" s="160"/>
      <c r="J12" s="160"/>
      <c r="K12" s="160"/>
      <c r="L12" s="165"/>
      <c r="M12" s="160"/>
      <c r="N12" s="165"/>
      <c r="O12" s="165"/>
      <c r="P12" s="166"/>
    </row>
    <row r="13" s="167" customFormat="true" ht="20.1" hidden="false" customHeight="true" outlineLevel="0" collapsed="false">
      <c r="A13" s="160"/>
      <c r="B13" s="160"/>
      <c r="C13" s="162"/>
      <c r="D13" s="160"/>
      <c r="E13" s="165"/>
      <c r="F13" s="168"/>
      <c r="G13" s="168"/>
      <c r="H13" s="160" t="s">
        <v>241</v>
      </c>
      <c r="I13" s="160" t="s">
        <v>88</v>
      </c>
      <c r="J13" s="172" t="n">
        <v>1.1</v>
      </c>
      <c r="K13" s="160"/>
      <c r="L13" s="165" t="n">
        <v>3.6</v>
      </c>
      <c r="M13" s="219" t="n">
        <f aca="false">L13*J13*տ</f>
        <v>4.62132</v>
      </c>
      <c r="N13" s="165" t="n">
        <f aca="false">M13</f>
        <v>4.62132</v>
      </c>
      <c r="O13" s="165"/>
      <c r="P13" s="166"/>
    </row>
    <row r="14" s="224" customFormat="true" ht="24.75" hidden="false" customHeight="true" outlineLevel="0" collapsed="false">
      <c r="A14" s="217" t="n">
        <v>2</v>
      </c>
      <c r="B14" s="220" t="s">
        <v>242</v>
      </c>
      <c r="C14" s="221" t="s">
        <v>243</v>
      </c>
      <c r="D14" s="217" t="s">
        <v>116</v>
      </c>
      <c r="E14" s="218" t="n">
        <v>190</v>
      </c>
      <c r="F14" s="218" t="n">
        <f aca="false">14.5/100</f>
        <v>0.145</v>
      </c>
      <c r="G14" s="218" t="n">
        <f aca="false">1.5/100*լե</f>
        <v>0.01575</v>
      </c>
      <c r="H14" s="217" t="s">
        <v>89</v>
      </c>
      <c r="I14" s="217" t="s">
        <v>89</v>
      </c>
      <c r="J14" s="217" t="s">
        <v>89</v>
      </c>
      <c r="K14" s="217" t="s">
        <v>89</v>
      </c>
      <c r="L14" s="217" t="s">
        <v>89</v>
      </c>
      <c r="M14" s="217" t="s">
        <v>89</v>
      </c>
      <c r="N14" s="218" t="n">
        <f aca="false">F15+G15</f>
        <v>0.364508225</v>
      </c>
      <c r="O14" s="222" t="n">
        <f aca="false">N14+N16</f>
        <v>0.924668225</v>
      </c>
      <c r="P14" s="223" t="n">
        <f aca="false">E14*O14</f>
        <v>175.68696275</v>
      </c>
    </row>
    <row r="15" s="224" customFormat="true" ht="24.75" hidden="false" customHeight="true" outlineLevel="0" collapsed="false">
      <c r="A15" s="217"/>
      <c r="B15" s="220"/>
      <c r="C15" s="221"/>
      <c r="D15" s="217"/>
      <c r="E15" s="218"/>
      <c r="F15" s="218" t="n">
        <f aca="false">F14*ա</f>
        <v>0.31212845</v>
      </c>
      <c r="G15" s="218" t="n">
        <f aca="false">G14*մ</f>
        <v>0.052379775</v>
      </c>
      <c r="H15" s="217"/>
      <c r="I15" s="217"/>
      <c r="J15" s="217"/>
      <c r="K15" s="217"/>
      <c r="L15" s="217"/>
      <c r="M15" s="217"/>
      <c r="N15" s="218"/>
      <c r="O15" s="222"/>
      <c r="P15" s="223"/>
    </row>
    <row r="16" s="224" customFormat="true" ht="18" hidden="false" customHeight="true" outlineLevel="0" collapsed="false">
      <c r="A16" s="225"/>
      <c r="B16" s="225"/>
      <c r="C16" s="226"/>
      <c r="D16" s="225"/>
      <c r="E16" s="225"/>
      <c r="F16" s="225"/>
      <c r="G16" s="225"/>
      <c r="H16" s="160" t="s">
        <v>122</v>
      </c>
      <c r="I16" s="227" t="s">
        <v>158</v>
      </c>
      <c r="J16" s="222" t="n">
        <v>2.4</v>
      </c>
      <c r="K16" s="228"/>
      <c r="L16" s="169" t="n">
        <v>0.2</v>
      </c>
      <c r="M16" s="170" t="n">
        <f aca="false">L16*J16*տ</f>
        <v>0.56016</v>
      </c>
      <c r="N16" s="222" t="n">
        <f aca="false">M16</f>
        <v>0.56016</v>
      </c>
      <c r="O16" s="222"/>
      <c r="P16" s="223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  <c r="CT16" s="191"/>
      <c r="CU16" s="191"/>
      <c r="CV16" s="191"/>
      <c r="CW16" s="191"/>
      <c r="CX16" s="191"/>
      <c r="CY16" s="191"/>
      <c r="CZ16" s="191"/>
      <c r="DA16" s="191"/>
      <c r="DB16" s="191"/>
      <c r="DC16" s="191"/>
      <c r="DD16" s="191"/>
      <c r="DE16" s="191"/>
      <c r="DF16" s="191"/>
      <c r="DG16" s="191"/>
      <c r="DH16" s="191"/>
      <c r="DI16" s="191"/>
      <c r="DJ16" s="191"/>
      <c r="DK16" s="191"/>
      <c r="DL16" s="191"/>
      <c r="DM16" s="191"/>
      <c r="DN16" s="191"/>
      <c r="DO16" s="191"/>
      <c r="DP16" s="191"/>
      <c r="DQ16" s="191"/>
      <c r="DR16" s="191"/>
      <c r="DS16" s="191"/>
      <c r="DT16" s="191"/>
      <c r="DU16" s="191"/>
      <c r="DV16" s="191"/>
      <c r="DW16" s="191"/>
      <c r="DX16" s="191"/>
      <c r="DY16" s="191"/>
      <c r="DZ16" s="191"/>
      <c r="EA16" s="191"/>
      <c r="EB16" s="191"/>
      <c r="EC16" s="191"/>
      <c r="ED16" s="191"/>
      <c r="EE16" s="191"/>
      <c r="EF16" s="191"/>
      <c r="EG16" s="191"/>
      <c r="EH16" s="191"/>
      <c r="EI16" s="191"/>
      <c r="EJ16" s="191"/>
      <c r="EK16" s="191"/>
      <c r="EL16" s="191"/>
      <c r="EM16" s="191"/>
      <c r="EN16" s="191"/>
      <c r="EO16" s="191"/>
      <c r="EP16" s="191"/>
      <c r="EQ16" s="191"/>
      <c r="ER16" s="191"/>
      <c r="ES16" s="191"/>
      <c r="ET16" s="191"/>
      <c r="EU16" s="191"/>
      <c r="EV16" s="191"/>
      <c r="EW16" s="191"/>
      <c r="EX16" s="191"/>
      <c r="EY16" s="191"/>
      <c r="EZ16" s="191"/>
      <c r="FA16" s="191"/>
      <c r="FB16" s="191"/>
      <c r="FC16" s="191"/>
      <c r="FD16" s="191"/>
      <c r="FE16" s="191"/>
      <c r="FF16" s="191"/>
      <c r="FG16" s="191"/>
      <c r="FH16" s="191"/>
      <c r="FI16" s="191"/>
      <c r="FJ16" s="191"/>
      <c r="FK16" s="191"/>
      <c r="FL16" s="191"/>
      <c r="FM16" s="191"/>
      <c r="FN16" s="191"/>
      <c r="FO16" s="191"/>
      <c r="FP16" s="191"/>
      <c r="FQ16" s="191"/>
      <c r="FR16" s="191"/>
      <c r="FS16" s="191"/>
      <c r="FT16" s="191"/>
      <c r="FU16" s="191"/>
      <c r="FV16" s="191"/>
      <c r="FW16" s="191"/>
      <c r="FX16" s="191"/>
      <c r="FY16" s="191"/>
      <c r="FZ16" s="191"/>
      <c r="GA16" s="191"/>
      <c r="GB16" s="191"/>
      <c r="GC16" s="191"/>
      <c r="GD16" s="191"/>
      <c r="GE16" s="191"/>
      <c r="GF16" s="191"/>
      <c r="GG16" s="191"/>
      <c r="GH16" s="191"/>
      <c r="GI16" s="191"/>
      <c r="GJ16" s="191"/>
      <c r="GK16" s="191"/>
      <c r="GL16" s="191"/>
      <c r="GM16" s="191"/>
      <c r="GN16" s="191"/>
      <c r="GO16" s="191"/>
      <c r="GP16" s="191"/>
      <c r="GQ16" s="191"/>
      <c r="GR16" s="191"/>
      <c r="GS16" s="191"/>
      <c r="GT16" s="191"/>
      <c r="GU16" s="191"/>
      <c r="GV16" s="191"/>
      <c r="GW16" s="191"/>
      <c r="GX16" s="191"/>
      <c r="GY16" s="191"/>
      <c r="GZ16" s="191"/>
      <c r="HA16" s="191"/>
      <c r="HB16" s="191"/>
      <c r="HC16" s="191"/>
      <c r="HD16" s="191"/>
      <c r="HE16" s="191"/>
      <c r="HF16" s="191"/>
      <c r="HG16" s="191"/>
      <c r="HH16" s="191"/>
      <c r="HI16" s="191"/>
      <c r="HJ16" s="191"/>
      <c r="HK16" s="191"/>
      <c r="HL16" s="191"/>
      <c r="HM16" s="191"/>
      <c r="HN16" s="191"/>
      <c r="HO16" s="191"/>
      <c r="HP16" s="191"/>
      <c r="HQ16" s="191"/>
      <c r="HR16" s="191"/>
      <c r="HS16" s="191"/>
      <c r="HT16" s="191"/>
      <c r="HU16" s="191"/>
      <c r="HV16" s="191"/>
      <c r="HW16" s="191"/>
      <c r="HX16" s="191"/>
      <c r="HY16" s="191"/>
      <c r="HZ16" s="191"/>
      <c r="IA16" s="191"/>
      <c r="IB16" s="191"/>
      <c r="IC16" s="191"/>
      <c r="ID16" s="191"/>
      <c r="IE16" s="191"/>
      <c r="IF16" s="191"/>
      <c r="IG16" s="191"/>
      <c r="IH16" s="191"/>
      <c r="II16" s="191"/>
      <c r="IJ16" s="191"/>
      <c r="IK16" s="191"/>
      <c r="IL16" s="191"/>
      <c r="IM16" s="191"/>
      <c r="IN16" s="191"/>
      <c r="IO16" s="191"/>
      <c r="IP16" s="191"/>
      <c r="IQ16" s="191"/>
      <c r="IR16" s="229"/>
      <c r="IS16" s="229"/>
    </row>
    <row r="17" s="224" customFormat="true" ht="27" hidden="false" customHeight="true" outlineLevel="0" collapsed="false">
      <c r="A17" s="217" t="n">
        <v>3</v>
      </c>
      <c r="B17" s="230" t="s">
        <v>244</v>
      </c>
      <c r="C17" s="221" t="s">
        <v>245</v>
      </c>
      <c r="D17" s="217" t="s">
        <v>88</v>
      </c>
      <c r="E17" s="231" t="n">
        <v>20</v>
      </c>
      <c r="F17" s="218" t="n">
        <v>1.9</v>
      </c>
      <c r="G17" s="218" t="n">
        <f aca="false">4.53*լե</f>
        <v>4.7565</v>
      </c>
      <c r="H17" s="217" t="s">
        <v>89</v>
      </c>
      <c r="I17" s="217" t="s">
        <v>89</v>
      </c>
      <c r="J17" s="217" t="s">
        <v>89</v>
      </c>
      <c r="K17" s="217" t="s">
        <v>89</v>
      </c>
      <c r="L17" s="217" t="s">
        <v>89</v>
      </c>
      <c r="M17" s="217" t="s">
        <v>89</v>
      </c>
      <c r="N17" s="218" t="n">
        <f aca="false">F18+G18</f>
        <v>19.90865105</v>
      </c>
      <c r="O17" s="222" t="n">
        <f aca="false">N17+N19</f>
        <v>150.27655505</v>
      </c>
      <c r="P17" s="232" t="n">
        <f aca="false">O17*E17</f>
        <v>3005.531101</v>
      </c>
    </row>
    <row r="18" s="224" customFormat="true" ht="27" hidden="false" customHeight="true" outlineLevel="0" collapsed="false">
      <c r="A18" s="217"/>
      <c r="B18" s="230"/>
      <c r="C18" s="221"/>
      <c r="D18" s="217"/>
      <c r="E18" s="231"/>
      <c r="F18" s="218" t="n">
        <f aca="false">F17*ա</f>
        <v>4.089959</v>
      </c>
      <c r="G18" s="218" t="n">
        <f aca="false">G17*մ</f>
        <v>15.81869205</v>
      </c>
      <c r="H18" s="217"/>
      <c r="I18" s="217"/>
      <c r="J18" s="217"/>
      <c r="K18" s="217"/>
      <c r="L18" s="217"/>
      <c r="M18" s="217"/>
      <c r="N18" s="218"/>
      <c r="O18" s="222"/>
      <c r="P18" s="232"/>
    </row>
    <row r="19" s="224" customFormat="true" ht="15" hidden="false" customHeight="true" outlineLevel="0" collapsed="false">
      <c r="A19" s="225"/>
      <c r="B19" s="225"/>
      <c r="C19" s="226"/>
      <c r="D19" s="225"/>
      <c r="E19" s="225"/>
      <c r="F19" s="225"/>
      <c r="G19" s="225"/>
      <c r="H19" s="228" t="s">
        <v>246</v>
      </c>
      <c r="I19" s="217" t="s">
        <v>172</v>
      </c>
      <c r="J19" s="222" t="n">
        <v>10</v>
      </c>
      <c r="K19" s="228"/>
      <c r="L19" s="165" t="n">
        <v>10.5</v>
      </c>
      <c r="M19" s="170" t="n">
        <f aca="false">L19*J19*տ</f>
        <v>122.535</v>
      </c>
      <c r="N19" s="233" t="n">
        <f aca="false">M19+M20+M21</f>
        <v>130.367904</v>
      </c>
      <c r="O19" s="222"/>
      <c r="P19" s="232"/>
    </row>
    <row r="20" s="224" customFormat="true" ht="15" hidden="false" customHeight="true" outlineLevel="0" collapsed="false">
      <c r="A20" s="225"/>
      <c r="B20" s="225"/>
      <c r="C20" s="226"/>
      <c r="D20" s="225"/>
      <c r="E20" s="225"/>
      <c r="F20" s="225"/>
      <c r="G20" s="225"/>
      <c r="H20" s="228" t="s">
        <v>137</v>
      </c>
      <c r="I20" s="217" t="s">
        <v>88</v>
      </c>
      <c r="J20" s="222" t="n">
        <v>0.092</v>
      </c>
      <c r="K20" s="228"/>
      <c r="L20" s="165" t="n">
        <v>31</v>
      </c>
      <c r="M20" s="170" t="n">
        <f aca="false">L20*J20*տ</f>
        <v>3.328284</v>
      </c>
      <c r="N20" s="233"/>
      <c r="O20" s="222"/>
      <c r="P20" s="232"/>
    </row>
    <row r="21" s="224" customFormat="true" ht="15" hidden="false" customHeight="true" outlineLevel="0" collapsed="false">
      <c r="A21" s="225"/>
      <c r="B21" s="225"/>
      <c r="C21" s="226"/>
      <c r="D21" s="225"/>
      <c r="E21" s="225"/>
      <c r="F21" s="225"/>
      <c r="G21" s="225"/>
      <c r="H21" s="217" t="s">
        <v>247</v>
      </c>
      <c r="I21" s="217" t="s">
        <v>93</v>
      </c>
      <c r="J21" s="234" t="n">
        <v>0.0193</v>
      </c>
      <c r="K21" s="228"/>
      <c r="L21" s="172" t="n">
        <v>200</v>
      </c>
      <c r="M21" s="170" t="n">
        <f aca="false">L21*J21*տ</f>
        <v>4.50462</v>
      </c>
      <c r="N21" s="233"/>
      <c r="O21" s="222"/>
      <c r="P21" s="232"/>
    </row>
    <row r="22" customFormat="false" ht="20.25" hidden="false" customHeight="true" outlineLevel="0" collapsed="false">
      <c r="A22" s="147"/>
      <c r="B22" s="148"/>
      <c r="C22" s="149" t="s">
        <v>64</v>
      </c>
      <c r="D22" s="150" t="s">
        <v>106</v>
      </c>
      <c r="E22" s="148"/>
      <c r="F22" s="148"/>
      <c r="G22" s="148"/>
      <c r="H22" s="151"/>
      <c r="I22" s="148"/>
      <c r="J22" s="148"/>
      <c r="K22" s="148"/>
      <c r="L22" s="148"/>
      <c r="M22" s="148"/>
      <c r="N22" s="152"/>
      <c r="O22" s="152"/>
      <c r="P22" s="153" t="n">
        <f aca="false">SUM(P11:P21)</f>
        <v>3317.19063607</v>
      </c>
      <c r="Q22" s="154"/>
    </row>
    <row r="23" s="94" customFormat="true" ht="17.1" hidden="false" customHeight="true" outlineLevel="0" collapsed="false">
      <c r="A23" s="155"/>
      <c r="B23" s="155"/>
      <c r="C23" s="149" t="s">
        <v>107</v>
      </c>
      <c r="D23" s="155" t="s">
        <v>106</v>
      </c>
      <c r="E23" s="155"/>
      <c r="F23" s="155"/>
      <c r="G23" s="155"/>
      <c r="H23" s="155"/>
      <c r="I23" s="155"/>
      <c r="J23" s="156"/>
      <c r="K23" s="156"/>
      <c r="L23" s="156"/>
      <c r="M23" s="156"/>
      <c r="N23" s="156"/>
      <c r="O23" s="156"/>
      <c r="P23" s="157" t="n">
        <f aca="false">P22*13.3/100</f>
        <v>441.18635459731</v>
      </c>
    </row>
    <row r="24" s="94" customFormat="true" ht="17.1" hidden="false" customHeight="true" outlineLevel="0" collapsed="false">
      <c r="A24" s="155"/>
      <c r="B24" s="155"/>
      <c r="C24" s="149" t="s">
        <v>64</v>
      </c>
      <c r="D24" s="155" t="s">
        <v>106</v>
      </c>
      <c r="E24" s="155"/>
      <c r="F24" s="155"/>
      <c r="G24" s="155"/>
      <c r="H24" s="155"/>
      <c r="I24" s="155"/>
      <c r="J24" s="156"/>
      <c r="K24" s="156"/>
      <c r="L24" s="156"/>
      <c r="M24" s="156"/>
      <c r="N24" s="156"/>
      <c r="O24" s="156"/>
      <c r="P24" s="157" t="n">
        <f aca="false">P23+P22</f>
        <v>3758.37699066731</v>
      </c>
    </row>
    <row r="25" s="94" customFormat="true" ht="17.1" hidden="false" customHeight="true" outlineLevel="0" collapsed="false">
      <c r="A25" s="155"/>
      <c r="B25" s="155"/>
      <c r="C25" s="149" t="s">
        <v>108</v>
      </c>
      <c r="D25" s="155" t="s">
        <v>106</v>
      </c>
      <c r="E25" s="155"/>
      <c r="F25" s="155"/>
      <c r="G25" s="155"/>
      <c r="H25" s="155"/>
      <c r="I25" s="155"/>
      <c r="J25" s="156"/>
      <c r="K25" s="156"/>
      <c r="L25" s="156"/>
      <c r="M25" s="156"/>
      <c r="N25" s="156"/>
      <c r="O25" s="156"/>
      <c r="P25" s="157" t="n">
        <f aca="false">P24*0.11</f>
        <v>413.421468973404</v>
      </c>
    </row>
    <row r="26" s="94" customFormat="true" ht="17.1" hidden="false" customHeight="true" outlineLevel="0" collapsed="false">
      <c r="A26" s="155"/>
      <c r="B26" s="155"/>
      <c r="C26" s="149" t="s">
        <v>64</v>
      </c>
      <c r="D26" s="155" t="s">
        <v>106</v>
      </c>
      <c r="E26" s="155"/>
      <c r="F26" s="155"/>
      <c r="G26" s="155"/>
      <c r="H26" s="155"/>
      <c r="I26" s="155"/>
      <c r="J26" s="156"/>
      <c r="K26" s="156"/>
      <c r="L26" s="156"/>
      <c r="M26" s="156"/>
      <c r="N26" s="156"/>
      <c r="O26" s="156"/>
      <c r="P26" s="157" t="n">
        <f aca="false">SUM(P24:P25)</f>
        <v>4171.79845964072</v>
      </c>
    </row>
    <row r="27" s="159" customFormat="true" ht="27" hidden="false" customHeight="true" outlineLevel="0" collapsed="false">
      <c r="A27" s="158"/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</row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>
      <c r="O31" s="154"/>
    </row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</sheetData>
  <mergeCells count="65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A11:A12"/>
    <mergeCell ref="B11:B12"/>
    <mergeCell ref="C11:C12"/>
    <mergeCell ref="D11:D12"/>
    <mergeCell ref="E11:E12"/>
    <mergeCell ref="H11:H12"/>
    <mergeCell ref="I11:I12"/>
    <mergeCell ref="J11:J12"/>
    <mergeCell ref="K11:K12"/>
    <mergeCell ref="L11:L12"/>
    <mergeCell ref="M11:M12"/>
    <mergeCell ref="N11:N12"/>
    <mergeCell ref="O11:O13"/>
    <mergeCell ref="P11:P13"/>
    <mergeCell ref="A14:A15"/>
    <mergeCell ref="B14:B15"/>
    <mergeCell ref="C14:C15"/>
    <mergeCell ref="D14:D15"/>
    <mergeCell ref="E14:E15"/>
    <mergeCell ref="H14:H15"/>
    <mergeCell ref="I14:I15"/>
    <mergeCell ref="J14:J15"/>
    <mergeCell ref="K14:K15"/>
    <mergeCell ref="L14:L15"/>
    <mergeCell ref="M14:M15"/>
    <mergeCell ref="N14:N15"/>
    <mergeCell ref="O14:O16"/>
    <mergeCell ref="P14:P16"/>
    <mergeCell ref="A17:A18"/>
    <mergeCell ref="B17:B18"/>
    <mergeCell ref="C17:C18"/>
    <mergeCell ref="D17:D18"/>
    <mergeCell ref="E17:E18"/>
    <mergeCell ref="H17:H18"/>
    <mergeCell ref="I17:I18"/>
    <mergeCell ref="J17:J18"/>
    <mergeCell ref="K17:K18"/>
    <mergeCell ref="L17:L18"/>
    <mergeCell ref="M17:M18"/>
    <mergeCell ref="N17:N18"/>
    <mergeCell ref="O17:O21"/>
    <mergeCell ref="P17:P21"/>
    <mergeCell ref="N19:N21"/>
    <mergeCell ref="A27:P27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P121"/>
  <sheetViews>
    <sheetView showFormulas="false" showGridLines="true" showRowColHeaders="true" showZeros="true" rightToLeft="false" tabSelected="false" showOutlineSymbols="true" defaultGridColor="true" view="pageBreakPreview" topLeftCell="A28" colorId="64" zoomScale="77" zoomScaleNormal="76" zoomScalePageLayoutView="77" workbookViewId="0">
      <selection pane="topLeft" activeCell="O12" activeCellId="0" sqref="O12:O4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12.85"/>
    <col collapsed="false" customWidth="true" hidden="false" outlineLevel="0" max="3" min="3" style="92" width="37.7"/>
    <col collapsed="false" customWidth="true" hidden="false" outlineLevel="0" max="5" min="4" style="91" width="11.28"/>
    <col collapsed="false" customWidth="true" hidden="false" outlineLevel="0" max="6" min="6" style="91" width="8.99"/>
    <col collapsed="false" customWidth="true" hidden="false" outlineLevel="0" max="7" min="7" style="91" width="8.56"/>
    <col collapsed="false" customWidth="true" hidden="false" outlineLevel="0" max="8" min="8" style="91" width="12.56"/>
    <col collapsed="false" customWidth="true" hidden="false" outlineLevel="0" max="9" min="9" style="91" width="6.13"/>
    <col collapsed="false" customWidth="true" hidden="false" outlineLevel="0" max="10" min="10" style="91" width="9.56"/>
    <col collapsed="false" customWidth="true" hidden="false" outlineLevel="0" max="11" min="11" style="91" width="7.14"/>
    <col collapsed="false" customWidth="false" hidden="false" outlineLevel="0" max="12" min="12" style="91" width="9.14"/>
    <col collapsed="false" customWidth="true" hidden="false" outlineLevel="0" max="14" min="13" style="91" width="9.99"/>
    <col collapsed="false" customWidth="true" hidden="false" outlineLevel="0" max="15" min="15" style="91" width="10.56"/>
    <col collapsed="false" customWidth="true" hidden="false" outlineLevel="0" max="16" min="16" style="91" width="14.14"/>
    <col collapsed="false" customWidth="true" hidden="false" outlineLevel="0" max="17" min="17" style="91" width="35.42"/>
    <col collapsed="false" customWidth="true" hidden="false" outlineLevel="0" max="18" min="18" style="91" width="14.41"/>
    <col collapsed="false" customWidth="false" hidden="false" outlineLevel="0" max="257" min="19" style="91" width="9.14"/>
  </cols>
  <sheetData>
    <row r="1" s="94" customFormat="true" ht="24.75" hidden="false" customHeight="true" outlineLevel="0" collapsed="false">
      <c r="A1" s="93" t="s">
        <v>24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s="94" customFormat="true" ht="9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s="94" customFormat="true" ht="57" hidden="false" customHeight="true" outlineLevel="0" collapsed="false">
      <c r="A3" s="96" t="s">
        <v>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s="94" customFormat="true" ht="33.75" hidden="false" customHeight="true" outlineLevel="0" collapsed="false">
      <c r="A4" s="96" t="s">
        <v>61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s="94" customFormat="true" ht="9" hidden="false" customHeight="true" outlineLevel="0" collapsed="false">
      <c r="C5" s="97"/>
    </row>
    <row r="6" s="94" customFormat="true" ht="21.75" hidden="false" customHeight="true" outlineLevel="0" collapsed="false">
      <c r="A6" s="98" t="s">
        <v>67</v>
      </c>
      <c r="B6" s="98"/>
      <c r="C6" s="98"/>
      <c r="D6" s="99" t="s">
        <v>68</v>
      </c>
      <c r="E6" s="100" t="n">
        <v>2.22002</v>
      </c>
      <c r="F6" s="99"/>
      <c r="J6" s="101" t="s">
        <v>69</v>
      </c>
      <c r="K6" s="101"/>
      <c r="L6" s="101"/>
      <c r="M6" s="102" t="n">
        <f aca="false">+P48</f>
        <v>3426.42554918965</v>
      </c>
      <c r="N6" s="102"/>
      <c r="O6" s="101" t="s">
        <v>4</v>
      </c>
      <c r="P6" s="101"/>
      <c r="Q6" s="103"/>
    </row>
    <row r="7" s="94" customFormat="true" ht="21.75" hidden="false" customHeight="true" outlineLevel="0" collapsed="false">
      <c r="A7" s="98"/>
      <c r="B7" s="98"/>
      <c r="C7" s="98"/>
      <c r="D7" s="104" t="s">
        <v>70</v>
      </c>
      <c r="E7" s="105" t="n">
        <v>3.27076</v>
      </c>
      <c r="F7" s="104"/>
      <c r="H7" s="98"/>
      <c r="I7" s="98"/>
      <c r="J7" s="98"/>
      <c r="K7" s="98"/>
      <c r="L7" s="98"/>
      <c r="M7" s="106"/>
      <c r="N7" s="106"/>
      <c r="O7" s="101"/>
      <c r="P7" s="101"/>
      <c r="Q7" s="103"/>
    </row>
    <row r="8" s="95" customFormat="true" ht="19.5" hidden="false" customHeight="true" outlineLevel="0" collapsed="false">
      <c r="A8" s="107" t="s">
        <v>71</v>
      </c>
      <c r="B8" s="108" t="s">
        <v>72</v>
      </c>
      <c r="C8" s="109" t="s">
        <v>73</v>
      </c>
      <c r="D8" s="108" t="s">
        <v>74</v>
      </c>
      <c r="E8" s="108" t="s">
        <v>75</v>
      </c>
      <c r="F8" s="110" t="s">
        <v>76</v>
      </c>
      <c r="G8" s="110" t="s">
        <v>77</v>
      </c>
      <c r="H8" s="107" t="s">
        <v>78</v>
      </c>
      <c r="I8" s="107"/>
      <c r="J8" s="107"/>
      <c r="K8" s="107"/>
      <c r="L8" s="107"/>
      <c r="M8" s="107"/>
      <c r="N8" s="110" t="s">
        <v>79</v>
      </c>
      <c r="O8" s="110" t="s">
        <v>80</v>
      </c>
      <c r="P8" s="110" t="s">
        <v>69</v>
      </c>
    </row>
    <row r="9" s="95" customFormat="true" ht="148.5" hidden="false" customHeight="true" outlineLevel="0" collapsed="false">
      <c r="A9" s="107"/>
      <c r="B9" s="108"/>
      <c r="C9" s="109"/>
      <c r="D9" s="108"/>
      <c r="E9" s="108"/>
      <c r="F9" s="110"/>
      <c r="G9" s="110"/>
      <c r="H9" s="111" t="s">
        <v>81</v>
      </c>
      <c r="I9" s="112" t="s">
        <v>74</v>
      </c>
      <c r="J9" s="113" t="s">
        <v>82</v>
      </c>
      <c r="K9" s="114" t="s">
        <v>83</v>
      </c>
      <c r="L9" s="115" t="s">
        <v>84</v>
      </c>
      <c r="M9" s="113" t="s">
        <v>85</v>
      </c>
      <c r="N9" s="110"/>
      <c r="O9" s="110"/>
      <c r="P9" s="110"/>
    </row>
    <row r="10" s="95" customFormat="true" ht="17.25" hidden="false" customHeight="false" outlineLevel="0" collapsed="false">
      <c r="A10" s="116" t="n">
        <v>1</v>
      </c>
      <c r="B10" s="116" t="n">
        <v>2</v>
      </c>
      <c r="C10" s="116" t="n">
        <v>3</v>
      </c>
      <c r="D10" s="116" t="n">
        <v>4</v>
      </c>
      <c r="E10" s="116" t="n">
        <v>5</v>
      </c>
      <c r="F10" s="116" t="n">
        <v>6</v>
      </c>
      <c r="G10" s="116" t="n">
        <v>7</v>
      </c>
      <c r="H10" s="116" t="n">
        <v>8</v>
      </c>
      <c r="I10" s="116" t="n">
        <v>9</v>
      </c>
      <c r="J10" s="116" t="n">
        <v>10</v>
      </c>
      <c r="K10" s="116" t="n">
        <v>11</v>
      </c>
      <c r="L10" s="116" t="n">
        <v>12</v>
      </c>
      <c r="M10" s="116" t="n">
        <v>13</v>
      </c>
      <c r="N10" s="116" t="n">
        <v>14</v>
      </c>
      <c r="O10" s="107" t="n">
        <v>15</v>
      </c>
      <c r="P10" s="107" t="n">
        <v>16</v>
      </c>
    </row>
    <row r="11" s="191" customFormat="true" ht="17.25" hidden="false" customHeight="true" outlineLevel="0" collapsed="false">
      <c r="A11" s="185"/>
      <c r="B11" s="186"/>
      <c r="C11" s="187" t="s">
        <v>169</v>
      </c>
      <c r="D11" s="187"/>
      <c r="E11" s="187"/>
      <c r="F11" s="188"/>
      <c r="G11" s="188"/>
      <c r="H11" s="188"/>
      <c r="I11" s="186"/>
      <c r="J11" s="186"/>
      <c r="K11" s="186"/>
      <c r="L11" s="186"/>
      <c r="M11" s="186"/>
      <c r="N11" s="186"/>
      <c r="O11" s="186"/>
      <c r="P11" s="189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  <c r="EF11" s="190"/>
      <c r="EG11" s="190"/>
      <c r="EH11" s="190"/>
      <c r="EI11" s="190"/>
      <c r="EJ11" s="190"/>
      <c r="EK11" s="190"/>
      <c r="EL11" s="190"/>
      <c r="EM11" s="190"/>
      <c r="EN11" s="190"/>
      <c r="EO11" s="190"/>
      <c r="EP11" s="190"/>
      <c r="EQ11" s="190"/>
      <c r="ER11" s="190"/>
      <c r="ES11" s="190"/>
      <c r="ET11" s="190"/>
      <c r="EU11" s="190"/>
      <c r="EV11" s="190"/>
      <c r="EW11" s="190"/>
      <c r="EX11" s="190"/>
      <c r="EY11" s="190"/>
      <c r="EZ11" s="190"/>
      <c r="FA11" s="190"/>
      <c r="FB11" s="190"/>
      <c r="FC11" s="190"/>
      <c r="FD11" s="190"/>
      <c r="FE11" s="190"/>
      <c r="FF11" s="190"/>
      <c r="FG11" s="190"/>
      <c r="FH11" s="190"/>
      <c r="FI11" s="190"/>
      <c r="FJ11" s="190"/>
      <c r="FK11" s="190"/>
      <c r="FL11" s="190"/>
      <c r="FM11" s="190"/>
      <c r="FN11" s="190"/>
      <c r="FO11" s="190"/>
      <c r="FP11" s="190"/>
      <c r="FQ11" s="190"/>
      <c r="FR11" s="190"/>
      <c r="FS11" s="190"/>
      <c r="FT11" s="190"/>
      <c r="FU11" s="190"/>
      <c r="FV11" s="190"/>
      <c r="FW11" s="190"/>
      <c r="FX11" s="190"/>
      <c r="FY11" s="190"/>
      <c r="FZ11" s="190"/>
      <c r="GA11" s="190"/>
      <c r="GB11" s="190"/>
      <c r="GC11" s="190"/>
      <c r="GD11" s="190"/>
      <c r="GE11" s="190"/>
      <c r="GF11" s="190"/>
      <c r="GG11" s="190"/>
      <c r="GH11" s="190"/>
      <c r="GI11" s="190"/>
      <c r="GJ11" s="190"/>
      <c r="GK11" s="190"/>
      <c r="GL11" s="190"/>
      <c r="GM11" s="190"/>
      <c r="GN11" s="190"/>
      <c r="GO11" s="190"/>
      <c r="GP11" s="190"/>
      <c r="GQ11" s="190"/>
      <c r="GR11" s="190"/>
      <c r="GS11" s="190"/>
      <c r="GT11" s="190"/>
      <c r="GU11" s="190"/>
      <c r="GV11" s="190"/>
      <c r="GW11" s="190"/>
      <c r="GX11" s="190"/>
      <c r="GY11" s="190"/>
      <c r="GZ11" s="190"/>
      <c r="HA11" s="190"/>
      <c r="HB11" s="190"/>
      <c r="HC11" s="190"/>
      <c r="HD11" s="190"/>
      <c r="HE11" s="190"/>
      <c r="HF11" s="190"/>
      <c r="HG11" s="190"/>
      <c r="HH11" s="190"/>
      <c r="HI11" s="190"/>
      <c r="HJ11" s="190"/>
      <c r="HK11" s="190"/>
      <c r="HL11" s="190"/>
      <c r="HM11" s="190"/>
      <c r="HN11" s="190"/>
      <c r="HO11" s="190"/>
      <c r="HP11" s="190"/>
      <c r="HQ11" s="190"/>
      <c r="HR11" s="190"/>
      <c r="HS11" s="190"/>
      <c r="HT11" s="190"/>
      <c r="HU11" s="190"/>
      <c r="HV11" s="190"/>
      <c r="HW11" s="190"/>
      <c r="HX11" s="190"/>
      <c r="HY11" s="190"/>
      <c r="HZ11" s="190"/>
      <c r="IA11" s="190"/>
      <c r="IB11" s="190"/>
      <c r="IC11" s="190"/>
      <c r="ID11" s="190"/>
      <c r="IE11" s="190"/>
      <c r="IF11" s="190"/>
      <c r="IG11" s="190"/>
      <c r="IH11" s="190"/>
      <c r="II11" s="190"/>
      <c r="IJ11" s="190"/>
      <c r="IK11" s="190"/>
      <c r="IL11" s="190"/>
      <c r="IM11" s="190"/>
      <c r="IN11" s="190"/>
      <c r="IO11" s="190"/>
      <c r="IP11" s="190"/>
    </row>
    <row r="12" s="138" customFormat="true" ht="27.75" hidden="false" customHeight="true" outlineLevel="0" collapsed="false">
      <c r="A12" s="129" t="n">
        <v>1</v>
      </c>
      <c r="B12" s="132" t="s">
        <v>170</v>
      </c>
      <c r="C12" s="131" t="s">
        <v>171</v>
      </c>
      <c r="D12" s="132" t="s">
        <v>172</v>
      </c>
      <c r="E12" s="215" t="n">
        <v>19</v>
      </c>
      <c r="F12" s="134" t="n">
        <v>0.408</v>
      </c>
      <c r="G12" s="134" t="n">
        <f aca="false">0.024*լե</f>
        <v>0.0252</v>
      </c>
      <c r="H12" s="132" t="s">
        <v>89</v>
      </c>
      <c r="I12" s="132" t="s">
        <v>89</v>
      </c>
      <c r="J12" s="129" t="s">
        <v>89</v>
      </c>
      <c r="K12" s="129" t="s">
        <v>89</v>
      </c>
      <c r="L12" s="129" t="s">
        <v>89</v>
      </c>
      <c r="M12" s="129" t="s">
        <v>89</v>
      </c>
      <c r="N12" s="135" t="n">
        <f aca="false">F13+G13</f>
        <v>0.988191312</v>
      </c>
      <c r="O12" s="136" t="n">
        <f aca="false">N12</f>
        <v>0.988191312</v>
      </c>
      <c r="P12" s="137" t="n">
        <f aca="false">E12*O12</f>
        <v>18.775634928</v>
      </c>
    </row>
    <row r="13" s="138" customFormat="true" ht="27.75" hidden="false" customHeight="true" outlineLevel="0" collapsed="false">
      <c r="A13" s="129"/>
      <c r="B13" s="132"/>
      <c r="C13" s="131"/>
      <c r="D13" s="132"/>
      <c r="E13" s="215"/>
      <c r="F13" s="140" t="n">
        <f aca="false">F12*ա</f>
        <v>0.90576816</v>
      </c>
      <c r="G13" s="140" t="n">
        <f aca="false">G12*մ</f>
        <v>0.082423152</v>
      </c>
      <c r="H13" s="132"/>
      <c r="I13" s="132"/>
      <c r="J13" s="129"/>
      <c r="K13" s="129"/>
      <c r="L13" s="129"/>
      <c r="M13" s="129"/>
      <c r="N13" s="135"/>
      <c r="O13" s="136"/>
      <c r="P13" s="137"/>
    </row>
    <row r="14" s="138" customFormat="true" ht="36.75" hidden="false" customHeight="true" outlineLevel="0" collapsed="false">
      <c r="A14" s="129" t="n">
        <v>2</v>
      </c>
      <c r="B14" s="130" t="s">
        <v>91</v>
      </c>
      <c r="C14" s="131" t="s">
        <v>173</v>
      </c>
      <c r="D14" s="132" t="s">
        <v>93</v>
      </c>
      <c r="E14" s="145" t="n">
        <v>5.7</v>
      </c>
      <c r="F14" s="134" t="n">
        <v>0</v>
      </c>
      <c r="G14" s="134" t="n">
        <f aca="false">0.5*լե</f>
        <v>0.525</v>
      </c>
      <c r="H14" s="132" t="s">
        <v>89</v>
      </c>
      <c r="I14" s="132" t="s">
        <v>89</v>
      </c>
      <c r="J14" s="129" t="s">
        <v>89</v>
      </c>
      <c r="K14" s="129" t="s">
        <v>89</v>
      </c>
      <c r="L14" s="129" t="s">
        <v>89</v>
      </c>
      <c r="M14" s="129" t="s">
        <v>89</v>
      </c>
      <c r="N14" s="135" t="n">
        <f aca="false">F15+G15</f>
        <v>1.717149</v>
      </c>
      <c r="O14" s="136" t="n">
        <f aca="false">N14</f>
        <v>1.717149</v>
      </c>
      <c r="P14" s="137" t="n">
        <f aca="false">E14*O14</f>
        <v>9.7877493</v>
      </c>
    </row>
    <row r="15" s="138" customFormat="true" ht="36.75" hidden="false" customHeight="true" outlineLevel="0" collapsed="false">
      <c r="A15" s="129"/>
      <c r="B15" s="130"/>
      <c r="C15" s="131"/>
      <c r="D15" s="132"/>
      <c r="E15" s="145"/>
      <c r="F15" s="140" t="n">
        <f aca="false">F14*ա</f>
        <v>0</v>
      </c>
      <c r="G15" s="140" t="n">
        <f aca="false">G14*մ</f>
        <v>1.717149</v>
      </c>
      <c r="H15" s="132"/>
      <c r="I15" s="132"/>
      <c r="J15" s="129"/>
      <c r="K15" s="129"/>
      <c r="L15" s="129"/>
      <c r="M15" s="129"/>
      <c r="N15" s="135"/>
      <c r="O15" s="136"/>
      <c r="P15" s="137"/>
    </row>
    <row r="16" s="138" customFormat="true" ht="27.75" hidden="false" customHeight="true" outlineLevel="0" collapsed="false">
      <c r="A16" s="129" t="n">
        <v>3</v>
      </c>
      <c r="B16" s="132" t="s">
        <v>170</v>
      </c>
      <c r="C16" s="131" t="s">
        <v>249</v>
      </c>
      <c r="D16" s="132" t="s">
        <v>172</v>
      </c>
      <c r="E16" s="215" t="n">
        <v>2</v>
      </c>
      <c r="F16" s="134" t="n">
        <v>0.408</v>
      </c>
      <c r="G16" s="134" t="n">
        <f aca="false">0.024*լե</f>
        <v>0.0252</v>
      </c>
      <c r="H16" s="132" t="s">
        <v>89</v>
      </c>
      <c r="I16" s="132" t="s">
        <v>89</v>
      </c>
      <c r="J16" s="129" t="s">
        <v>89</v>
      </c>
      <c r="K16" s="129" t="s">
        <v>89</v>
      </c>
      <c r="L16" s="129" t="s">
        <v>89</v>
      </c>
      <c r="M16" s="129" t="s">
        <v>89</v>
      </c>
      <c r="N16" s="135" t="n">
        <f aca="false">F17+G17</f>
        <v>0.988191312</v>
      </c>
      <c r="O16" s="136" t="n">
        <f aca="false">N16</f>
        <v>0.988191312</v>
      </c>
      <c r="P16" s="137" t="n">
        <f aca="false">E16*O16</f>
        <v>1.976382624</v>
      </c>
    </row>
    <row r="17" s="138" customFormat="true" ht="27.75" hidden="false" customHeight="true" outlineLevel="0" collapsed="false">
      <c r="A17" s="129"/>
      <c r="B17" s="132"/>
      <c r="C17" s="131"/>
      <c r="D17" s="132"/>
      <c r="E17" s="215"/>
      <c r="F17" s="140" t="n">
        <f aca="false">F16*ա</f>
        <v>0.90576816</v>
      </c>
      <c r="G17" s="140" t="n">
        <f aca="false">G16*մ</f>
        <v>0.082423152</v>
      </c>
      <c r="H17" s="132"/>
      <c r="I17" s="132"/>
      <c r="J17" s="129"/>
      <c r="K17" s="129"/>
      <c r="L17" s="129"/>
      <c r="M17" s="129"/>
      <c r="N17" s="135"/>
      <c r="O17" s="136"/>
      <c r="P17" s="137"/>
    </row>
    <row r="18" s="138" customFormat="true" ht="36.75" hidden="false" customHeight="true" outlineLevel="0" collapsed="false">
      <c r="A18" s="129" t="n">
        <v>4</v>
      </c>
      <c r="B18" s="130" t="s">
        <v>91</v>
      </c>
      <c r="C18" s="131" t="s">
        <v>173</v>
      </c>
      <c r="D18" s="132" t="s">
        <v>93</v>
      </c>
      <c r="E18" s="145" t="n">
        <v>0.6</v>
      </c>
      <c r="F18" s="134" t="n">
        <v>0</v>
      </c>
      <c r="G18" s="134" t="n">
        <f aca="false">0.5*լե</f>
        <v>0.525</v>
      </c>
      <c r="H18" s="132" t="s">
        <v>89</v>
      </c>
      <c r="I18" s="132" t="s">
        <v>89</v>
      </c>
      <c r="J18" s="129" t="s">
        <v>89</v>
      </c>
      <c r="K18" s="129" t="s">
        <v>89</v>
      </c>
      <c r="L18" s="129" t="s">
        <v>89</v>
      </c>
      <c r="M18" s="129" t="s">
        <v>89</v>
      </c>
      <c r="N18" s="135" t="n">
        <f aca="false">F19+G19</f>
        <v>1.717149</v>
      </c>
      <c r="O18" s="136" t="n">
        <f aca="false">N18</f>
        <v>1.717149</v>
      </c>
      <c r="P18" s="137" t="n">
        <f aca="false">E18*O18</f>
        <v>1.0302894</v>
      </c>
    </row>
    <row r="19" s="138" customFormat="true" ht="36.75" hidden="false" customHeight="true" outlineLevel="0" collapsed="false">
      <c r="A19" s="129"/>
      <c r="B19" s="130"/>
      <c r="C19" s="131"/>
      <c r="D19" s="132"/>
      <c r="E19" s="145"/>
      <c r="F19" s="140" t="n">
        <f aca="false">F18*ա</f>
        <v>0</v>
      </c>
      <c r="G19" s="140" t="n">
        <f aca="false">G18*մ</f>
        <v>1.717149</v>
      </c>
      <c r="H19" s="132"/>
      <c r="I19" s="132"/>
      <c r="J19" s="129"/>
      <c r="K19" s="129"/>
      <c r="L19" s="129"/>
      <c r="M19" s="129"/>
      <c r="N19" s="135"/>
      <c r="O19" s="136"/>
      <c r="P19" s="137"/>
    </row>
    <row r="20" s="167" customFormat="true" ht="27" hidden="false" customHeight="true" outlineLevel="0" collapsed="false">
      <c r="A20" s="160" t="n">
        <v>5</v>
      </c>
      <c r="B20" s="132" t="s">
        <v>170</v>
      </c>
      <c r="C20" s="131" t="s">
        <v>174</v>
      </c>
      <c r="D20" s="132" t="s">
        <v>172</v>
      </c>
      <c r="E20" s="215" t="n">
        <v>17</v>
      </c>
      <c r="F20" s="165" t="n">
        <v>0.51</v>
      </c>
      <c r="G20" s="165" t="n">
        <v>0.03</v>
      </c>
      <c r="H20" s="160" t="s">
        <v>89</v>
      </c>
      <c r="I20" s="160" t="s">
        <v>89</v>
      </c>
      <c r="J20" s="160" t="s">
        <v>89</v>
      </c>
      <c r="K20" s="160" t="s">
        <v>89</v>
      </c>
      <c r="L20" s="165" t="s">
        <v>89</v>
      </c>
      <c r="M20" s="160" t="s">
        <v>89</v>
      </c>
      <c r="N20" s="165" t="n">
        <f aca="false">F21+G21</f>
        <v>1.2031599</v>
      </c>
      <c r="O20" s="165" t="n">
        <f aca="false">N20+N22</f>
        <v>122.8166967</v>
      </c>
      <c r="P20" s="166" t="n">
        <f aca="false">E20*O20</f>
        <v>2087.8838439</v>
      </c>
    </row>
    <row r="21" s="167" customFormat="true" ht="27" hidden="false" customHeight="true" outlineLevel="0" collapsed="false">
      <c r="A21" s="160"/>
      <c r="B21" s="132"/>
      <c r="C21" s="131"/>
      <c r="D21" s="132"/>
      <c r="E21" s="215"/>
      <c r="F21" s="140" t="n">
        <f aca="false">F20*ա</f>
        <v>1.1322102</v>
      </c>
      <c r="G21" s="140" t="n">
        <f aca="false">G20*2.36499</f>
        <v>0.0709497</v>
      </c>
      <c r="H21" s="160"/>
      <c r="I21" s="160"/>
      <c r="J21" s="160"/>
      <c r="K21" s="160"/>
      <c r="L21" s="165"/>
      <c r="M21" s="160"/>
      <c r="N21" s="165"/>
      <c r="O21" s="165"/>
      <c r="P21" s="166"/>
    </row>
    <row r="22" s="167" customFormat="true" ht="24.75" hidden="false" customHeight="true" outlineLevel="0" collapsed="false">
      <c r="A22" s="160"/>
      <c r="B22" s="160"/>
      <c r="C22" s="162"/>
      <c r="D22" s="160"/>
      <c r="E22" s="165"/>
      <c r="F22" s="168"/>
      <c r="G22" s="168"/>
      <c r="H22" s="160" t="s">
        <v>137</v>
      </c>
      <c r="I22" s="163" t="s">
        <v>88</v>
      </c>
      <c r="J22" s="168" t="n">
        <v>0.0014</v>
      </c>
      <c r="K22" s="160"/>
      <c r="L22" s="165" t="n">
        <v>31</v>
      </c>
      <c r="M22" s="170" t="n">
        <f aca="false">L22*J22*տ</f>
        <v>0.0506478</v>
      </c>
      <c r="N22" s="165" t="n">
        <f aca="false">M22+M23</f>
        <v>121.6135368</v>
      </c>
      <c r="O22" s="165"/>
      <c r="P22" s="166"/>
    </row>
    <row r="23" s="167" customFormat="true" ht="24.75" hidden="false" customHeight="true" outlineLevel="0" collapsed="false">
      <c r="A23" s="160"/>
      <c r="B23" s="160"/>
      <c r="C23" s="162"/>
      <c r="D23" s="160"/>
      <c r="E23" s="165"/>
      <c r="F23" s="168"/>
      <c r="G23" s="168"/>
      <c r="H23" s="160" t="s">
        <v>175</v>
      </c>
      <c r="I23" s="160" t="s">
        <v>172</v>
      </c>
      <c r="J23" s="168" t="n">
        <v>1</v>
      </c>
      <c r="K23" s="160"/>
      <c r="L23" s="165" t="n">
        <v>104.167</v>
      </c>
      <c r="M23" s="170" t="n">
        <f aca="false">L23*J23*տ</f>
        <v>121.562889</v>
      </c>
      <c r="N23" s="165"/>
      <c r="O23" s="165"/>
      <c r="P23" s="166"/>
    </row>
    <row r="24" s="167" customFormat="true" ht="27" hidden="false" customHeight="true" outlineLevel="0" collapsed="false">
      <c r="A24" s="160" t="n">
        <v>6</v>
      </c>
      <c r="B24" s="132" t="s">
        <v>170</v>
      </c>
      <c r="C24" s="131" t="s">
        <v>250</v>
      </c>
      <c r="D24" s="132" t="s">
        <v>172</v>
      </c>
      <c r="E24" s="215" t="n">
        <v>2</v>
      </c>
      <c r="F24" s="165" t="n">
        <v>0.51</v>
      </c>
      <c r="G24" s="165" t="n">
        <v>0.03</v>
      </c>
      <c r="H24" s="160" t="s">
        <v>89</v>
      </c>
      <c r="I24" s="160" t="s">
        <v>89</v>
      </c>
      <c r="J24" s="160" t="s">
        <v>89</v>
      </c>
      <c r="K24" s="160" t="s">
        <v>89</v>
      </c>
      <c r="L24" s="165" t="s">
        <v>89</v>
      </c>
      <c r="M24" s="160" t="s">
        <v>89</v>
      </c>
      <c r="N24" s="165" t="n">
        <f aca="false">F25+G25</f>
        <v>1.2031599</v>
      </c>
      <c r="O24" s="165" t="n">
        <f aca="false">N24+N26</f>
        <v>144.2113077</v>
      </c>
      <c r="P24" s="166" t="n">
        <f aca="false">E24*O24</f>
        <v>288.4226154</v>
      </c>
    </row>
    <row r="25" s="167" customFormat="true" ht="27" hidden="false" customHeight="true" outlineLevel="0" collapsed="false">
      <c r="A25" s="160"/>
      <c r="B25" s="132"/>
      <c r="C25" s="131"/>
      <c r="D25" s="132"/>
      <c r="E25" s="215"/>
      <c r="F25" s="140" t="n">
        <f aca="false">F24*ա</f>
        <v>1.1322102</v>
      </c>
      <c r="G25" s="140" t="n">
        <f aca="false">G24*2.36499</f>
        <v>0.0709497</v>
      </c>
      <c r="H25" s="160"/>
      <c r="I25" s="160"/>
      <c r="J25" s="160"/>
      <c r="K25" s="160"/>
      <c r="L25" s="165"/>
      <c r="M25" s="160"/>
      <c r="N25" s="165"/>
      <c r="O25" s="165"/>
      <c r="P25" s="166"/>
    </row>
    <row r="26" s="167" customFormat="true" ht="24.75" hidden="false" customHeight="true" outlineLevel="0" collapsed="false">
      <c r="A26" s="160"/>
      <c r="B26" s="160"/>
      <c r="C26" s="162"/>
      <c r="D26" s="160"/>
      <c r="E26" s="165"/>
      <c r="F26" s="168"/>
      <c r="G26" s="168"/>
      <c r="H26" s="160" t="s">
        <v>137</v>
      </c>
      <c r="I26" s="163" t="s">
        <v>88</v>
      </c>
      <c r="J26" s="168" t="n">
        <v>0.0014</v>
      </c>
      <c r="K26" s="160"/>
      <c r="L26" s="165" t="n">
        <v>31</v>
      </c>
      <c r="M26" s="170" t="n">
        <f aca="false">L26*J26*տ</f>
        <v>0.0506478</v>
      </c>
      <c r="N26" s="165" t="n">
        <f aca="false">M26+M27</f>
        <v>143.0081478</v>
      </c>
      <c r="O26" s="165"/>
      <c r="P26" s="166"/>
    </row>
    <row r="27" s="167" customFormat="true" ht="24.75" hidden="false" customHeight="true" outlineLevel="0" collapsed="false">
      <c r="A27" s="160"/>
      <c r="B27" s="160"/>
      <c r="C27" s="162"/>
      <c r="D27" s="160"/>
      <c r="E27" s="165"/>
      <c r="F27" s="168"/>
      <c r="G27" s="168"/>
      <c r="H27" s="160" t="s">
        <v>175</v>
      </c>
      <c r="I27" s="160" t="s">
        <v>172</v>
      </c>
      <c r="J27" s="168" t="n">
        <v>1</v>
      </c>
      <c r="K27" s="160"/>
      <c r="L27" s="165" t="n">
        <v>122.5</v>
      </c>
      <c r="M27" s="170" t="n">
        <f aca="false">L27*J27*տ</f>
        <v>142.9575</v>
      </c>
      <c r="N27" s="165"/>
      <c r="O27" s="165"/>
      <c r="P27" s="166"/>
    </row>
    <row r="28" s="184" customFormat="true" ht="27" hidden="false" customHeight="true" outlineLevel="0" collapsed="false">
      <c r="A28" s="163" t="n">
        <v>7</v>
      </c>
      <c r="B28" s="192" t="s">
        <v>152</v>
      </c>
      <c r="C28" s="162" t="s">
        <v>251</v>
      </c>
      <c r="D28" s="163" t="s">
        <v>88</v>
      </c>
      <c r="E28" s="134" t="n">
        <v>2.28</v>
      </c>
      <c r="F28" s="140" t="n">
        <v>1.55</v>
      </c>
      <c r="G28" s="140" t="n">
        <f aca="false">0.33*լե</f>
        <v>0.3465</v>
      </c>
      <c r="H28" s="163" t="s">
        <v>89</v>
      </c>
      <c r="I28" s="163" t="s">
        <v>89</v>
      </c>
      <c r="J28" s="163" t="s">
        <v>89</v>
      </c>
      <c r="K28" s="163" t="s">
        <v>89</v>
      </c>
      <c r="L28" s="163" t="s">
        <v>89</v>
      </c>
      <c r="M28" s="163" t="s">
        <v>89</v>
      </c>
      <c r="N28" s="140" t="n">
        <f aca="false">F29+G29</f>
        <v>4.57434934</v>
      </c>
      <c r="O28" s="182" t="n">
        <f aca="false">N28+N30</f>
        <v>46.9015324666</v>
      </c>
      <c r="P28" s="193" t="n">
        <f aca="false">O28*E28</f>
        <v>106.935494023848</v>
      </c>
    </row>
    <row r="29" s="184" customFormat="true" ht="27" hidden="false" customHeight="true" outlineLevel="0" collapsed="false">
      <c r="A29" s="163"/>
      <c r="B29" s="192"/>
      <c r="C29" s="162"/>
      <c r="D29" s="163"/>
      <c r="E29" s="134"/>
      <c r="F29" s="140" t="n">
        <f aca="false">F28*ա</f>
        <v>3.441031</v>
      </c>
      <c r="G29" s="140" t="n">
        <f aca="false">G28*մ</f>
        <v>1.13331834</v>
      </c>
      <c r="H29" s="163"/>
      <c r="I29" s="163"/>
      <c r="J29" s="163"/>
      <c r="K29" s="163"/>
      <c r="L29" s="163"/>
      <c r="M29" s="163"/>
      <c r="N29" s="140"/>
      <c r="O29" s="182"/>
      <c r="P29" s="193"/>
    </row>
    <row r="30" s="184" customFormat="true" ht="15" hidden="false" customHeight="true" outlineLevel="0" collapsed="false">
      <c r="A30" s="177"/>
      <c r="B30" s="177"/>
      <c r="C30" s="178"/>
      <c r="D30" s="177"/>
      <c r="E30" s="177"/>
      <c r="F30" s="177"/>
      <c r="G30" s="177"/>
      <c r="H30" s="163" t="s">
        <v>154</v>
      </c>
      <c r="I30" s="163" t="s">
        <v>88</v>
      </c>
      <c r="J30" s="182" t="n">
        <v>1.02</v>
      </c>
      <c r="K30" s="179"/>
      <c r="L30" s="165" t="n">
        <v>31.042</v>
      </c>
      <c r="M30" s="170" t="n">
        <f aca="false">L30*J30*տ</f>
        <v>36.95053428</v>
      </c>
      <c r="N30" s="194" t="n">
        <f aca="false">M30+M31+M32+M33</f>
        <v>42.3271831266</v>
      </c>
      <c r="O30" s="182"/>
      <c r="P30" s="193"/>
    </row>
    <row r="31" s="184" customFormat="true" ht="15" hidden="false" customHeight="true" outlineLevel="0" collapsed="false">
      <c r="A31" s="177"/>
      <c r="B31" s="177"/>
      <c r="C31" s="178"/>
      <c r="D31" s="177"/>
      <c r="E31" s="177"/>
      <c r="F31" s="177"/>
      <c r="G31" s="177"/>
      <c r="H31" s="163" t="s">
        <v>155</v>
      </c>
      <c r="I31" s="163" t="s">
        <v>116</v>
      </c>
      <c r="J31" s="182" t="n">
        <v>0.717</v>
      </c>
      <c r="K31" s="179"/>
      <c r="L31" s="165" t="n">
        <v>3.5</v>
      </c>
      <c r="M31" s="170" t="n">
        <f aca="false">L31*J31*տ</f>
        <v>2.9285865</v>
      </c>
      <c r="N31" s="194"/>
      <c r="O31" s="182"/>
      <c r="P31" s="193"/>
    </row>
    <row r="32" s="184" customFormat="true" ht="15" hidden="false" customHeight="true" outlineLevel="0" collapsed="false">
      <c r="A32" s="177"/>
      <c r="B32" s="177"/>
      <c r="C32" s="178"/>
      <c r="D32" s="177"/>
      <c r="E32" s="177"/>
      <c r="F32" s="177"/>
      <c r="G32" s="177"/>
      <c r="H32" s="163" t="s">
        <v>156</v>
      </c>
      <c r="I32" s="163" t="s">
        <v>88</v>
      </c>
      <c r="J32" s="181" t="n">
        <v>0.0165</v>
      </c>
      <c r="K32" s="179"/>
      <c r="L32" s="172" t="n">
        <v>127.083</v>
      </c>
      <c r="M32" s="170" t="n">
        <f aca="false">L32*J32*տ</f>
        <v>2.4470467065</v>
      </c>
      <c r="N32" s="194"/>
      <c r="O32" s="182"/>
      <c r="P32" s="193"/>
    </row>
    <row r="33" s="184" customFormat="true" ht="15" hidden="false" customHeight="true" outlineLevel="0" collapsed="false">
      <c r="A33" s="195"/>
      <c r="B33" s="195"/>
      <c r="C33" s="196"/>
      <c r="D33" s="195"/>
      <c r="E33" s="195"/>
      <c r="F33" s="177"/>
      <c r="G33" s="177"/>
      <c r="H33" s="197" t="s">
        <v>157</v>
      </c>
      <c r="I33" s="197" t="s">
        <v>158</v>
      </c>
      <c r="J33" s="198" t="n">
        <v>0.0009</v>
      </c>
      <c r="K33" s="199"/>
      <c r="L33" s="194" t="n">
        <v>0.967</v>
      </c>
      <c r="M33" s="170" t="n">
        <f aca="false">L33*J33*տ</f>
        <v>0.0010156401</v>
      </c>
      <c r="N33" s="194"/>
      <c r="O33" s="182"/>
      <c r="P33" s="193"/>
    </row>
    <row r="34" s="184" customFormat="true" ht="27" hidden="false" customHeight="true" outlineLevel="0" collapsed="false">
      <c r="A34" s="163" t="n">
        <v>8</v>
      </c>
      <c r="B34" s="192" t="s">
        <v>152</v>
      </c>
      <c r="C34" s="162" t="s">
        <v>252</v>
      </c>
      <c r="D34" s="163" t="s">
        <v>88</v>
      </c>
      <c r="E34" s="134" t="n">
        <v>0.45</v>
      </c>
      <c r="F34" s="140" t="n">
        <v>1.55</v>
      </c>
      <c r="G34" s="140" t="n">
        <f aca="false">0.33*լե</f>
        <v>0.3465</v>
      </c>
      <c r="H34" s="163" t="s">
        <v>89</v>
      </c>
      <c r="I34" s="163" t="s">
        <v>89</v>
      </c>
      <c r="J34" s="163" t="s">
        <v>89</v>
      </c>
      <c r="K34" s="163" t="s">
        <v>89</v>
      </c>
      <c r="L34" s="163" t="s">
        <v>89</v>
      </c>
      <c r="M34" s="163" t="s">
        <v>89</v>
      </c>
      <c r="N34" s="140" t="n">
        <f aca="false">F35+G35</f>
        <v>4.57434934</v>
      </c>
      <c r="O34" s="182" t="n">
        <f aca="false">N34+N36</f>
        <v>45.4897892266</v>
      </c>
      <c r="P34" s="193" t="n">
        <f aca="false">O34*E34</f>
        <v>20.47040515197</v>
      </c>
    </row>
    <row r="35" s="184" customFormat="true" ht="27" hidden="false" customHeight="true" outlineLevel="0" collapsed="false">
      <c r="A35" s="163"/>
      <c r="B35" s="192"/>
      <c r="C35" s="162"/>
      <c r="D35" s="163"/>
      <c r="E35" s="134"/>
      <c r="F35" s="140" t="n">
        <f aca="false">F34*ա</f>
        <v>3.441031</v>
      </c>
      <c r="G35" s="140" t="n">
        <f aca="false">G34*մ</f>
        <v>1.13331834</v>
      </c>
      <c r="H35" s="163"/>
      <c r="I35" s="163"/>
      <c r="J35" s="163"/>
      <c r="K35" s="163"/>
      <c r="L35" s="163"/>
      <c r="M35" s="163"/>
      <c r="N35" s="140"/>
      <c r="O35" s="182"/>
      <c r="P35" s="193"/>
    </row>
    <row r="36" s="184" customFormat="true" ht="15" hidden="false" customHeight="true" outlineLevel="0" collapsed="false">
      <c r="A36" s="177"/>
      <c r="B36" s="177"/>
      <c r="C36" s="178"/>
      <c r="D36" s="177"/>
      <c r="E36" s="177"/>
      <c r="F36" s="177"/>
      <c r="G36" s="177"/>
      <c r="H36" s="163" t="s">
        <v>154</v>
      </c>
      <c r="I36" s="163" t="s">
        <v>88</v>
      </c>
      <c r="J36" s="182" t="n">
        <v>1.02</v>
      </c>
      <c r="K36" s="179"/>
      <c r="L36" s="165" t="n">
        <v>29.856</v>
      </c>
      <c r="M36" s="170" t="n">
        <f aca="false">L36*J36*տ</f>
        <v>35.53879104</v>
      </c>
      <c r="N36" s="194" t="n">
        <f aca="false">M36+M37+M38+M39</f>
        <v>40.9154398866</v>
      </c>
      <c r="O36" s="182"/>
      <c r="P36" s="193"/>
    </row>
    <row r="37" s="184" customFormat="true" ht="15" hidden="false" customHeight="true" outlineLevel="0" collapsed="false">
      <c r="A37" s="177"/>
      <c r="B37" s="177"/>
      <c r="C37" s="178"/>
      <c r="D37" s="177"/>
      <c r="E37" s="177"/>
      <c r="F37" s="177"/>
      <c r="G37" s="177"/>
      <c r="H37" s="163" t="s">
        <v>155</v>
      </c>
      <c r="I37" s="163" t="s">
        <v>116</v>
      </c>
      <c r="J37" s="182" t="n">
        <v>0.717</v>
      </c>
      <c r="K37" s="179"/>
      <c r="L37" s="165" t="n">
        <v>3.5</v>
      </c>
      <c r="M37" s="170" t="n">
        <f aca="false">L37*J37*տ</f>
        <v>2.9285865</v>
      </c>
      <c r="N37" s="194"/>
      <c r="O37" s="182"/>
      <c r="P37" s="193"/>
    </row>
    <row r="38" s="184" customFormat="true" ht="15" hidden="false" customHeight="true" outlineLevel="0" collapsed="false">
      <c r="A38" s="177"/>
      <c r="B38" s="177"/>
      <c r="C38" s="178"/>
      <c r="D38" s="177"/>
      <c r="E38" s="177"/>
      <c r="F38" s="177"/>
      <c r="G38" s="177"/>
      <c r="H38" s="163" t="s">
        <v>156</v>
      </c>
      <c r="I38" s="163" t="s">
        <v>88</v>
      </c>
      <c r="J38" s="181" t="n">
        <v>0.0165</v>
      </c>
      <c r="K38" s="179"/>
      <c r="L38" s="172" t="n">
        <v>127.083</v>
      </c>
      <c r="M38" s="170" t="n">
        <f aca="false">L38*J38*տ</f>
        <v>2.4470467065</v>
      </c>
      <c r="N38" s="194"/>
      <c r="O38" s="182"/>
      <c r="P38" s="193"/>
    </row>
    <row r="39" s="184" customFormat="true" ht="15" hidden="false" customHeight="true" outlineLevel="0" collapsed="false">
      <c r="A39" s="195"/>
      <c r="B39" s="195"/>
      <c r="C39" s="196"/>
      <c r="D39" s="195"/>
      <c r="E39" s="195"/>
      <c r="F39" s="177"/>
      <c r="G39" s="177"/>
      <c r="H39" s="197" t="s">
        <v>157</v>
      </c>
      <c r="I39" s="197" t="s">
        <v>158</v>
      </c>
      <c r="J39" s="198" t="n">
        <v>0.0009</v>
      </c>
      <c r="K39" s="199"/>
      <c r="L39" s="194" t="n">
        <v>0.967</v>
      </c>
      <c r="M39" s="170" t="n">
        <f aca="false">L39*J39*տ</f>
        <v>0.0010156401</v>
      </c>
      <c r="N39" s="194"/>
      <c r="O39" s="182"/>
      <c r="P39" s="193"/>
    </row>
    <row r="40" s="167" customFormat="true" ht="27" hidden="false" customHeight="true" outlineLevel="0" collapsed="false">
      <c r="A40" s="160" t="n">
        <v>9</v>
      </c>
      <c r="B40" s="132" t="s">
        <v>170</v>
      </c>
      <c r="C40" s="131" t="s">
        <v>253</v>
      </c>
      <c r="D40" s="132" t="s">
        <v>172</v>
      </c>
      <c r="E40" s="215" t="n">
        <v>2</v>
      </c>
      <c r="F40" s="165" t="n">
        <v>0.51</v>
      </c>
      <c r="G40" s="165" t="n">
        <v>0.03</v>
      </c>
      <c r="H40" s="160" t="s">
        <v>89</v>
      </c>
      <c r="I40" s="160" t="s">
        <v>89</v>
      </c>
      <c r="J40" s="160" t="s">
        <v>89</v>
      </c>
      <c r="K40" s="160" t="s">
        <v>89</v>
      </c>
      <c r="L40" s="165" t="s">
        <v>89</v>
      </c>
      <c r="M40" s="160" t="s">
        <v>89</v>
      </c>
      <c r="N40" s="165" t="n">
        <f aca="false">F41+G41</f>
        <v>1.2031599</v>
      </c>
      <c r="O40" s="165" t="n">
        <f aca="false">N40+N42</f>
        <v>94.6138077</v>
      </c>
      <c r="P40" s="166" t="n">
        <f aca="false">E40*O40</f>
        <v>189.2276154</v>
      </c>
    </row>
    <row r="41" s="167" customFormat="true" ht="27" hidden="false" customHeight="true" outlineLevel="0" collapsed="false">
      <c r="A41" s="160"/>
      <c r="B41" s="132"/>
      <c r="C41" s="131"/>
      <c r="D41" s="132"/>
      <c r="E41" s="215"/>
      <c r="F41" s="140" t="n">
        <f aca="false">F40*ա</f>
        <v>1.1322102</v>
      </c>
      <c r="G41" s="140" t="n">
        <f aca="false">G40*2.36499</f>
        <v>0.0709497</v>
      </c>
      <c r="H41" s="160"/>
      <c r="I41" s="160"/>
      <c r="J41" s="160"/>
      <c r="K41" s="160"/>
      <c r="L41" s="165"/>
      <c r="M41" s="160"/>
      <c r="N41" s="165"/>
      <c r="O41" s="165"/>
      <c r="P41" s="166"/>
    </row>
    <row r="42" s="167" customFormat="true" ht="24.75" hidden="false" customHeight="true" outlineLevel="0" collapsed="false">
      <c r="A42" s="160"/>
      <c r="B42" s="160"/>
      <c r="C42" s="162"/>
      <c r="D42" s="160"/>
      <c r="E42" s="165"/>
      <c r="F42" s="168"/>
      <c r="G42" s="168"/>
      <c r="H42" s="160" t="s">
        <v>137</v>
      </c>
      <c r="I42" s="163" t="s">
        <v>88</v>
      </c>
      <c r="J42" s="168" t="n">
        <v>0.0014</v>
      </c>
      <c r="K42" s="160"/>
      <c r="L42" s="165" t="n">
        <v>31</v>
      </c>
      <c r="M42" s="170" t="n">
        <f aca="false">L42*J42*տ</f>
        <v>0.0506478</v>
      </c>
      <c r="N42" s="165" t="n">
        <f aca="false">M42+M43</f>
        <v>93.4106478</v>
      </c>
      <c r="O42" s="165"/>
      <c r="P42" s="166"/>
    </row>
    <row r="43" s="167" customFormat="true" ht="24.75" hidden="false" customHeight="true" outlineLevel="0" collapsed="false">
      <c r="A43" s="160"/>
      <c r="B43" s="160"/>
      <c r="C43" s="162"/>
      <c r="D43" s="160"/>
      <c r="E43" s="165"/>
      <c r="F43" s="168"/>
      <c r="G43" s="168"/>
      <c r="H43" s="160" t="s">
        <v>254</v>
      </c>
      <c r="I43" s="160" t="s">
        <v>172</v>
      </c>
      <c r="J43" s="168" t="n">
        <v>1</v>
      </c>
      <c r="K43" s="160"/>
      <c r="L43" s="165" t="n">
        <v>80</v>
      </c>
      <c r="M43" s="170" t="n">
        <f aca="false">L43*J43*տ</f>
        <v>93.36</v>
      </c>
      <c r="N43" s="165"/>
      <c r="O43" s="165"/>
      <c r="P43" s="166"/>
    </row>
    <row r="44" customFormat="false" ht="20.25" hidden="false" customHeight="true" outlineLevel="0" collapsed="false">
      <c r="A44" s="147"/>
      <c r="B44" s="148"/>
      <c r="C44" s="149" t="s">
        <v>64</v>
      </c>
      <c r="D44" s="150" t="s">
        <v>106</v>
      </c>
      <c r="E44" s="148"/>
      <c r="F44" s="148"/>
      <c r="G44" s="148"/>
      <c r="H44" s="151"/>
      <c r="I44" s="148"/>
      <c r="J44" s="148"/>
      <c r="K44" s="148"/>
      <c r="L44" s="148"/>
      <c r="M44" s="148"/>
      <c r="N44" s="152"/>
      <c r="O44" s="152"/>
      <c r="P44" s="153" t="n">
        <f aca="false">SUM(P12:P42)</f>
        <v>2724.51003012782</v>
      </c>
      <c r="Q44" s="154"/>
    </row>
    <row r="45" s="94" customFormat="true" ht="17.1" hidden="false" customHeight="true" outlineLevel="0" collapsed="false">
      <c r="A45" s="155"/>
      <c r="B45" s="155"/>
      <c r="C45" s="149" t="s">
        <v>107</v>
      </c>
      <c r="D45" s="155" t="s">
        <v>106</v>
      </c>
      <c r="E45" s="155"/>
      <c r="F45" s="155"/>
      <c r="G45" s="155"/>
      <c r="H45" s="155"/>
      <c r="I45" s="155"/>
      <c r="J45" s="156"/>
      <c r="K45" s="156"/>
      <c r="L45" s="156"/>
      <c r="M45" s="156"/>
      <c r="N45" s="156"/>
      <c r="O45" s="156"/>
      <c r="P45" s="157" t="n">
        <f aca="false">P44*13.3/100</f>
        <v>362.359834007</v>
      </c>
    </row>
    <row r="46" s="94" customFormat="true" ht="17.1" hidden="false" customHeight="true" outlineLevel="0" collapsed="false">
      <c r="A46" s="155"/>
      <c r="B46" s="155"/>
      <c r="C46" s="149" t="s">
        <v>64</v>
      </c>
      <c r="D46" s="155" t="s">
        <v>106</v>
      </c>
      <c r="E46" s="155"/>
      <c r="F46" s="155"/>
      <c r="G46" s="155"/>
      <c r="H46" s="155"/>
      <c r="I46" s="155"/>
      <c r="J46" s="156"/>
      <c r="K46" s="156"/>
      <c r="L46" s="156"/>
      <c r="M46" s="156"/>
      <c r="N46" s="156"/>
      <c r="O46" s="156"/>
      <c r="P46" s="157" t="n">
        <f aca="false">P45+P44</f>
        <v>3086.86986413482</v>
      </c>
    </row>
    <row r="47" s="94" customFormat="true" ht="17.1" hidden="false" customHeight="true" outlineLevel="0" collapsed="false">
      <c r="A47" s="155"/>
      <c r="B47" s="155"/>
      <c r="C47" s="149" t="s">
        <v>108</v>
      </c>
      <c r="D47" s="155" t="s">
        <v>106</v>
      </c>
      <c r="E47" s="155"/>
      <c r="F47" s="155"/>
      <c r="G47" s="155"/>
      <c r="H47" s="155"/>
      <c r="I47" s="155"/>
      <c r="J47" s="156"/>
      <c r="K47" s="156"/>
      <c r="L47" s="156"/>
      <c r="M47" s="156"/>
      <c r="N47" s="156"/>
      <c r="O47" s="156"/>
      <c r="P47" s="157" t="n">
        <f aca="false">P46*0.11</f>
        <v>339.55568505483</v>
      </c>
    </row>
    <row r="48" s="94" customFormat="true" ht="17.1" hidden="false" customHeight="true" outlineLevel="0" collapsed="false">
      <c r="A48" s="155"/>
      <c r="B48" s="155"/>
      <c r="C48" s="149" t="s">
        <v>64</v>
      </c>
      <c r="D48" s="155" t="s">
        <v>106</v>
      </c>
      <c r="E48" s="155"/>
      <c r="F48" s="155"/>
      <c r="G48" s="155"/>
      <c r="H48" s="155"/>
      <c r="I48" s="155"/>
      <c r="J48" s="156"/>
      <c r="K48" s="156"/>
      <c r="L48" s="156"/>
      <c r="M48" s="156"/>
      <c r="N48" s="156"/>
      <c r="O48" s="156"/>
      <c r="P48" s="157" t="n">
        <f aca="false">SUM(P46:P47)</f>
        <v>3426.42554918965</v>
      </c>
    </row>
    <row r="49" s="159" customFormat="true" ht="27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</row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>
      <c r="O53" s="154"/>
    </row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</sheetData>
  <mergeCells count="154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C11:E11"/>
    <mergeCell ref="A12:A13"/>
    <mergeCell ref="B12:B13"/>
    <mergeCell ref="C12:C13"/>
    <mergeCell ref="D12:D13"/>
    <mergeCell ref="E12:E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H20:H21"/>
    <mergeCell ref="I20:I21"/>
    <mergeCell ref="J20:J21"/>
    <mergeCell ref="K20:K21"/>
    <mergeCell ref="L20:L21"/>
    <mergeCell ref="M20:M21"/>
    <mergeCell ref="N20:N21"/>
    <mergeCell ref="O20:O23"/>
    <mergeCell ref="P20:P23"/>
    <mergeCell ref="N22:N23"/>
    <mergeCell ref="A24:A25"/>
    <mergeCell ref="B24:B25"/>
    <mergeCell ref="C24:C25"/>
    <mergeCell ref="D24:D25"/>
    <mergeCell ref="E24:E25"/>
    <mergeCell ref="H24:H25"/>
    <mergeCell ref="I24:I25"/>
    <mergeCell ref="J24:J25"/>
    <mergeCell ref="K24:K25"/>
    <mergeCell ref="L24:L25"/>
    <mergeCell ref="M24:M25"/>
    <mergeCell ref="N24:N25"/>
    <mergeCell ref="O24:O27"/>
    <mergeCell ref="P24:P27"/>
    <mergeCell ref="N26:N27"/>
    <mergeCell ref="A28:A29"/>
    <mergeCell ref="B28:B29"/>
    <mergeCell ref="C28:C29"/>
    <mergeCell ref="D28:D29"/>
    <mergeCell ref="E28:E29"/>
    <mergeCell ref="H28:H29"/>
    <mergeCell ref="I28:I29"/>
    <mergeCell ref="J28:J29"/>
    <mergeCell ref="K28:K29"/>
    <mergeCell ref="L28:L29"/>
    <mergeCell ref="M28:M29"/>
    <mergeCell ref="N28:N29"/>
    <mergeCell ref="O28:O33"/>
    <mergeCell ref="P28:P33"/>
    <mergeCell ref="N30:N33"/>
    <mergeCell ref="A34:A35"/>
    <mergeCell ref="B34:B35"/>
    <mergeCell ref="C34:C35"/>
    <mergeCell ref="D34:D35"/>
    <mergeCell ref="E34:E35"/>
    <mergeCell ref="H34:H35"/>
    <mergeCell ref="I34:I35"/>
    <mergeCell ref="J34:J35"/>
    <mergeCell ref="K34:K35"/>
    <mergeCell ref="L34:L35"/>
    <mergeCell ref="M34:M35"/>
    <mergeCell ref="N34:N35"/>
    <mergeCell ref="O34:O39"/>
    <mergeCell ref="P34:P39"/>
    <mergeCell ref="N36:N39"/>
    <mergeCell ref="A40:A41"/>
    <mergeCell ref="B40:B41"/>
    <mergeCell ref="C40:C41"/>
    <mergeCell ref="D40:D41"/>
    <mergeCell ref="E40:E41"/>
    <mergeCell ref="H40:H41"/>
    <mergeCell ref="I40:I41"/>
    <mergeCell ref="J40:J41"/>
    <mergeCell ref="K40:K41"/>
    <mergeCell ref="L40:L41"/>
    <mergeCell ref="M40:M41"/>
    <mergeCell ref="N40:N41"/>
    <mergeCell ref="O40:O43"/>
    <mergeCell ref="P40:P43"/>
    <mergeCell ref="N42:N43"/>
    <mergeCell ref="A49:P49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S129"/>
  <sheetViews>
    <sheetView showFormulas="false" showGridLines="true" showRowColHeaders="true" showZeros="true" rightToLeft="false" tabSelected="false" showOutlineSymbols="true" defaultGridColor="true" view="pageBreakPreview" topLeftCell="A33" colorId="64" zoomScale="77" zoomScaleNormal="76" zoomScalePageLayoutView="77" workbookViewId="0">
      <selection pane="topLeft" activeCell="O11" activeCellId="0" sqref="O11:O5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12.85"/>
    <col collapsed="false" customWidth="true" hidden="false" outlineLevel="0" max="3" min="3" style="92" width="37.7"/>
    <col collapsed="false" customWidth="true" hidden="false" outlineLevel="0" max="5" min="4" style="91" width="11.28"/>
    <col collapsed="false" customWidth="true" hidden="false" outlineLevel="0" max="6" min="6" style="91" width="8.99"/>
    <col collapsed="false" customWidth="true" hidden="false" outlineLevel="0" max="7" min="7" style="91" width="8.56"/>
    <col collapsed="false" customWidth="true" hidden="false" outlineLevel="0" max="8" min="8" style="91" width="12.56"/>
    <col collapsed="false" customWidth="true" hidden="false" outlineLevel="0" max="9" min="9" style="91" width="6.13"/>
    <col collapsed="false" customWidth="true" hidden="false" outlineLevel="0" max="10" min="10" style="91" width="9.56"/>
    <col collapsed="false" customWidth="true" hidden="false" outlineLevel="0" max="11" min="11" style="91" width="7.14"/>
    <col collapsed="false" customWidth="false" hidden="false" outlineLevel="0" max="12" min="12" style="91" width="9.14"/>
    <col collapsed="false" customWidth="true" hidden="false" outlineLevel="0" max="14" min="13" style="91" width="9.99"/>
    <col collapsed="false" customWidth="true" hidden="false" outlineLevel="0" max="15" min="15" style="91" width="10.56"/>
    <col collapsed="false" customWidth="true" hidden="false" outlineLevel="0" max="16" min="16" style="91" width="14.14"/>
    <col collapsed="false" customWidth="true" hidden="false" outlineLevel="0" max="17" min="17" style="91" width="35.42"/>
    <col collapsed="false" customWidth="true" hidden="false" outlineLevel="0" max="18" min="18" style="91" width="14.41"/>
    <col collapsed="false" customWidth="false" hidden="false" outlineLevel="0" max="257" min="19" style="91" width="9.14"/>
  </cols>
  <sheetData>
    <row r="1" s="94" customFormat="true" ht="24.75" hidden="false" customHeight="true" outlineLevel="0" collapsed="false">
      <c r="A1" s="93" t="s">
        <v>25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s="94" customFormat="true" ht="9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s="94" customFormat="true" ht="57" hidden="false" customHeight="true" outlineLevel="0" collapsed="false">
      <c r="A3" s="96" t="s">
        <v>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s="94" customFormat="true" ht="33.75" hidden="false" customHeight="true" outlineLevel="0" collapsed="false">
      <c r="A4" s="96" t="s">
        <v>224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s="94" customFormat="true" ht="9" hidden="false" customHeight="true" outlineLevel="0" collapsed="false">
      <c r="C5" s="97"/>
    </row>
    <row r="6" s="94" customFormat="true" ht="21.75" hidden="false" customHeight="true" outlineLevel="0" collapsed="false">
      <c r="A6" s="98" t="s">
        <v>256</v>
      </c>
      <c r="B6" s="98"/>
      <c r="C6" s="98"/>
      <c r="D6" s="99" t="s">
        <v>68</v>
      </c>
      <c r="E6" s="100" t="n">
        <v>2.15261</v>
      </c>
      <c r="F6" s="99"/>
      <c r="J6" s="101" t="s">
        <v>69</v>
      </c>
      <c r="K6" s="101"/>
      <c r="L6" s="101"/>
      <c r="M6" s="102" t="n">
        <f aca="false">+P56</f>
        <v>25.0873760505862</v>
      </c>
      <c r="N6" s="102"/>
      <c r="O6" s="101" t="s">
        <v>4</v>
      </c>
      <c r="P6" s="101"/>
      <c r="Q6" s="103"/>
    </row>
    <row r="7" s="94" customFormat="true" ht="21.75" hidden="false" customHeight="true" outlineLevel="0" collapsed="false">
      <c r="A7" s="98"/>
      <c r="B7" s="98"/>
      <c r="C7" s="98"/>
      <c r="D7" s="104" t="s">
        <v>70</v>
      </c>
      <c r="E7" s="105" t="n">
        <v>3.3257</v>
      </c>
      <c r="F7" s="104"/>
      <c r="H7" s="98"/>
      <c r="I7" s="98"/>
      <c r="J7" s="98"/>
      <c r="K7" s="98"/>
      <c r="L7" s="98"/>
      <c r="M7" s="106"/>
      <c r="N7" s="106"/>
      <c r="O7" s="101"/>
      <c r="P7" s="101"/>
      <c r="Q7" s="103"/>
    </row>
    <row r="8" s="95" customFormat="true" ht="19.5" hidden="false" customHeight="true" outlineLevel="0" collapsed="false">
      <c r="A8" s="107" t="s">
        <v>71</v>
      </c>
      <c r="B8" s="108" t="s">
        <v>72</v>
      </c>
      <c r="C8" s="109" t="s">
        <v>73</v>
      </c>
      <c r="D8" s="108" t="s">
        <v>74</v>
      </c>
      <c r="E8" s="108" t="s">
        <v>75</v>
      </c>
      <c r="F8" s="110" t="s">
        <v>76</v>
      </c>
      <c r="G8" s="110" t="s">
        <v>77</v>
      </c>
      <c r="H8" s="107" t="s">
        <v>78</v>
      </c>
      <c r="I8" s="107"/>
      <c r="J8" s="107"/>
      <c r="K8" s="107"/>
      <c r="L8" s="107"/>
      <c r="M8" s="107"/>
      <c r="N8" s="110" t="s">
        <v>79</v>
      </c>
      <c r="O8" s="110" t="s">
        <v>80</v>
      </c>
      <c r="P8" s="110" t="s">
        <v>69</v>
      </c>
    </row>
    <row r="9" s="95" customFormat="true" ht="148.5" hidden="false" customHeight="true" outlineLevel="0" collapsed="false">
      <c r="A9" s="107"/>
      <c r="B9" s="108"/>
      <c r="C9" s="109"/>
      <c r="D9" s="108"/>
      <c r="E9" s="108"/>
      <c r="F9" s="110"/>
      <c r="G9" s="110"/>
      <c r="H9" s="111" t="s">
        <v>81</v>
      </c>
      <c r="I9" s="112" t="s">
        <v>74</v>
      </c>
      <c r="J9" s="113" t="s">
        <v>82</v>
      </c>
      <c r="K9" s="114" t="s">
        <v>83</v>
      </c>
      <c r="L9" s="115" t="s">
        <v>84</v>
      </c>
      <c r="M9" s="113" t="s">
        <v>85</v>
      </c>
      <c r="N9" s="110"/>
      <c r="O9" s="110"/>
      <c r="P9" s="110"/>
    </row>
    <row r="10" s="95" customFormat="true" ht="17.25" hidden="false" customHeight="false" outlineLevel="0" collapsed="false">
      <c r="A10" s="116" t="n">
        <v>1</v>
      </c>
      <c r="B10" s="116" t="n">
        <v>2</v>
      </c>
      <c r="C10" s="116" t="n">
        <v>3</v>
      </c>
      <c r="D10" s="116" t="n">
        <v>4</v>
      </c>
      <c r="E10" s="116" t="n">
        <v>5</v>
      </c>
      <c r="F10" s="116" t="n">
        <v>6</v>
      </c>
      <c r="G10" s="116" t="n">
        <v>7</v>
      </c>
      <c r="H10" s="116" t="n">
        <v>8</v>
      </c>
      <c r="I10" s="116" t="n">
        <v>9</v>
      </c>
      <c r="J10" s="116" t="n">
        <v>10</v>
      </c>
      <c r="K10" s="116" t="n">
        <v>11</v>
      </c>
      <c r="L10" s="116" t="n">
        <v>12</v>
      </c>
      <c r="M10" s="116" t="n">
        <v>13</v>
      </c>
      <c r="N10" s="116" t="n">
        <v>14</v>
      </c>
      <c r="O10" s="107" t="n">
        <v>15</v>
      </c>
      <c r="P10" s="107" t="n">
        <v>16</v>
      </c>
    </row>
    <row r="11" s="138" customFormat="true" ht="25.5" hidden="false" customHeight="true" outlineLevel="0" collapsed="false">
      <c r="A11" s="129" t="n">
        <v>1</v>
      </c>
      <c r="B11" s="146" t="s">
        <v>230</v>
      </c>
      <c r="C11" s="131" t="s">
        <v>257</v>
      </c>
      <c r="D11" s="132" t="s">
        <v>88</v>
      </c>
      <c r="E11" s="145" t="n">
        <v>0.1</v>
      </c>
      <c r="F11" s="235" t="n">
        <v>4.74</v>
      </c>
      <c r="G11" s="235" t="n">
        <v>0</v>
      </c>
      <c r="H11" s="132" t="s">
        <v>89</v>
      </c>
      <c r="I11" s="132" t="s">
        <v>89</v>
      </c>
      <c r="J11" s="129" t="s">
        <v>89</v>
      </c>
      <c r="K11" s="129" t="s">
        <v>89</v>
      </c>
      <c r="L11" s="129" t="s">
        <v>89</v>
      </c>
      <c r="M11" s="129" t="s">
        <v>89</v>
      </c>
      <c r="N11" s="135" t="n">
        <f aca="false">F12+G12</f>
        <v>10.2033714</v>
      </c>
      <c r="O11" s="136" t="n">
        <f aca="false">N11</f>
        <v>10.2033714</v>
      </c>
      <c r="P11" s="137" t="n">
        <f aca="false">E11*O11</f>
        <v>1.02033714</v>
      </c>
    </row>
    <row r="12" s="138" customFormat="true" ht="25.5" hidden="false" customHeight="true" outlineLevel="0" collapsed="false">
      <c r="A12" s="129"/>
      <c r="B12" s="146"/>
      <c r="C12" s="131"/>
      <c r="D12" s="132"/>
      <c r="E12" s="145"/>
      <c r="F12" s="218" t="n">
        <f aca="false">F11*ա</f>
        <v>10.2033714</v>
      </c>
      <c r="G12" s="218" t="n">
        <f aca="false">G11*մ</f>
        <v>0</v>
      </c>
      <c r="H12" s="132"/>
      <c r="I12" s="132"/>
      <c r="J12" s="129"/>
      <c r="K12" s="129"/>
      <c r="L12" s="129"/>
      <c r="M12" s="129"/>
      <c r="N12" s="135"/>
      <c r="O12" s="136"/>
      <c r="P12" s="137"/>
    </row>
    <row r="13" s="138" customFormat="true" ht="21" hidden="false" customHeight="true" outlineLevel="0" collapsed="false">
      <c r="A13" s="129" t="n">
        <v>2</v>
      </c>
      <c r="B13" s="132" t="s">
        <v>103</v>
      </c>
      <c r="C13" s="131" t="s">
        <v>232</v>
      </c>
      <c r="D13" s="132" t="s">
        <v>88</v>
      </c>
      <c r="E13" s="145" t="n">
        <f aca="false">+E11</f>
        <v>0.1</v>
      </c>
      <c r="F13" s="235" t="n">
        <f aca="false">9.27/1000</f>
        <v>0.00927</v>
      </c>
      <c r="G13" s="235" t="n">
        <f aca="false">0.29312*լե</f>
        <v>0.307776</v>
      </c>
      <c r="H13" s="132" t="s">
        <v>89</v>
      </c>
      <c r="I13" s="132" t="s">
        <v>89</v>
      </c>
      <c r="J13" s="129" t="s">
        <v>89</v>
      </c>
      <c r="K13" s="129" t="s">
        <v>89</v>
      </c>
      <c r="L13" s="129" t="s">
        <v>89</v>
      </c>
      <c r="M13" s="129" t="s">
        <v>89</v>
      </c>
      <c r="N13" s="135" t="n">
        <f aca="false">F14+G14</f>
        <v>1.0435253379</v>
      </c>
      <c r="O13" s="135" t="n">
        <f aca="false">N13+N15</f>
        <v>1.0436303679</v>
      </c>
      <c r="P13" s="135" t="n">
        <f aca="false">E13*O13</f>
        <v>0.10436303679</v>
      </c>
    </row>
    <row r="14" s="138" customFormat="true" ht="21" hidden="false" customHeight="true" outlineLevel="0" collapsed="false">
      <c r="A14" s="129"/>
      <c r="B14" s="132"/>
      <c r="C14" s="131"/>
      <c r="D14" s="132"/>
      <c r="E14" s="145"/>
      <c r="F14" s="218" t="n">
        <f aca="false">F13*ա</f>
        <v>0.0199546947</v>
      </c>
      <c r="G14" s="218" t="n">
        <f aca="false">G13*մ</f>
        <v>1.0235706432</v>
      </c>
      <c r="H14" s="132"/>
      <c r="I14" s="132"/>
      <c r="J14" s="129"/>
      <c r="K14" s="129"/>
      <c r="L14" s="129"/>
      <c r="M14" s="129"/>
      <c r="N14" s="135"/>
      <c r="O14" s="135"/>
      <c r="P14" s="135"/>
    </row>
    <row r="15" s="138" customFormat="true" ht="19.5" hidden="false" customHeight="false" outlineLevel="0" collapsed="false">
      <c r="A15" s="129"/>
      <c r="B15" s="129"/>
      <c r="C15" s="141"/>
      <c r="D15" s="129"/>
      <c r="E15" s="135"/>
      <c r="F15" s="135"/>
      <c r="G15" s="135"/>
      <c r="H15" s="129" t="s">
        <v>90</v>
      </c>
      <c r="I15" s="129" t="s">
        <v>88</v>
      </c>
      <c r="J15" s="143" t="n">
        <f aca="false">0.06/1000</f>
        <v>6E-005</v>
      </c>
      <c r="K15" s="129"/>
      <c r="L15" s="135" t="n">
        <v>1.5</v>
      </c>
      <c r="M15" s="144" t="n">
        <f aca="false">L15*J15*տ</f>
        <v>0.00010503</v>
      </c>
      <c r="N15" s="143" t="n">
        <f aca="false">M15</f>
        <v>0.00010503</v>
      </c>
      <c r="O15" s="135"/>
      <c r="P15" s="135"/>
    </row>
    <row r="16" s="138" customFormat="true" ht="21" hidden="false" customHeight="true" outlineLevel="0" collapsed="false">
      <c r="A16" s="129" t="n">
        <v>3</v>
      </c>
      <c r="B16" s="130" t="s">
        <v>91</v>
      </c>
      <c r="C16" s="131" t="s">
        <v>105</v>
      </c>
      <c r="D16" s="132" t="s">
        <v>93</v>
      </c>
      <c r="E16" s="145" t="n">
        <f aca="false">+E13*2.1</f>
        <v>0.21</v>
      </c>
      <c r="F16" s="235" t="n">
        <v>0</v>
      </c>
      <c r="G16" s="235" t="n">
        <f aca="false">0.5*լե</f>
        <v>0.525</v>
      </c>
      <c r="H16" s="132" t="s">
        <v>89</v>
      </c>
      <c r="I16" s="132" t="s">
        <v>89</v>
      </c>
      <c r="J16" s="129" t="s">
        <v>89</v>
      </c>
      <c r="K16" s="129" t="s">
        <v>89</v>
      </c>
      <c r="L16" s="129" t="s">
        <v>89</v>
      </c>
      <c r="M16" s="129" t="s">
        <v>89</v>
      </c>
      <c r="N16" s="135" t="n">
        <f aca="false">F17+G17</f>
        <v>1.7459925</v>
      </c>
      <c r="O16" s="136" t="n">
        <f aca="false">N16</f>
        <v>1.7459925</v>
      </c>
      <c r="P16" s="137" t="n">
        <f aca="false">E16*O16</f>
        <v>0.366658425</v>
      </c>
    </row>
    <row r="17" s="138" customFormat="true" ht="21" hidden="false" customHeight="true" outlineLevel="0" collapsed="false">
      <c r="A17" s="129"/>
      <c r="B17" s="130"/>
      <c r="C17" s="131"/>
      <c r="D17" s="132"/>
      <c r="E17" s="145"/>
      <c r="F17" s="218" t="n">
        <f aca="false">F16*ա</f>
        <v>0</v>
      </c>
      <c r="G17" s="218" t="n">
        <f aca="false">G16*մ</f>
        <v>1.7459925</v>
      </c>
      <c r="H17" s="132"/>
      <c r="I17" s="132"/>
      <c r="J17" s="129"/>
      <c r="K17" s="129"/>
      <c r="L17" s="129"/>
      <c r="M17" s="129"/>
      <c r="N17" s="135"/>
      <c r="O17" s="136"/>
      <c r="P17" s="137"/>
    </row>
    <row r="18" s="138" customFormat="true" ht="21" hidden="false" customHeight="true" outlineLevel="0" collapsed="false">
      <c r="A18" s="129" t="n">
        <v>4</v>
      </c>
      <c r="B18" s="132" t="s">
        <v>94</v>
      </c>
      <c r="C18" s="131" t="s">
        <v>95</v>
      </c>
      <c r="D18" s="132" t="s">
        <v>88</v>
      </c>
      <c r="E18" s="145" t="n">
        <f aca="false">+E13</f>
        <v>0.1</v>
      </c>
      <c r="F18" s="235" t="n">
        <f aca="false">1.74/1000</f>
        <v>0.00174</v>
      </c>
      <c r="G18" s="235" t="n">
        <f aca="false">13.35/1000*լե</f>
        <v>0.0140175</v>
      </c>
      <c r="H18" s="132" t="s">
        <v>89</v>
      </c>
      <c r="I18" s="132" t="s">
        <v>89</v>
      </c>
      <c r="J18" s="129" t="s">
        <v>89</v>
      </c>
      <c r="K18" s="129" t="s">
        <v>89</v>
      </c>
      <c r="L18" s="129" t="s">
        <v>89</v>
      </c>
      <c r="M18" s="129" t="s">
        <v>89</v>
      </c>
      <c r="N18" s="135" t="n">
        <f aca="false">F19+G19</f>
        <v>0.05036354115</v>
      </c>
      <c r="O18" s="135" t="n">
        <f aca="false">+N18+N20</f>
        <v>0.05046857115</v>
      </c>
      <c r="P18" s="139" t="n">
        <f aca="false">E18*O18</f>
        <v>0.005046857115</v>
      </c>
    </row>
    <row r="19" s="138" customFormat="true" ht="21" hidden="false" customHeight="true" outlineLevel="0" collapsed="false">
      <c r="A19" s="129"/>
      <c r="B19" s="132"/>
      <c r="C19" s="131"/>
      <c r="D19" s="132"/>
      <c r="E19" s="145"/>
      <c r="F19" s="218" t="n">
        <f aca="false">F18*ա</f>
        <v>0.0037455414</v>
      </c>
      <c r="G19" s="218" t="n">
        <f aca="false">G18*մ</f>
        <v>0.04661799975</v>
      </c>
      <c r="H19" s="132"/>
      <c r="I19" s="132"/>
      <c r="J19" s="129"/>
      <c r="K19" s="129"/>
      <c r="L19" s="129"/>
      <c r="M19" s="129"/>
      <c r="N19" s="135"/>
      <c r="O19" s="135"/>
      <c r="P19" s="139"/>
    </row>
    <row r="20" s="138" customFormat="true" ht="19.5" hidden="false" customHeight="false" outlineLevel="0" collapsed="false">
      <c r="A20" s="129"/>
      <c r="B20" s="129"/>
      <c r="C20" s="141"/>
      <c r="D20" s="129"/>
      <c r="E20" s="135"/>
      <c r="F20" s="135"/>
      <c r="G20" s="135"/>
      <c r="H20" s="129" t="s">
        <v>90</v>
      </c>
      <c r="I20" s="129" t="s">
        <v>88</v>
      </c>
      <c r="J20" s="143" t="n">
        <f aca="false">0.06/1000</f>
        <v>6E-005</v>
      </c>
      <c r="K20" s="129"/>
      <c r="L20" s="135" t="n">
        <v>1.5</v>
      </c>
      <c r="M20" s="144" t="n">
        <f aca="false">L20*J20*տ</f>
        <v>0.00010503</v>
      </c>
      <c r="N20" s="143" t="n">
        <f aca="false">M20</f>
        <v>0.00010503</v>
      </c>
      <c r="O20" s="135"/>
      <c r="P20" s="139"/>
    </row>
    <row r="21" s="138" customFormat="true" ht="25.5" hidden="false" customHeight="true" outlineLevel="0" collapsed="false">
      <c r="A21" s="129" t="n">
        <v>5</v>
      </c>
      <c r="B21" s="146" t="s">
        <v>230</v>
      </c>
      <c r="C21" s="131" t="s">
        <v>258</v>
      </c>
      <c r="D21" s="132" t="s">
        <v>88</v>
      </c>
      <c r="E21" s="145" t="n">
        <v>0.1</v>
      </c>
      <c r="F21" s="235" t="n">
        <v>4.74</v>
      </c>
      <c r="G21" s="235" t="n">
        <v>0</v>
      </c>
      <c r="H21" s="132" t="s">
        <v>89</v>
      </c>
      <c r="I21" s="132" t="s">
        <v>89</v>
      </c>
      <c r="J21" s="129" t="s">
        <v>89</v>
      </c>
      <c r="K21" s="129" t="s">
        <v>89</v>
      </c>
      <c r="L21" s="129" t="s">
        <v>89</v>
      </c>
      <c r="M21" s="129" t="s">
        <v>89</v>
      </c>
      <c r="N21" s="135" t="n">
        <f aca="false">F22+G22</f>
        <v>10.2033714</v>
      </c>
      <c r="O21" s="136" t="n">
        <f aca="false">N21</f>
        <v>10.2033714</v>
      </c>
      <c r="P21" s="137" t="n">
        <f aca="false">E21*O21</f>
        <v>1.02033714</v>
      </c>
    </row>
    <row r="22" s="138" customFormat="true" ht="25.5" hidden="false" customHeight="true" outlineLevel="0" collapsed="false">
      <c r="A22" s="129"/>
      <c r="B22" s="146"/>
      <c r="C22" s="131"/>
      <c r="D22" s="132"/>
      <c r="E22" s="145"/>
      <c r="F22" s="218" t="n">
        <f aca="false">F21*ա</f>
        <v>10.2033714</v>
      </c>
      <c r="G22" s="218" t="n">
        <f aca="false">G21*մ</f>
        <v>0</v>
      </c>
      <c r="H22" s="132"/>
      <c r="I22" s="132"/>
      <c r="J22" s="129"/>
      <c r="K22" s="129"/>
      <c r="L22" s="129"/>
      <c r="M22" s="129"/>
      <c r="N22" s="135"/>
      <c r="O22" s="136"/>
      <c r="P22" s="137"/>
    </row>
    <row r="23" s="167" customFormat="true" ht="25.5" hidden="false" customHeight="true" outlineLevel="0" collapsed="false">
      <c r="A23" s="129" t="n">
        <v>6</v>
      </c>
      <c r="B23" s="161" t="s">
        <v>239</v>
      </c>
      <c r="C23" s="162" t="s">
        <v>240</v>
      </c>
      <c r="D23" s="217" t="s">
        <v>88</v>
      </c>
      <c r="E23" s="171" t="n">
        <v>0.035</v>
      </c>
      <c r="F23" s="165" t="n">
        <v>0.89</v>
      </c>
      <c r="G23" s="165" t="n">
        <v>0</v>
      </c>
      <c r="H23" s="160" t="s">
        <v>89</v>
      </c>
      <c r="I23" s="160" t="s">
        <v>89</v>
      </c>
      <c r="J23" s="160" t="s">
        <v>89</v>
      </c>
      <c r="K23" s="160" t="s">
        <v>89</v>
      </c>
      <c r="L23" s="165" t="s">
        <v>89</v>
      </c>
      <c r="M23" s="160" t="s">
        <v>89</v>
      </c>
      <c r="N23" s="165" t="n">
        <f aca="false">F24+G24</f>
        <v>1.9158229</v>
      </c>
      <c r="O23" s="165" t="n">
        <f aca="false">N23+N25</f>
        <v>6.5371429</v>
      </c>
      <c r="P23" s="166" t="n">
        <f aca="false">E23*O23</f>
        <v>0.2288000015</v>
      </c>
    </row>
    <row r="24" s="167" customFormat="true" ht="25.5" hidden="false" customHeight="true" outlineLevel="0" collapsed="false">
      <c r="A24" s="129"/>
      <c r="B24" s="161"/>
      <c r="C24" s="162"/>
      <c r="D24" s="217"/>
      <c r="E24" s="171"/>
      <c r="F24" s="218" t="n">
        <f aca="false">F23*ա</f>
        <v>1.9158229</v>
      </c>
      <c r="G24" s="218" t="n">
        <f aca="false">G23*մ</f>
        <v>0</v>
      </c>
      <c r="H24" s="160"/>
      <c r="I24" s="160"/>
      <c r="J24" s="160"/>
      <c r="K24" s="160"/>
      <c r="L24" s="165"/>
      <c r="M24" s="160"/>
      <c r="N24" s="165"/>
      <c r="O24" s="165"/>
      <c r="P24" s="166"/>
    </row>
    <row r="25" s="167" customFormat="true" ht="19.5" hidden="false" customHeight="true" outlineLevel="0" collapsed="false">
      <c r="A25" s="160"/>
      <c r="B25" s="160"/>
      <c r="C25" s="162"/>
      <c r="D25" s="160"/>
      <c r="E25" s="165"/>
      <c r="F25" s="168"/>
      <c r="G25" s="168"/>
      <c r="H25" s="160" t="s">
        <v>241</v>
      </c>
      <c r="I25" s="160" t="s">
        <v>88</v>
      </c>
      <c r="J25" s="172" t="n">
        <v>1.1</v>
      </c>
      <c r="K25" s="160"/>
      <c r="L25" s="165" t="n">
        <v>3.6</v>
      </c>
      <c r="M25" s="219" t="n">
        <f aca="false">L25*J25*տ</f>
        <v>4.62132</v>
      </c>
      <c r="N25" s="165" t="n">
        <f aca="false">M25</f>
        <v>4.62132</v>
      </c>
      <c r="O25" s="165"/>
      <c r="P25" s="166"/>
    </row>
    <row r="26" s="224" customFormat="true" ht="27" hidden="false" customHeight="true" outlineLevel="0" collapsed="false">
      <c r="A26" s="217" t="n">
        <v>7</v>
      </c>
      <c r="B26" s="230" t="s">
        <v>152</v>
      </c>
      <c r="C26" s="162" t="s">
        <v>259</v>
      </c>
      <c r="D26" s="217" t="s">
        <v>88</v>
      </c>
      <c r="E26" s="235" t="n">
        <v>0.105</v>
      </c>
      <c r="F26" s="218" t="n">
        <v>1.55</v>
      </c>
      <c r="G26" s="218" t="n">
        <f aca="false">0.33*լե</f>
        <v>0.3465</v>
      </c>
      <c r="H26" s="217" t="s">
        <v>89</v>
      </c>
      <c r="I26" s="217" t="s">
        <v>89</v>
      </c>
      <c r="J26" s="217" t="s">
        <v>89</v>
      </c>
      <c r="K26" s="217" t="s">
        <v>89</v>
      </c>
      <c r="L26" s="217" t="s">
        <v>89</v>
      </c>
      <c r="M26" s="217" t="s">
        <v>89</v>
      </c>
      <c r="N26" s="218" t="n">
        <f aca="false">F27+G27</f>
        <v>4.48890055</v>
      </c>
      <c r="O26" s="222" t="n">
        <f aca="false">N26+N28</f>
        <v>46.8160836766</v>
      </c>
      <c r="P26" s="232" t="n">
        <f aca="false">O26*E26</f>
        <v>4.915688786043</v>
      </c>
    </row>
    <row r="27" s="224" customFormat="true" ht="27" hidden="false" customHeight="true" outlineLevel="0" collapsed="false">
      <c r="A27" s="217"/>
      <c r="B27" s="230"/>
      <c r="C27" s="162"/>
      <c r="D27" s="217"/>
      <c r="E27" s="235"/>
      <c r="F27" s="218" t="n">
        <f aca="false">F26*ա</f>
        <v>3.3365455</v>
      </c>
      <c r="G27" s="218" t="n">
        <f aca="false">G26*մ</f>
        <v>1.15235505</v>
      </c>
      <c r="H27" s="217"/>
      <c r="I27" s="217"/>
      <c r="J27" s="217"/>
      <c r="K27" s="217"/>
      <c r="L27" s="217"/>
      <c r="M27" s="217"/>
      <c r="N27" s="218"/>
      <c r="O27" s="222"/>
      <c r="P27" s="232"/>
    </row>
    <row r="28" s="224" customFormat="true" ht="15" hidden="false" customHeight="true" outlineLevel="0" collapsed="false">
      <c r="A28" s="225"/>
      <c r="B28" s="225"/>
      <c r="C28" s="226"/>
      <c r="D28" s="225"/>
      <c r="E28" s="225"/>
      <c r="F28" s="225"/>
      <c r="G28" s="225"/>
      <c r="H28" s="217" t="s">
        <v>154</v>
      </c>
      <c r="I28" s="217" t="s">
        <v>88</v>
      </c>
      <c r="J28" s="222" t="n">
        <v>1.02</v>
      </c>
      <c r="K28" s="228"/>
      <c r="L28" s="165" t="n">
        <v>31.042</v>
      </c>
      <c r="M28" s="170" t="n">
        <f aca="false">L28*J28*տ</f>
        <v>36.95053428</v>
      </c>
      <c r="N28" s="233" t="n">
        <f aca="false">M28+M29+M30+M31</f>
        <v>42.3271831266</v>
      </c>
      <c r="O28" s="222"/>
      <c r="P28" s="232"/>
    </row>
    <row r="29" s="224" customFormat="true" ht="15" hidden="false" customHeight="true" outlineLevel="0" collapsed="false">
      <c r="A29" s="225"/>
      <c r="B29" s="225"/>
      <c r="C29" s="226"/>
      <c r="D29" s="225"/>
      <c r="E29" s="225"/>
      <c r="F29" s="225"/>
      <c r="G29" s="225"/>
      <c r="H29" s="217" t="s">
        <v>155</v>
      </c>
      <c r="I29" s="217" t="s">
        <v>116</v>
      </c>
      <c r="J29" s="222" t="n">
        <v>0.717</v>
      </c>
      <c r="K29" s="228"/>
      <c r="L29" s="165" t="n">
        <v>3.5</v>
      </c>
      <c r="M29" s="170" t="n">
        <f aca="false">L29*J29*տ</f>
        <v>2.9285865</v>
      </c>
      <c r="N29" s="233"/>
      <c r="O29" s="222"/>
      <c r="P29" s="232"/>
    </row>
    <row r="30" s="224" customFormat="true" ht="15" hidden="false" customHeight="true" outlineLevel="0" collapsed="false">
      <c r="A30" s="225"/>
      <c r="B30" s="225"/>
      <c r="C30" s="226"/>
      <c r="D30" s="225"/>
      <c r="E30" s="225"/>
      <c r="F30" s="225"/>
      <c r="G30" s="225"/>
      <c r="H30" s="217" t="s">
        <v>156</v>
      </c>
      <c r="I30" s="217" t="s">
        <v>88</v>
      </c>
      <c r="J30" s="234" t="n">
        <v>0.0165</v>
      </c>
      <c r="K30" s="228"/>
      <c r="L30" s="172" t="n">
        <v>127.083</v>
      </c>
      <c r="M30" s="170" t="n">
        <f aca="false">L30*J30*տ</f>
        <v>2.4470467065</v>
      </c>
      <c r="N30" s="233"/>
      <c r="O30" s="222"/>
      <c r="P30" s="232"/>
    </row>
    <row r="31" s="224" customFormat="true" ht="15" hidden="false" customHeight="true" outlineLevel="0" collapsed="false">
      <c r="A31" s="236"/>
      <c r="B31" s="236"/>
      <c r="C31" s="237"/>
      <c r="D31" s="236"/>
      <c r="E31" s="236"/>
      <c r="F31" s="225"/>
      <c r="G31" s="225"/>
      <c r="H31" s="238" t="s">
        <v>157</v>
      </c>
      <c r="I31" s="238" t="s">
        <v>158</v>
      </c>
      <c r="J31" s="239" t="n">
        <v>0.0009</v>
      </c>
      <c r="K31" s="240"/>
      <c r="L31" s="233" t="n">
        <v>0.967</v>
      </c>
      <c r="M31" s="170" t="n">
        <f aca="false">L31*J31*տ</f>
        <v>0.0010156401</v>
      </c>
      <c r="N31" s="233"/>
      <c r="O31" s="222"/>
      <c r="P31" s="232"/>
    </row>
    <row r="32" s="224" customFormat="true" ht="27" hidden="false" customHeight="true" outlineLevel="0" collapsed="false">
      <c r="A32" s="217" t="n">
        <v>8</v>
      </c>
      <c r="B32" s="230" t="s">
        <v>152</v>
      </c>
      <c r="C32" s="162" t="s">
        <v>260</v>
      </c>
      <c r="D32" s="217" t="s">
        <v>88</v>
      </c>
      <c r="E32" s="235" t="n">
        <v>0.17</v>
      </c>
      <c r="F32" s="218" t="n">
        <v>1.55</v>
      </c>
      <c r="G32" s="218" t="n">
        <f aca="false">0.33*լե</f>
        <v>0.3465</v>
      </c>
      <c r="H32" s="217" t="s">
        <v>89</v>
      </c>
      <c r="I32" s="217" t="s">
        <v>89</v>
      </c>
      <c r="J32" s="217" t="s">
        <v>89</v>
      </c>
      <c r="K32" s="217" t="s">
        <v>89</v>
      </c>
      <c r="L32" s="217" t="s">
        <v>89</v>
      </c>
      <c r="M32" s="217" t="s">
        <v>89</v>
      </c>
      <c r="N32" s="218" t="n">
        <f aca="false">F33+G33</f>
        <v>4.48890055</v>
      </c>
      <c r="O32" s="222" t="n">
        <f aca="false">N32+N34</f>
        <v>46.8160836766</v>
      </c>
      <c r="P32" s="232" t="n">
        <f aca="false">O32*E32</f>
        <v>7.958734225022</v>
      </c>
    </row>
    <row r="33" s="224" customFormat="true" ht="27" hidden="false" customHeight="true" outlineLevel="0" collapsed="false">
      <c r="A33" s="217"/>
      <c r="B33" s="230"/>
      <c r="C33" s="162"/>
      <c r="D33" s="217"/>
      <c r="E33" s="235"/>
      <c r="F33" s="218" t="n">
        <f aca="false">F32*ա</f>
        <v>3.3365455</v>
      </c>
      <c r="G33" s="218" t="n">
        <f aca="false">G32*մ</f>
        <v>1.15235505</v>
      </c>
      <c r="H33" s="217"/>
      <c r="I33" s="217"/>
      <c r="J33" s="217"/>
      <c r="K33" s="217"/>
      <c r="L33" s="217"/>
      <c r="M33" s="217"/>
      <c r="N33" s="218"/>
      <c r="O33" s="222"/>
      <c r="P33" s="232"/>
    </row>
    <row r="34" s="224" customFormat="true" ht="15" hidden="false" customHeight="true" outlineLevel="0" collapsed="false">
      <c r="A34" s="225"/>
      <c r="B34" s="225"/>
      <c r="C34" s="226"/>
      <c r="D34" s="225"/>
      <c r="E34" s="225"/>
      <c r="F34" s="225"/>
      <c r="G34" s="225"/>
      <c r="H34" s="217" t="s">
        <v>154</v>
      </c>
      <c r="I34" s="217" t="s">
        <v>88</v>
      </c>
      <c r="J34" s="222" t="n">
        <v>1.02</v>
      </c>
      <c r="K34" s="228"/>
      <c r="L34" s="165" t="n">
        <v>31.042</v>
      </c>
      <c r="M34" s="170" t="n">
        <f aca="false">L34*J34*տ</f>
        <v>36.95053428</v>
      </c>
      <c r="N34" s="233" t="n">
        <f aca="false">M34+M35+M36+M37</f>
        <v>42.3271831266</v>
      </c>
      <c r="O34" s="222"/>
      <c r="P34" s="232"/>
    </row>
    <row r="35" s="224" customFormat="true" ht="15" hidden="false" customHeight="true" outlineLevel="0" collapsed="false">
      <c r="A35" s="225"/>
      <c r="B35" s="225"/>
      <c r="C35" s="226"/>
      <c r="D35" s="225"/>
      <c r="E35" s="225"/>
      <c r="F35" s="225"/>
      <c r="G35" s="225"/>
      <c r="H35" s="217" t="s">
        <v>155</v>
      </c>
      <c r="I35" s="217" t="s">
        <v>116</v>
      </c>
      <c r="J35" s="222" t="n">
        <v>0.717</v>
      </c>
      <c r="K35" s="228"/>
      <c r="L35" s="165" t="n">
        <v>3.5</v>
      </c>
      <c r="M35" s="170" t="n">
        <f aca="false">L35*J35*տ</f>
        <v>2.9285865</v>
      </c>
      <c r="N35" s="233"/>
      <c r="O35" s="222"/>
      <c r="P35" s="232"/>
    </row>
    <row r="36" s="224" customFormat="true" ht="15" hidden="false" customHeight="true" outlineLevel="0" collapsed="false">
      <c r="A36" s="225"/>
      <c r="B36" s="225"/>
      <c r="C36" s="226"/>
      <c r="D36" s="225"/>
      <c r="E36" s="225"/>
      <c r="F36" s="225"/>
      <c r="G36" s="225"/>
      <c r="H36" s="217" t="s">
        <v>156</v>
      </c>
      <c r="I36" s="217" t="s">
        <v>88</v>
      </c>
      <c r="J36" s="234" t="n">
        <v>0.0165</v>
      </c>
      <c r="K36" s="228"/>
      <c r="L36" s="172" t="n">
        <v>127.083</v>
      </c>
      <c r="M36" s="170" t="n">
        <f aca="false">L36*J36*տ</f>
        <v>2.4470467065</v>
      </c>
      <c r="N36" s="233"/>
      <c r="O36" s="222"/>
      <c r="P36" s="232"/>
    </row>
    <row r="37" s="224" customFormat="true" ht="15" hidden="false" customHeight="true" outlineLevel="0" collapsed="false">
      <c r="A37" s="236"/>
      <c r="B37" s="236"/>
      <c r="C37" s="237"/>
      <c r="D37" s="236"/>
      <c r="E37" s="236"/>
      <c r="F37" s="225"/>
      <c r="G37" s="225"/>
      <c r="H37" s="238" t="s">
        <v>157</v>
      </c>
      <c r="I37" s="238" t="s">
        <v>158</v>
      </c>
      <c r="J37" s="239" t="n">
        <v>0.0009</v>
      </c>
      <c r="K37" s="240"/>
      <c r="L37" s="233" t="n">
        <v>0.967</v>
      </c>
      <c r="M37" s="170" t="n">
        <f aca="false">L37*J37*տ</f>
        <v>0.0010156401</v>
      </c>
      <c r="N37" s="233"/>
      <c r="O37" s="222"/>
      <c r="P37" s="232"/>
    </row>
    <row r="38" s="224" customFormat="true" ht="29.25" hidden="false" customHeight="true" outlineLevel="0" collapsed="false">
      <c r="A38" s="217" t="n">
        <v>9</v>
      </c>
      <c r="B38" s="220" t="s">
        <v>261</v>
      </c>
      <c r="C38" s="221" t="s">
        <v>262</v>
      </c>
      <c r="D38" s="217" t="s">
        <v>116</v>
      </c>
      <c r="E38" s="218" t="n">
        <v>1.05</v>
      </c>
      <c r="F38" s="235" t="n">
        <v>0.356</v>
      </c>
      <c r="G38" s="235" t="n">
        <v>0.049</v>
      </c>
      <c r="H38" s="217" t="s">
        <v>89</v>
      </c>
      <c r="I38" s="217" t="s">
        <v>89</v>
      </c>
      <c r="J38" s="217" t="s">
        <v>89</v>
      </c>
      <c r="K38" s="217" t="s">
        <v>89</v>
      </c>
      <c r="L38" s="217" t="s">
        <v>89</v>
      </c>
      <c r="M38" s="217" t="s">
        <v>89</v>
      </c>
      <c r="N38" s="218" t="n">
        <f aca="false">F39+G39</f>
        <v>0.92928846</v>
      </c>
      <c r="O38" s="233" t="n">
        <f aca="false">N38+N40</f>
        <v>2.02906926</v>
      </c>
      <c r="P38" s="222" t="n">
        <f aca="false">E38*O38</f>
        <v>2.130522723</v>
      </c>
      <c r="Q38" s="229"/>
      <c r="R38" s="229"/>
      <c r="S38" s="229"/>
      <c r="T38" s="229"/>
      <c r="U38" s="229"/>
      <c r="V38" s="229"/>
      <c r="W38" s="229"/>
      <c r="X38" s="229"/>
      <c r="Y38" s="229"/>
      <c r="Z38" s="229"/>
      <c r="AA38" s="229"/>
      <c r="AB38" s="229"/>
      <c r="AC38" s="229"/>
      <c r="AD38" s="229"/>
      <c r="AE38" s="229"/>
      <c r="AF38" s="229"/>
      <c r="AG38" s="229"/>
      <c r="AH38" s="229"/>
      <c r="AI38" s="229"/>
      <c r="AJ38" s="229"/>
      <c r="AK38" s="229"/>
      <c r="AL38" s="229"/>
      <c r="AM38" s="229"/>
      <c r="AN38" s="229"/>
      <c r="AO38" s="229"/>
      <c r="AP38" s="229"/>
      <c r="AQ38" s="229"/>
      <c r="AR38" s="229"/>
      <c r="AS38" s="229"/>
      <c r="AT38" s="229"/>
      <c r="AU38" s="229"/>
      <c r="AV38" s="229"/>
      <c r="AW38" s="229"/>
      <c r="AX38" s="229"/>
      <c r="AY38" s="229"/>
      <c r="AZ38" s="229"/>
      <c r="BA38" s="229"/>
      <c r="BB38" s="229"/>
      <c r="BC38" s="229"/>
      <c r="BD38" s="229"/>
      <c r="BE38" s="229"/>
      <c r="BF38" s="229"/>
      <c r="BG38" s="229"/>
      <c r="BH38" s="229"/>
      <c r="BI38" s="229"/>
      <c r="BJ38" s="229"/>
      <c r="BK38" s="229"/>
      <c r="BL38" s="229"/>
      <c r="BM38" s="229"/>
      <c r="BN38" s="229"/>
      <c r="BO38" s="229"/>
      <c r="BP38" s="229"/>
      <c r="BQ38" s="229"/>
      <c r="BR38" s="229"/>
      <c r="BS38" s="229"/>
      <c r="BT38" s="229"/>
      <c r="BU38" s="229"/>
      <c r="BV38" s="229"/>
      <c r="BW38" s="229"/>
      <c r="BX38" s="229"/>
      <c r="BY38" s="229"/>
      <c r="BZ38" s="229"/>
      <c r="CA38" s="229"/>
      <c r="CB38" s="229"/>
      <c r="CC38" s="229"/>
      <c r="CD38" s="229"/>
      <c r="CE38" s="229"/>
      <c r="CF38" s="229"/>
      <c r="CG38" s="229"/>
      <c r="CH38" s="229"/>
      <c r="CI38" s="229"/>
      <c r="CJ38" s="229"/>
      <c r="CK38" s="229"/>
      <c r="CL38" s="229"/>
      <c r="CM38" s="229"/>
      <c r="CN38" s="229"/>
      <c r="CO38" s="229"/>
      <c r="CP38" s="229"/>
      <c r="CQ38" s="229"/>
      <c r="CR38" s="229"/>
      <c r="CS38" s="229"/>
      <c r="CT38" s="229"/>
      <c r="CU38" s="229"/>
      <c r="CV38" s="229"/>
      <c r="CW38" s="229"/>
      <c r="CX38" s="229"/>
      <c r="CY38" s="229"/>
      <c r="CZ38" s="229"/>
      <c r="DA38" s="229"/>
      <c r="DB38" s="229"/>
      <c r="DC38" s="229"/>
      <c r="DD38" s="229"/>
      <c r="DE38" s="229"/>
      <c r="DF38" s="229"/>
      <c r="DG38" s="229"/>
      <c r="DH38" s="229"/>
      <c r="DI38" s="229"/>
      <c r="DJ38" s="229"/>
      <c r="DK38" s="229"/>
      <c r="DL38" s="229"/>
      <c r="DM38" s="229"/>
      <c r="DN38" s="229"/>
      <c r="DO38" s="229"/>
      <c r="DP38" s="229"/>
      <c r="DQ38" s="229"/>
      <c r="DR38" s="229"/>
      <c r="DS38" s="229"/>
      <c r="DT38" s="229"/>
      <c r="DU38" s="229"/>
      <c r="DV38" s="229"/>
      <c r="DW38" s="229"/>
      <c r="DX38" s="229"/>
      <c r="DY38" s="229"/>
      <c r="DZ38" s="229"/>
      <c r="EA38" s="229"/>
      <c r="EB38" s="229"/>
      <c r="EC38" s="229"/>
      <c r="ED38" s="229"/>
      <c r="EE38" s="229"/>
      <c r="EF38" s="229"/>
      <c r="EG38" s="229"/>
      <c r="EH38" s="229"/>
      <c r="EI38" s="229"/>
      <c r="EJ38" s="229"/>
      <c r="EK38" s="229"/>
      <c r="EL38" s="229"/>
      <c r="EM38" s="229"/>
      <c r="EN38" s="229"/>
      <c r="EO38" s="229"/>
      <c r="EP38" s="229"/>
      <c r="EQ38" s="229"/>
      <c r="ER38" s="229"/>
      <c r="ES38" s="229"/>
      <c r="ET38" s="229"/>
      <c r="EU38" s="229"/>
      <c r="EV38" s="229"/>
      <c r="EW38" s="229"/>
      <c r="EX38" s="229"/>
      <c r="EY38" s="229"/>
      <c r="EZ38" s="229"/>
      <c r="FA38" s="229"/>
      <c r="FB38" s="229"/>
      <c r="FC38" s="229"/>
      <c r="FD38" s="229"/>
      <c r="FE38" s="229"/>
      <c r="FF38" s="229"/>
      <c r="FG38" s="229"/>
      <c r="FH38" s="229"/>
      <c r="FI38" s="229"/>
      <c r="FJ38" s="229"/>
      <c r="FK38" s="229"/>
      <c r="FL38" s="229"/>
      <c r="FM38" s="229"/>
      <c r="FN38" s="229"/>
      <c r="FO38" s="229"/>
      <c r="FP38" s="229"/>
      <c r="FQ38" s="229"/>
      <c r="FR38" s="229"/>
      <c r="FS38" s="229"/>
      <c r="FT38" s="229"/>
      <c r="FU38" s="229"/>
      <c r="FV38" s="229"/>
      <c r="FW38" s="229"/>
      <c r="FX38" s="229"/>
      <c r="FY38" s="229"/>
      <c r="FZ38" s="229"/>
      <c r="GA38" s="229"/>
      <c r="GB38" s="229"/>
      <c r="GC38" s="229"/>
      <c r="GD38" s="229"/>
      <c r="GE38" s="229"/>
      <c r="GF38" s="229"/>
      <c r="GG38" s="229"/>
      <c r="GH38" s="229"/>
      <c r="GI38" s="229"/>
      <c r="GJ38" s="229"/>
      <c r="GK38" s="229"/>
      <c r="GL38" s="229"/>
      <c r="GM38" s="229"/>
      <c r="GN38" s="229"/>
      <c r="GO38" s="229"/>
      <c r="GP38" s="229"/>
      <c r="GQ38" s="229"/>
      <c r="GR38" s="229"/>
      <c r="GS38" s="229"/>
      <c r="GT38" s="229"/>
      <c r="GU38" s="229"/>
      <c r="GV38" s="229"/>
      <c r="GW38" s="229"/>
      <c r="GX38" s="229"/>
      <c r="GY38" s="229"/>
      <c r="GZ38" s="229"/>
      <c r="HA38" s="229"/>
      <c r="HB38" s="229"/>
      <c r="HC38" s="229"/>
      <c r="HD38" s="229"/>
      <c r="HE38" s="229"/>
      <c r="HF38" s="229"/>
      <c r="HG38" s="229"/>
      <c r="HH38" s="229"/>
      <c r="HI38" s="229"/>
      <c r="HJ38" s="229"/>
      <c r="HK38" s="229"/>
      <c r="HL38" s="229"/>
      <c r="HM38" s="229"/>
      <c r="HN38" s="229"/>
      <c r="HO38" s="229"/>
      <c r="HP38" s="229"/>
      <c r="HQ38" s="229"/>
      <c r="HR38" s="229"/>
      <c r="HS38" s="229"/>
      <c r="HT38" s="229"/>
      <c r="HU38" s="229"/>
      <c r="HV38" s="229"/>
      <c r="HW38" s="229"/>
      <c r="HX38" s="229"/>
      <c r="HY38" s="229"/>
      <c r="HZ38" s="229"/>
      <c r="IA38" s="229"/>
      <c r="IB38" s="229"/>
      <c r="IC38" s="229"/>
      <c r="ID38" s="229"/>
      <c r="IE38" s="229"/>
      <c r="IF38" s="229"/>
      <c r="IG38" s="229"/>
      <c r="IH38" s="229"/>
      <c r="II38" s="229"/>
      <c r="IJ38" s="229"/>
      <c r="IK38" s="229"/>
    </row>
    <row r="39" s="224" customFormat="true" ht="21" hidden="false" customHeight="true" outlineLevel="0" collapsed="false">
      <c r="A39" s="217"/>
      <c r="B39" s="220"/>
      <c r="C39" s="221"/>
      <c r="D39" s="217"/>
      <c r="E39" s="218"/>
      <c r="F39" s="218" t="n">
        <f aca="false">F38*ա</f>
        <v>0.76632916</v>
      </c>
      <c r="G39" s="218" t="n">
        <f aca="false">G38*մ</f>
        <v>0.1629593</v>
      </c>
      <c r="H39" s="217"/>
      <c r="I39" s="217"/>
      <c r="J39" s="217"/>
      <c r="K39" s="217"/>
      <c r="L39" s="217"/>
      <c r="M39" s="217"/>
      <c r="N39" s="218"/>
      <c r="O39" s="233"/>
      <c r="P39" s="222"/>
    </row>
    <row r="40" s="224" customFormat="true" ht="15.95" hidden="false" customHeight="true" outlineLevel="0" collapsed="false">
      <c r="A40" s="225"/>
      <c r="B40" s="225"/>
      <c r="C40" s="226"/>
      <c r="D40" s="225"/>
      <c r="E40" s="241"/>
      <c r="F40" s="225"/>
      <c r="G40" s="225"/>
      <c r="H40" s="217" t="s">
        <v>263</v>
      </c>
      <c r="I40" s="227" t="s">
        <v>264</v>
      </c>
      <c r="J40" s="222" t="n">
        <v>0.0304</v>
      </c>
      <c r="K40" s="228"/>
      <c r="L40" s="222" t="n">
        <v>31</v>
      </c>
      <c r="M40" s="218" t="n">
        <f aca="false">L40*J40*տ</f>
        <v>1.0997808</v>
      </c>
      <c r="N40" s="233" t="n">
        <f aca="false">M40</f>
        <v>1.0997808</v>
      </c>
      <c r="O40" s="233"/>
      <c r="P40" s="222"/>
    </row>
    <row r="41" s="224" customFormat="true" ht="19.5" hidden="false" customHeight="true" outlineLevel="0" collapsed="false">
      <c r="A41" s="217" t="n">
        <v>10</v>
      </c>
      <c r="B41" s="220" t="s">
        <v>265</v>
      </c>
      <c r="C41" s="221" t="s">
        <v>266</v>
      </c>
      <c r="D41" s="217" t="s">
        <v>116</v>
      </c>
      <c r="E41" s="218" t="n">
        <v>1.05</v>
      </c>
      <c r="F41" s="218" t="n">
        <f aca="false">8.7/100</f>
        <v>0.087</v>
      </c>
      <c r="G41" s="235" t="n">
        <v>0.007</v>
      </c>
      <c r="H41" s="217" t="s">
        <v>89</v>
      </c>
      <c r="I41" s="217" t="s">
        <v>89</v>
      </c>
      <c r="J41" s="217" t="s">
        <v>89</v>
      </c>
      <c r="K41" s="217" t="s">
        <v>89</v>
      </c>
      <c r="L41" s="217" t="s">
        <v>89</v>
      </c>
      <c r="M41" s="217" t="s">
        <v>89</v>
      </c>
      <c r="N41" s="218" t="n">
        <f aca="false">F42+G42</f>
        <v>0.21055697</v>
      </c>
      <c r="O41" s="222" t="n">
        <f aca="false">N41+N43</f>
        <v>0.88044998</v>
      </c>
      <c r="P41" s="222" t="n">
        <f aca="false">E41*O41</f>
        <v>0.924472479</v>
      </c>
    </row>
    <row r="42" s="224" customFormat="true" ht="19.5" hidden="false" customHeight="true" outlineLevel="0" collapsed="false">
      <c r="A42" s="217"/>
      <c r="B42" s="220"/>
      <c r="C42" s="221"/>
      <c r="D42" s="217"/>
      <c r="E42" s="218"/>
      <c r="F42" s="218" t="n">
        <f aca="false">F41*ա</f>
        <v>0.18727707</v>
      </c>
      <c r="G42" s="218" t="n">
        <f aca="false">G41*մ</f>
        <v>0.0232799</v>
      </c>
      <c r="H42" s="217"/>
      <c r="I42" s="217"/>
      <c r="J42" s="217"/>
      <c r="K42" s="217"/>
      <c r="L42" s="217"/>
      <c r="M42" s="217"/>
      <c r="N42" s="218"/>
      <c r="O42" s="222"/>
      <c r="P42" s="222"/>
    </row>
    <row r="43" s="224" customFormat="true" ht="17.25" hidden="false" customHeight="true" outlineLevel="0" collapsed="false">
      <c r="A43" s="225"/>
      <c r="B43" s="225"/>
      <c r="C43" s="226"/>
      <c r="D43" s="225"/>
      <c r="E43" s="225"/>
      <c r="F43" s="225"/>
      <c r="G43" s="225"/>
      <c r="H43" s="217" t="s">
        <v>267</v>
      </c>
      <c r="I43" s="217" t="s">
        <v>158</v>
      </c>
      <c r="J43" s="222" t="n">
        <v>0.59</v>
      </c>
      <c r="K43" s="228"/>
      <c r="L43" s="242" t="n">
        <v>0.682</v>
      </c>
      <c r="M43" s="218" t="n">
        <f aca="false">L43*J43*տ</f>
        <v>0.46957746</v>
      </c>
      <c r="N43" s="222" t="n">
        <f aca="false">M43+M44+M45+M46</f>
        <v>0.66989301</v>
      </c>
      <c r="O43" s="222"/>
      <c r="P43" s="222"/>
    </row>
    <row r="44" s="229" customFormat="true" ht="17.25" hidden="false" customHeight="true" outlineLevel="0" collapsed="false">
      <c r="A44" s="228"/>
      <c r="B44" s="228"/>
      <c r="C44" s="228"/>
      <c r="D44" s="228"/>
      <c r="E44" s="228"/>
      <c r="F44" s="228"/>
      <c r="G44" s="228"/>
      <c r="H44" s="217" t="s">
        <v>268</v>
      </c>
      <c r="I44" s="217" t="s">
        <v>158</v>
      </c>
      <c r="J44" s="222" t="n">
        <v>0.1</v>
      </c>
      <c r="K44" s="228"/>
      <c r="L44" s="242" t="n">
        <v>1.097</v>
      </c>
      <c r="M44" s="218" t="n">
        <f aca="false">L44*J44*տ</f>
        <v>0.1280199</v>
      </c>
      <c r="N44" s="222"/>
      <c r="O44" s="222"/>
      <c r="P44" s="222"/>
      <c r="Q44" s="243"/>
      <c r="R44" s="224"/>
      <c r="S44" s="224"/>
      <c r="T44" s="224"/>
      <c r="U44" s="224"/>
      <c r="V44" s="224"/>
      <c r="W44" s="224"/>
      <c r="X44" s="224"/>
      <c r="Y44" s="224"/>
      <c r="Z44" s="224"/>
      <c r="AA44" s="224"/>
      <c r="AB44" s="224"/>
      <c r="AC44" s="224"/>
      <c r="AD44" s="224"/>
      <c r="AE44" s="224"/>
      <c r="AF44" s="224"/>
      <c r="AG44" s="224"/>
      <c r="AH44" s="224"/>
      <c r="AI44" s="224"/>
      <c r="AJ44" s="224"/>
      <c r="AK44" s="224"/>
      <c r="AL44" s="224"/>
      <c r="AM44" s="224"/>
      <c r="AN44" s="224"/>
      <c r="AO44" s="224"/>
      <c r="AP44" s="224"/>
      <c r="AQ44" s="224"/>
      <c r="AR44" s="224"/>
      <c r="AS44" s="224"/>
      <c r="AT44" s="224"/>
      <c r="AU44" s="224"/>
      <c r="AV44" s="224"/>
      <c r="AW44" s="224"/>
      <c r="AX44" s="224"/>
      <c r="AY44" s="224"/>
      <c r="AZ44" s="224"/>
      <c r="BA44" s="224"/>
      <c r="BB44" s="224"/>
      <c r="BC44" s="224"/>
      <c r="BD44" s="224"/>
      <c r="BE44" s="224"/>
      <c r="BF44" s="224"/>
      <c r="BG44" s="224"/>
      <c r="BH44" s="224"/>
      <c r="BI44" s="224"/>
      <c r="BJ44" s="224"/>
      <c r="BK44" s="224"/>
      <c r="BL44" s="224"/>
      <c r="BM44" s="224"/>
      <c r="BN44" s="224"/>
      <c r="BO44" s="224"/>
      <c r="BP44" s="224"/>
      <c r="BQ44" s="224"/>
      <c r="BR44" s="224"/>
      <c r="BS44" s="224"/>
      <c r="BT44" s="224"/>
      <c r="BU44" s="224"/>
      <c r="BV44" s="224"/>
      <c r="BW44" s="224"/>
      <c r="BX44" s="224"/>
      <c r="BY44" s="224"/>
      <c r="BZ44" s="224"/>
      <c r="CA44" s="224"/>
      <c r="CB44" s="224"/>
      <c r="CC44" s="224"/>
      <c r="CD44" s="224"/>
      <c r="CE44" s="224"/>
      <c r="CF44" s="224"/>
      <c r="CG44" s="224"/>
      <c r="CH44" s="224"/>
      <c r="CI44" s="224"/>
      <c r="CJ44" s="224"/>
      <c r="CK44" s="224"/>
      <c r="CL44" s="224"/>
      <c r="CM44" s="224"/>
      <c r="CN44" s="224"/>
      <c r="CO44" s="224"/>
      <c r="CP44" s="224"/>
      <c r="CQ44" s="224"/>
      <c r="CR44" s="224"/>
      <c r="CS44" s="224"/>
      <c r="CT44" s="224"/>
      <c r="CU44" s="224"/>
      <c r="CV44" s="224"/>
      <c r="CW44" s="224"/>
      <c r="CX44" s="224"/>
      <c r="CY44" s="224"/>
      <c r="CZ44" s="224"/>
      <c r="DA44" s="224"/>
      <c r="DB44" s="224"/>
      <c r="DC44" s="224"/>
      <c r="DD44" s="224"/>
      <c r="DE44" s="224"/>
      <c r="DF44" s="224"/>
      <c r="DG44" s="224"/>
      <c r="DH44" s="224"/>
      <c r="DI44" s="224"/>
      <c r="DJ44" s="224"/>
      <c r="DK44" s="224"/>
      <c r="DL44" s="224"/>
      <c r="DM44" s="224"/>
      <c r="DN44" s="224"/>
      <c r="DO44" s="224"/>
      <c r="DP44" s="224"/>
      <c r="DQ44" s="224"/>
      <c r="DR44" s="224"/>
      <c r="DS44" s="224"/>
      <c r="DT44" s="224"/>
      <c r="DU44" s="224"/>
      <c r="DV44" s="224"/>
      <c r="DW44" s="224"/>
      <c r="DX44" s="224"/>
      <c r="DY44" s="224"/>
      <c r="DZ44" s="224"/>
      <c r="EA44" s="224"/>
      <c r="EB44" s="224"/>
      <c r="EC44" s="224"/>
      <c r="ED44" s="224"/>
      <c r="EE44" s="224"/>
      <c r="EF44" s="224"/>
      <c r="EG44" s="224"/>
      <c r="EH44" s="224"/>
      <c r="EI44" s="224"/>
      <c r="EJ44" s="224"/>
      <c r="EK44" s="224"/>
      <c r="EL44" s="224"/>
      <c r="EM44" s="224"/>
      <c r="EN44" s="224"/>
      <c r="EO44" s="224"/>
      <c r="EP44" s="224"/>
      <c r="EQ44" s="224"/>
      <c r="ER44" s="224"/>
      <c r="ES44" s="224"/>
      <c r="ET44" s="224"/>
      <c r="EU44" s="224"/>
      <c r="EV44" s="224"/>
      <c r="EW44" s="224"/>
      <c r="EX44" s="224"/>
      <c r="EY44" s="224"/>
      <c r="EZ44" s="224"/>
      <c r="FA44" s="224"/>
      <c r="FB44" s="224"/>
      <c r="FC44" s="224"/>
      <c r="FD44" s="224"/>
      <c r="FE44" s="224"/>
      <c r="FF44" s="224"/>
      <c r="FG44" s="224"/>
      <c r="FH44" s="224"/>
      <c r="FI44" s="224"/>
      <c r="FJ44" s="224"/>
      <c r="FK44" s="224"/>
      <c r="FL44" s="224"/>
      <c r="FM44" s="224"/>
      <c r="FN44" s="224"/>
      <c r="FO44" s="224"/>
      <c r="FP44" s="224"/>
      <c r="FQ44" s="224"/>
      <c r="FR44" s="224"/>
      <c r="FS44" s="224"/>
      <c r="FT44" s="224"/>
      <c r="FU44" s="224"/>
      <c r="FV44" s="224"/>
      <c r="FW44" s="224"/>
      <c r="FX44" s="224"/>
      <c r="FY44" s="224"/>
      <c r="FZ44" s="224"/>
      <c r="GA44" s="224"/>
      <c r="GB44" s="224"/>
      <c r="GC44" s="224"/>
      <c r="GD44" s="224"/>
      <c r="GE44" s="224"/>
      <c r="GF44" s="224"/>
      <c r="GG44" s="224"/>
      <c r="GH44" s="224"/>
      <c r="GI44" s="224"/>
      <c r="GJ44" s="224"/>
      <c r="GK44" s="224"/>
      <c r="GL44" s="224"/>
      <c r="GM44" s="224"/>
      <c r="GN44" s="224"/>
      <c r="GO44" s="224"/>
      <c r="GP44" s="224"/>
      <c r="GQ44" s="224"/>
      <c r="GR44" s="224"/>
      <c r="GS44" s="224"/>
      <c r="GT44" s="224"/>
      <c r="GU44" s="224"/>
      <c r="GV44" s="224"/>
      <c r="GW44" s="224"/>
      <c r="GX44" s="224"/>
      <c r="GY44" s="224"/>
      <c r="GZ44" s="224"/>
      <c r="HA44" s="224"/>
      <c r="HB44" s="224"/>
      <c r="HC44" s="224"/>
      <c r="HD44" s="224"/>
      <c r="HE44" s="224"/>
      <c r="HF44" s="224"/>
      <c r="HG44" s="224"/>
      <c r="HH44" s="224"/>
      <c r="HI44" s="224"/>
      <c r="HJ44" s="224"/>
      <c r="HK44" s="224"/>
      <c r="HL44" s="224"/>
      <c r="HM44" s="224"/>
      <c r="HN44" s="224"/>
      <c r="HO44" s="224"/>
      <c r="HP44" s="224"/>
      <c r="HQ44" s="224"/>
      <c r="HR44" s="224"/>
      <c r="HS44" s="224"/>
      <c r="HT44" s="224"/>
      <c r="HU44" s="224"/>
      <c r="HV44" s="224"/>
      <c r="HW44" s="224"/>
      <c r="HX44" s="224"/>
      <c r="HY44" s="224"/>
      <c r="HZ44" s="224"/>
      <c r="IA44" s="224"/>
      <c r="IB44" s="224"/>
      <c r="IC44" s="224"/>
      <c r="ID44" s="224"/>
      <c r="IE44" s="224"/>
      <c r="IF44" s="224"/>
      <c r="IG44" s="224"/>
      <c r="IH44" s="224"/>
      <c r="II44" s="224"/>
      <c r="IJ44" s="224"/>
      <c r="IK44" s="224"/>
      <c r="IL44" s="224"/>
      <c r="IM44" s="224"/>
      <c r="IN44" s="224"/>
      <c r="IO44" s="224"/>
      <c r="IP44" s="224"/>
      <c r="IQ44" s="224"/>
      <c r="IR44" s="224"/>
      <c r="IS44" s="224"/>
    </row>
    <row r="45" s="224" customFormat="true" ht="17.25" hidden="false" customHeight="true" outlineLevel="0" collapsed="false">
      <c r="A45" s="225"/>
      <c r="B45" s="225"/>
      <c r="C45" s="226"/>
      <c r="D45" s="225"/>
      <c r="E45" s="225"/>
      <c r="F45" s="225"/>
      <c r="G45" s="225"/>
      <c r="H45" s="217" t="s">
        <v>269</v>
      </c>
      <c r="I45" s="217" t="s">
        <v>158</v>
      </c>
      <c r="J45" s="222" t="n">
        <v>0.12</v>
      </c>
      <c r="K45" s="228"/>
      <c r="L45" s="242" t="n">
        <v>0.225</v>
      </c>
      <c r="M45" s="218" t="n">
        <f aca="false">L45*J45*տ</f>
        <v>0.031509</v>
      </c>
      <c r="N45" s="222"/>
      <c r="O45" s="222"/>
      <c r="P45" s="222"/>
    </row>
    <row r="46" s="229" customFormat="true" ht="17.25" hidden="false" customHeight="true" outlineLevel="0" collapsed="false">
      <c r="A46" s="228"/>
      <c r="B46" s="228"/>
      <c r="C46" s="228"/>
      <c r="D46" s="228"/>
      <c r="E46" s="228"/>
      <c r="F46" s="228"/>
      <c r="G46" s="228"/>
      <c r="H46" s="217" t="s">
        <v>270</v>
      </c>
      <c r="I46" s="217" t="s">
        <v>158</v>
      </c>
      <c r="J46" s="222" t="n">
        <v>0.15</v>
      </c>
      <c r="K46" s="228"/>
      <c r="L46" s="242" t="n">
        <v>0.233</v>
      </c>
      <c r="M46" s="218" t="n">
        <f aca="false">L46*J46*տ</f>
        <v>0.04078665</v>
      </c>
      <c r="N46" s="222"/>
      <c r="O46" s="222"/>
      <c r="P46" s="222"/>
      <c r="Q46" s="224"/>
      <c r="R46" s="224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  <c r="AE46" s="224"/>
      <c r="AF46" s="224"/>
      <c r="AG46" s="224"/>
      <c r="AH46" s="224"/>
      <c r="AI46" s="224"/>
      <c r="AJ46" s="224"/>
      <c r="AK46" s="224"/>
      <c r="AL46" s="224"/>
      <c r="AM46" s="224"/>
      <c r="AN46" s="224"/>
      <c r="AO46" s="224"/>
      <c r="AP46" s="224"/>
      <c r="AQ46" s="224"/>
      <c r="AR46" s="224"/>
      <c r="AS46" s="224"/>
      <c r="AT46" s="224"/>
      <c r="AU46" s="224"/>
      <c r="AV46" s="224"/>
      <c r="AW46" s="224"/>
      <c r="AX46" s="224"/>
      <c r="AY46" s="224"/>
      <c r="AZ46" s="224"/>
      <c r="BA46" s="224"/>
      <c r="BB46" s="224"/>
      <c r="BC46" s="224"/>
      <c r="BD46" s="224"/>
      <c r="BE46" s="224"/>
      <c r="BF46" s="224"/>
      <c r="BG46" s="224"/>
      <c r="BH46" s="224"/>
      <c r="BI46" s="224"/>
      <c r="BJ46" s="224"/>
      <c r="BK46" s="224"/>
      <c r="BL46" s="224"/>
      <c r="BM46" s="224"/>
      <c r="BN46" s="224"/>
      <c r="BO46" s="224"/>
      <c r="BP46" s="224"/>
      <c r="BQ46" s="224"/>
      <c r="BR46" s="224"/>
      <c r="BS46" s="224"/>
      <c r="BT46" s="224"/>
      <c r="BU46" s="224"/>
      <c r="BV46" s="224"/>
      <c r="BW46" s="224"/>
      <c r="BX46" s="224"/>
      <c r="BY46" s="224"/>
      <c r="BZ46" s="224"/>
      <c r="CA46" s="224"/>
      <c r="CB46" s="224"/>
      <c r="CC46" s="224"/>
      <c r="CD46" s="224"/>
      <c r="CE46" s="224"/>
      <c r="CF46" s="224"/>
      <c r="CG46" s="224"/>
      <c r="CH46" s="224"/>
      <c r="CI46" s="224"/>
      <c r="CJ46" s="224"/>
      <c r="CK46" s="224"/>
      <c r="CL46" s="224"/>
      <c r="CM46" s="224"/>
      <c r="CN46" s="224"/>
      <c r="CO46" s="224"/>
      <c r="CP46" s="224"/>
      <c r="CQ46" s="224"/>
      <c r="CR46" s="224"/>
      <c r="CS46" s="224"/>
      <c r="CT46" s="224"/>
      <c r="CU46" s="224"/>
      <c r="CV46" s="224"/>
      <c r="CW46" s="224"/>
      <c r="CX46" s="224"/>
      <c r="CY46" s="224"/>
      <c r="CZ46" s="224"/>
      <c r="DA46" s="224"/>
      <c r="DB46" s="224"/>
      <c r="DC46" s="224"/>
      <c r="DD46" s="224"/>
      <c r="DE46" s="224"/>
      <c r="DF46" s="224"/>
      <c r="DG46" s="224"/>
      <c r="DH46" s="224"/>
      <c r="DI46" s="224"/>
      <c r="DJ46" s="224"/>
      <c r="DK46" s="224"/>
      <c r="DL46" s="224"/>
      <c r="DM46" s="224"/>
      <c r="DN46" s="224"/>
      <c r="DO46" s="224"/>
      <c r="DP46" s="224"/>
      <c r="DQ46" s="224"/>
      <c r="DR46" s="224"/>
      <c r="DS46" s="224"/>
      <c r="DT46" s="224"/>
      <c r="DU46" s="224"/>
      <c r="DV46" s="224"/>
      <c r="DW46" s="224"/>
      <c r="DX46" s="224"/>
      <c r="DY46" s="224"/>
      <c r="DZ46" s="224"/>
      <c r="EA46" s="224"/>
      <c r="EB46" s="224"/>
      <c r="EC46" s="224"/>
      <c r="ED46" s="224"/>
      <c r="EE46" s="224"/>
      <c r="EF46" s="224"/>
      <c r="EG46" s="224"/>
      <c r="EH46" s="224"/>
      <c r="EI46" s="224"/>
      <c r="EJ46" s="224"/>
      <c r="EK46" s="224"/>
      <c r="EL46" s="224"/>
      <c r="EM46" s="224"/>
      <c r="EN46" s="224"/>
      <c r="EO46" s="224"/>
      <c r="EP46" s="224"/>
      <c r="EQ46" s="224"/>
      <c r="ER46" s="224"/>
      <c r="ES46" s="224"/>
      <c r="ET46" s="224"/>
      <c r="EU46" s="224"/>
      <c r="EV46" s="224"/>
      <c r="EW46" s="224"/>
      <c r="EX46" s="224"/>
      <c r="EY46" s="224"/>
      <c r="EZ46" s="224"/>
      <c r="FA46" s="224"/>
      <c r="FB46" s="224"/>
      <c r="FC46" s="224"/>
      <c r="FD46" s="224"/>
      <c r="FE46" s="224"/>
      <c r="FF46" s="224"/>
      <c r="FG46" s="224"/>
      <c r="FH46" s="224"/>
      <c r="FI46" s="224"/>
      <c r="FJ46" s="224"/>
      <c r="FK46" s="224"/>
      <c r="FL46" s="224"/>
      <c r="FM46" s="224"/>
      <c r="FN46" s="224"/>
      <c r="FO46" s="224"/>
      <c r="FP46" s="224"/>
      <c r="FQ46" s="224"/>
      <c r="FR46" s="224"/>
      <c r="FS46" s="224"/>
      <c r="FT46" s="224"/>
      <c r="FU46" s="224"/>
      <c r="FV46" s="224"/>
      <c r="FW46" s="224"/>
      <c r="FX46" s="224"/>
      <c r="FY46" s="224"/>
      <c r="FZ46" s="224"/>
      <c r="GA46" s="224"/>
      <c r="GB46" s="224"/>
      <c r="GC46" s="224"/>
      <c r="GD46" s="224"/>
      <c r="GE46" s="224"/>
      <c r="GF46" s="224"/>
      <c r="GG46" s="224"/>
      <c r="GH46" s="224"/>
      <c r="GI46" s="224"/>
      <c r="GJ46" s="224"/>
      <c r="GK46" s="224"/>
      <c r="GL46" s="224"/>
      <c r="GM46" s="224"/>
      <c r="GN46" s="224"/>
      <c r="GO46" s="224"/>
      <c r="GP46" s="224"/>
      <c r="GQ46" s="224"/>
      <c r="GR46" s="224"/>
      <c r="GS46" s="224"/>
      <c r="GT46" s="224"/>
      <c r="GU46" s="224"/>
      <c r="GV46" s="224"/>
      <c r="GW46" s="224"/>
      <c r="GX46" s="224"/>
      <c r="GY46" s="224"/>
      <c r="GZ46" s="224"/>
      <c r="HA46" s="224"/>
      <c r="HB46" s="224"/>
      <c r="HC46" s="224"/>
      <c r="HD46" s="224"/>
      <c r="HE46" s="224"/>
      <c r="HF46" s="224"/>
      <c r="HG46" s="224"/>
      <c r="HH46" s="224"/>
      <c r="HI46" s="224"/>
      <c r="HJ46" s="224"/>
      <c r="HK46" s="224"/>
      <c r="HL46" s="224"/>
      <c r="HM46" s="224"/>
      <c r="HN46" s="224"/>
      <c r="HO46" s="224"/>
      <c r="HP46" s="224"/>
      <c r="HQ46" s="224"/>
      <c r="HR46" s="224"/>
      <c r="HS46" s="224"/>
      <c r="HT46" s="224"/>
      <c r="HU46" s="224"/>
      <c r="HV46" s="224"/>
      <c r="HW46" s="224"/>
      <c r="HX46" s="224"/>
      <c r="HY46" s="224"/>
      <c r="HZ46" s="224"/>
      <c r="IA46" s="224"/>
      <c r="IB46" s="224"/>
      <c r="IC46" s="224"/>
      <c r="ID46" s="224"/>
      <c r="IE46" s="224"/>
      <c r="IF46" s="224"/>
      <c r="IG46" s="224"/>
      <c r="IH46" s="224"/>
      <c r="II46" s="224"/>
      <c r="IJ46" s="224"/>
      <c r="IK46" s="224"/>
      <c r="IL46" s="224"/>
      <c r="IM46" s="224"/>
      <c r="IN46" s="224"/>
      <c r="IO46" s="224"/>
      <c r="IP46" s="224"/>
      <c r="IQ46" s="224"/>
      <c r="IR46" s="224"/>
      <c r="IS46" s="224"/>
    </row>
    <row r="47" s="184" customFormat="true" ht="24.75" hidden="false" customHeight="true" outlineLevel="0" collapsed="false">
      <c r="A47" s="163" t="n">
        <v>11</v>
      </c>
      <c r="B47" s="244" t="s">
        <v>242</v>
      </c>
      <c r="C47" s="200" t="s">
        <v>271</v>
      </c>
      <c r="D47" s="163" t="s">
        <v>116</v>
      </c>
      <c r="E47" s="140" t="n">
        <v>1.25</v>
      </c>
      <c r="F47" s="140" t="n">
        <f aca="false">14.5/100</f>
        <v>0.145</v>
      </c>
      <c r="G47" s="140" t="n">
        <f aca="false">1.5/100*լե</f>
        <v>0.01575</v>
      </c>
      <c r="H47" s="163" t="s">
        <v>89</v>
      </c>
      <c r="I47" s="163" t="s">
        <v>89</v>
      </c>
      <c r="J47" s="163" t="s">
        <v>89</v>
      </c>
      <c r="K47" s="163" t="s">
        <v>89</v>
      </c>
      <c r="L47" s="163" t="s">
        <v>89</v>
      </c>
      <c r="M47" s="163" t="s">
        <v>89</v>
      </c>
      <c r="N47" s="140" t="n">
        <f aca="false">F48+G48</f>
        <v>0.364508225</v>
      </c>
      <c r="O47" s="182" t="n">
        <f aca="false">N47+N49</f>
        <v>0.947074625</v>
      </c>
      <c r="P47" s="245" t="n">
        <f aca="false">E47*O47</f>
        <v>1.18384328125</v>
      </c>
    </row>
    <row r="48" s="184" customFormat="true" ht="24.75" hidden="false" customHeight="true" outlineLevel="0" collapsed="false">
      <c r="A48" s="163"/>
      <c r="B48" s="244"/>
      <c r="C48" s="200"/>
      <c r="D48" s="163"/>
      <c r="E48" s="140"/>
      <c r="F48" s="140" t="n">
        <f aca="false">F47*ա</f>
        <v>0.31212845</v>
      </c>
      <c r="G48" s="140" t="n">
        <f aca="false">G47*մ</f>
        <v>0.052379775</v>
      </c>
      <c r="H48" s="163"/>
      <c r="I48" s="163"/>
      <c r="J48" s="163"/>
      <c r="K48" s="163"/>
      <c r="L48" s="163"/>
      <c r="M48" s="163"/>
      <c r="N48" s="140"/>
      <c r="O48" s="182"/>
      <c r="P48" s="245"/>
    </row>
    <row r="49" s="184" customFormat="true" ht="18" hidden="false" customHeight="true" outlineLevel="0" collapsed="false">
      <c r="A49" s="177"/>
      <c r="B49" s="177"/>
      <c r="C49" s="178"/>
      <c r="D49" s="177"/>
      <c r="E49" s="177"/>
      <c r="F49" s="177"/>
      <c r="G49" s="177"/>
      <c r="H49" s="160" t="s">
        <v>122</v>
      </c>
      <c r="I49" s="180" t="s">
        <v>158</v>
      </c>
      <c r="J49" s="182" t="n">
        <v>2.4</v>
      </c>
      <c r="K49" s="179"/>
      <c r="L49" s="169" t="n">
        <v>0.208</v>
      </c>
      <c r="M49" s="170" t="n">
        <f aca="false">L49*J49*տ</f>
        <v>0.5825664</v>
      </c>
      <c r="N49" s="182" t="n">
        <f aca="false">M49</f>
        <v>0.5825664</v>
      </c>
      <c r="O49" s="182"/>
      <c r="P49" s="245"/>
      <c r="Q49" s="246"/>
      <c r="R49" s="246"/>
      <c r="S49" s="246"/>
      <c r="T49" s="246"/>
      <c r="U49" s="246"/>
      <c r="V49" s="246"/>
      <c r="W49" s="246"/>
      <c r="X49" s="246"/>
      <c r="Y49" s="246"/>
      <c r="Z49" s="246"/>
      <c r="AA49" s="246"/>
      <c r="AB49" s="246"/>
      <c r="AC49" s="246"/>
      <c r="AD49" s="246"/>
      <c r="AE49" s="246"/>
      <c r="AF49" s="246"/>
      <c r="AG49" s="246"/>
      <c r="AH49" s="246"/>
      <c r="AI49" s="246"/>
      <c r="AJ49" s="246"/>
      <c r="AK49" s="246"/>
      <c r="AL49" s="246"/>
      <c r="AM49" s="246"/>
      <c r="AN49" s="246"/>
      <c r="AO49" s="246"/>
      <c r="AP49" s="246"/>
      <c r="AQ49" s="246"/>
      <c r="AR49" s="246"/>
      <c r="AS49" s="246"/>
      <c r="AT49" s="246"/>
      <c r="AU49" s="246"/>
      <c r="AV49" s="246"/>
      <c r="AW49" s="246"/>
      <c r="AX49" s="246"/>
      <c r="AY49" s="246"/>
      <c r="AZ49" s="246"/>
      <c r="BA49" s="246"/>
      <c r="BB49" s="246"/>
      <c r="BC49" s="246"/>
      <c r="BD49" s="246"/>
      <c r="BE49" s="246"/>
      <c r="BF49" s="246"/>
      <c r="BG49" s="246"/>
      <c r="BH49" s="246"/>
      <c r="BI49" s="246"/>
      <c r="BJ49" s="246"/>
      <c r="BK49" s="246"/>
      <c r="BL49" s="246"/>
      <c r="BM49" s="246"/>
      <c r="BN49" s="246"/>
      <c r="BO49" s="246"/>
      <c r="BP49" s="246"/>
      <c r="BQ49" s="246"/>
      <c r="BR49" s="246"/>
      <c r="BS49" s="246"/>
      <c r="BT49" s="246"/>
      <c r="BU49" s="246"/>
      <c r="BV49" s="246"/>
      <c r="BW49" s="246"/>
      <c r="BX49" s="246"/>
      <c r="BY49" s="246"/>
      <c r="BZ49" s="246"/>
      <c r="CA49" s="246"/>
      <c r="CB49" s="246"/>
      <c r="CC49" s="246"/>
      <c r="CD49" s="246"/>
      <c r="CE49" s="246"/>
      <c r="CF49" s="246"/>
      <c r="CG49" s="246"/>
      <c r="CH49" s="246"/>
      <c r="CI49" s="246"/>
      <c r="CJ49" s="246"/>
      <c r="CK49" s="246"/>
      <c r="CL49" s="246"/>
      <c r="CM49" s="246"/>
      <c r="CN49" s="246"/>
      <c r="CO49" s="246"/>
      <c r="CP49" s="246"/>
      <c r="CQ49" s="246"/>
      <c r="CR49" s="246"/>
      <c r="CS49" s="246"/>
      <c r="CT49" s="246"/>
      <c r="CU49" s="246"/>
      <c r="CV49" s="246"/>
      <c r="CW49" s="246"/>
      <c r="CX49" s="246"/>
      <c r="CY49" s="246"/>
      <c r="CZ49" s="246"/>
      <c r="DA49" s="246"/>
      <c r="DB49" s="246"/>
      <c r="DC49" s="246"/>
      <c r="DD49" s="246"/>
      <c r="DE49" s="246"/>
      <c r="DF49" s="246"/>
      <c r="DG49" s="246"/>
      <c r="DH49" s="246"/>
      <c r="DI49" s="246"/>
      <c r="DJ49" s="246"/>
      <c r="DK49" s="246"/>
      <c r="DL49" s="246"/>
      <c r="DM49" s="246"/>
      <c r="DN49" s="246"/>
      <c r="DO49" s="246"/>
      <c r="DP49" s="246"/>
      <c r="DQ49" s="246"/>
      <c r="DR49" s="246"/>
      <c r="DS49" s="246"/>
      <c r="DT49" s="246"/>
      <c r="DU49" s="246"/>
      <c r="DV49" s="246"/>
      <c r="DW49" s="246"/>
      <c r="DX49" s="246"/>
      <c r="DY49" s="246"/>
      <c r="DZ49" s="246"/>
      <c r="EA49" s="246"/>
      <c r="EB49" s="246"/>
      <c r="EC49" s="246"/>
      <c r="ED49" s="246"/>
      <c r="EE49" s="246"/>
      <c r="EF49" s="246"/>
      <c r="EG49" s="246"/>
      <c r="EH49" s="246"/>
      <c r="EI49" s="246"/>
      <c r="EJ49" s="246"/>
      <c r="EK49" s="246"/>
      <c r="EL49" s="246"/>
      <c r="EM49" s="246"/>
      <c r="EN49" s="246"/>
      <c r="EO49" s="246"/>
      <c r="EP49" s="246"/>
      <c r="EQ49" s="246"/>
      <c r="ER49" s="246"/>
      <c r="ES49" s="246"/>
      <c r="ET49" s="246"/>
      <c r="EU49" s="246"/>
      <c r="EV49" s="246"/>
      <c r="EW49" s="246"/>
      <c r="EX49" s="246"/>
      <c r="EY49" s="246"/>
      <c r="EZ49" s="246"/>
      <c r="FA49" s="246"/>
      <c r="FB49" s="246"/>
      <c r="FC49" s="246"/>
      <c r="FD49" s="246"/>
      <c r="FE49" s="246"/>
      <c r="FF49" s="246"/>
      <c r="FG49" s="246"/>
      <c r="FH49" s="246"/>
      <c r="FI49" s="246"/>
      <c r="FJ49" s="246"/>
      <c r="FK49" s="246"/>
      <c r="FL49" s="246"/>
      <c r="FM49" s="246"/>
      <c r="FN49" s="246"/>
      <c r="FO49" s="246"/>
      <c r="FP49" s="246"/>
      <c r="FQ49" s="246"/>
      <c r="FR49" s="246"/>
      <c r="FS49" s="246"/>
      <c r="FT49" s="246"/>
      <c r="FU49" s="246"/>
      <c r="FV49" s="246"/>
      <c r="FW49" s="246"/>
      <c r="FX49" s="246"/>
      <c r="FY49" s="246"/>
      <c r="FZ49" s="246"/>
      <c r="GA49" s="246"/>
      <c r="GB49" s="246"/>
      <c r="GC49" s="246"/>
      <c r="GD49" s="246"/>
      <c r="GE49" s="246"/>
      <c r="GF49" s="246"/>
      <c r="GG49" s="246"/>
      <c r="GH49" s="246"/>
      <c r="GI49" s="246"/>
      <c r="GJ49" s="246"/>
      <c r="GK49" s="246"/>
      <c r="GL49" s="246"/>
      <c r="GM49" s="246"/>
      <c r="GN49" s="246"/>
      <c r="GO49" s="246"/>
      <c r="GP49" s="246"/>
      <c r="GQ49" s="246"/>
      <c r="GR49" s="246"/>
      <c r="GS49" s="246"/>
      <c r="GT49" s="246"/>
      <c r="GU49" s="246"/>
      <c r="GV49" s="246"/>
      <c r="GW49" s="246"/>
      <c r="GX49" s="246"/>
      <c r="GY49" s="246"/>
      <c r="GZ49" s="246"/>
      <c r="HA49" s="246"/>
      <c r="HB49" s="246"/>
      <c r="HC49" s="246"/>
      <c r="HD49" s="246"/>
      <c r="HE49" s="246"/>
      <c r="HF49" s="246"/>
      <c r="HG49" s="246"/>
      <c r="HH49" s="246"/>
      <c r="HI49" s="246"/>
      <c r="HJ49" s="246"/>
      <c r="HK49" s="246"/>
      <c r="HL49" s="246"/>
      <c r="HM49" s="246"/>
      <c r="HN49" s="246"/>
      <c r="HO49" s="246"/>
      <c r="HP49" s="246"/>
      <c r="HQ49" s="246"/>
      <c r="HR49" s="246"/>
      <c r="HS49" s="246"/>
      <c r="HT49" s="246"/>
      <c r="HU49" s="246"/>
      <c r="HV49" s="246"/>
      <c r="HW49" s="246"/>
      <c r="HX49" s="246"/>
      <c r="HY49" s="246"/>
      <c r="HZ49" s="246"/>
      <c r="IA49" s="246"/>
      <c r="IB49" s="246"/>
      <c r="IC49" s="246"/>
      <c r="ID49" s="246"/>
      <c r="IE49" s="246"/>
      <c r="IF49" s="246"/>
      <c r="IG49" s="246"/>
      <c r="IH49" s="246"/>
      <c r="II49" s="246"/>
      <c r="IJ49" s="246"/>
      <c r="IK49" s="246"/>
      <c r="IL49" s="246"/>
      <c r="IM49" s="246"/>
      <c r="IN49" s="246"/>
      <c r="IO49" s="246"/>
      <c r="IP49" s="246"/>
      <c r="IQ49" s="246"/>
      <c r="IR49" s="247"/>
      <c r="IS49" s="247"/>
    </row>
    <row r="50" s="138" customFormat="true" ht="24" hidden="false" customHeight="true" outlineLevel="0" collapsed="false">
      <c r="A50" s="129" t="n">
        <v>12</v>
      </c>
      <c r="B50" s="132" t="s">
        <v>272</v>
      </c>
      <c r="C50" s="131" t="s">
        <v>273</v>
      </c>
      <c r="D50" s="132" t="s">
        <v>88</v>
      </c>
      <c r="E50" s="145" t="n">
        <v>0.1</v>
      </c>
      <c r="F50" s="134" t="n">
        <v>0.415</v>
      </c>
      <c r="G50" s="134" t="n">
        <v>0</v>
      </c>
      <c r="H50" s="132" t="s">
        <v>89</v>
      </c>
      <c r="I50" s="132" t="s">
        <v>89</v>
      </c>
      <c r="J50" s="129" t="s">
        <v>89</v>
      </c>
      <c r="K50" s="129" t="s">
        <v>89</v>
      </c>
      <c r="L50" s="129" t="s">
        <v>89</v>
      </c>
      <c r="M50" s="129" t="s">
        <v>89</v>
      </c>
      <c r="N50" s="135" t="n">
        <f aca="false">F51+G51</f>
        <v>0.89333315</v>
      </c>
      <c r="O50" s="136" t="n">
        <f aca="false">N50</f>
        <v>0.89333315</v>
      </c>
      <c r="P50" s="137" t="n">
        <f aca="false">E50*O50</f>
        <v>0.089333315</v>
      </c>
    </row>
    <row r="51" s="138" customFormat="true" ht="24" hidden="false" customHeight="true" outlineLevel="0" collapsed="false">
      <c r="A51" s="129"/>
      <c r="B51" s="132"/>
      <c r="C51" s="131"/>
      <c r="D51" s="132"/>
      <c r="E51" s="145"/>
      <c r="F51" s="140" t="n">
        <f aca="false">F50*ա</f>
        <v>0.89333315</v>
      </c>
      <c r="G51" s="140" t="n">
        <f aca="false">G50*մ</f>
        <v>0</v>
      </c>
      <c r="H51" s="132"/>
      <c r="I51" s="132"/>
      <c r="J51" s="129"/>
      <c r="K51" s="129"/>
      <c r="L51" s="129"/>
      <c r="M51" s="129"/>
      <c r="N51" s="135"/>
      <c r="O51" s="136"/>
      <c r="P51" s="137"/>
    </row>
    <row r="52" customFormat="false" ht="20.25" hidden="false" customHeight="true" outlineLevel="0" collapsed="false">
      <c r="A52" s="147"/>
      <c r="B52" s="148"/>
      <c r="C52" s="149" t="s">
        <v>64</v>
      </c>
      <c r="D52" s="150" t="s">
        <v>106</v>
      </c>
      <c r="E52" s="148"/>
      <c r="F52" s="148"/>
      <c r="G52" s="148"/>
      <c r="H52" s="151"/>
      <c r="I52" s="148"/>
      <c r="J52" s="148"/>
      <c r="K52" s="148"/>
      <c r="L52" s="148"/>
      <c r="M52" s="148"/>
      <c r="N52" s="152"/>
      <c r="O52" s="152"/>
      <c r="P52" s="153" t="n">
        <f aca="false">SUM(P11:P51)</f>
        <v>19.94813740972</v>
      </c>
      <c r="Q52" s="154"/>
    </row>
    <row r="53" s="94" customFormat="true" ht="17.1" hidden="false" customHeight="true" outlineLevel="0" collapsed="false">
      <c r="A53" s="155"/>
      <c r="B53" s="155"/>
      <c r="C53" s="149" t="s">
        <v>107</v>
      </c>
      <c r="D53" s="155" t="s">
        <v>106</v>
      </c>
      <c r="E53" s="155"/>
      <c r="F53" s="155"/>
      <c r="G53" s="155"/>
      <c r="H53" s="155"/>
      <c r="I53" s="155"/>
      <c r="J53" s="156"/>
      <c r="K53" s="156"/>
      <c r="L53" s="156"/>
      <c r="M53" s="156"/>
      <c r="N53" s="156"/>
      <c r="O53" s="156"/>
      <c r="P53" s="157" t="n">
        <f aca="false">P52*13.3/100</f>
        <v>2.65310227549276</v>
      </c>
    </row>
    <row r="54" s="94" customFormat="true" ht="17.1" hidden="false" customHeight="true" outlineLevel="0" collapsed="false">
      <c r="A54" s="155"/>
      <c r="B54" s="155"/>
      <c r="C54" s="149" t="s">
        <v>64</v>
      </c>
      <c r="D54" s="155" t="s">
        <v>106</v>
      </c>
      <c r="E54" s="155"/>
      <c r="F54" s="155"/>
      <c r="G54" s="155"/>
      <c r="H54" s="155"/>
      <c r="I54" s="155"/>
      <c r="J54" s="156"/>
      <c r="K54" s="156"/>
      <c r="L54" s="156"/>
      <c r="M54" s="156"/>
      <c r="N54" s="156"/>
      <c r="O54" s="156"/>
      <c r="P54" s="157" t="n">
        <f aca="false">P53+P52</f>
        <v>22.6012396852128</v>
      </c>
    </row>
    <row r="55" s="94" customFormat="true" ht="17.1" hidden="false" customHeight="true" outlineLevel="0" collapsed="false">
      <c r="A55" s="155"/>
      <c r="B55" s="155"/>
      <c r="C55" s="149" t="s">
        <v>108</v>
      </c>
      <c r="D55" s="155" t="s">
        <v>106</v>
      </c>
      <c r="E55" s="155"/>
      <c r="F55" s="155"/>
      <c r="G55" s="155"/>
      <c r="H55" s="155"/>
      <c r="I55" s="155"/>
      <c r="J55" s="156"/>
      <c r="K55" s="156"/>
      <c r="L55" s="156"/>
      <c r="M55" s="156"/>
      <c r="N55" s="156"/>
      <c r="O55" s="156"/>
      <c r="P55" s="157" t="n">
        <f aca="false">P54*0.11</f>
        <v>2.4861363653734</v>
      </c>
    </row>
    <row r="56" s="94" customFormat="true" ht="17.1" hidden="false" customHeight="true" outlineLevel="0" collapsed="false">
      <c r="A56" s="155"/>
      <c r="B56" s="155"/>
      <c r="C56" s="149" t="s">
        <v>64</v>
      </c>
      <c r="D56" s="155" t="s">
        <v>106</v>
      </c>
      <c r="E56" s="155"/>
      <c r="F56" s="155"/>
      <c r="G56" s="155"/>
      <c r="H56" s="155"/>
      <c r="I56" s="155"/>
      <c r="J56" s="156"/>
      <c r="K56" s="156"/>
      <c r="L56" s="156"/>
      <c r="M56" s="156"/>
      <c r="N56" s="156"/>
      <c r="O56" s="156"/>
      <c r="P56" s="157" t="n">
        <f aca="false">SUM(P54:P55)</f>
        <v>25.0873760505862</v>
      </c>
    </row>
    <row r="57" s="159" customFormat="true" ht="27" hidden="false" customHeight="true" outlineLevel="0" collapsed="false">
      <c r="A57" s="158"/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</row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>
      <c r="O61" s="154"/>
    </row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</sheetData>
  <mergeCells count="193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A11:A12"/>
    <mergeCell ref="B11:B12"/>
    <mergeCell ref="C11:C12"/>
    <mergeCell ref="D11:D12"/>
    <mergeCell ref="E11:E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H13:H14"/>
    <mergeCell ref="I13:I14"/>
    <mergeCell ref="J13:J14"/>
    <mergeCell ref="K13:K14"/>
    <mergeCell ref="L13:L14"/>
    <mergeCell ref="M13:M14"/>
    <mergeCell ref="N13:N14"/>
    <mergeCell ref="O13:O15"/>
    <mergeCell ref="P13:P15"/>
    <mergeCell ref="A16:A17"/>
    <mergeCell ref="B16:B17"/>
    <mergeCell ref="C16:C17"/>
    <mergeCell ref="D16:D17"/>
    <mergeCell ref="E16:E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H18:H19"/>
    <mergeCell ref="I18:I19"/>
    <mergeCell ref="J18:J19"/>
    <mergeCell ref="K18:K19"/>
    <mergeCell ref="L18:L19"/>
    <mergeCell ref="M18:M19"/>
    <mergeCell ref="N18:N19"/>
    <mergeCell ref="O18:O20"/>
    <mergeCell ref="P18:P20"/>
    <mergeCell ref="A21:A22"/>
    <mergeCell ref="B21:B22"/>
    <mergeCell ref="C21:C22"/>
    <mergeCell ref="D21:D22"/>
    <mergeCell ref="E21:E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H23:H24"/>
    <mergeCell ref="I23:I24"/>
    <mergeCell ref="J23:J24"/>
    <mergeCell ref="K23:K24"/>
    <mergeCell ref="L23:L24"/>
    <mergeCell ref="M23:M24"/>
    <mergeCell ref="N23:N24"/>
    <mergeCell ref="O23:O25"/>
    <mergeCell ref="P23:P25"/>
    <mergeCell ref="A26:A27"/>
    <mergeCell ref="B26:B27"/>
    <mergeCell ref="C26:C27"/>
    <mergeCell ref="D26:D27"/>
    <mergeCell ref="E26:E27"/>
    <mergeCell ref="H26:H27"/>
    <mergeCell ref="I26:I27"/>
    <mergeCell ref="J26:J27"/>
    <mergeCell ref="K26:K27"/>
    <mergeCell ref="L26:L27"/>
    <mergeCell ref="M26:M27"/>
    <mergeCell ref="N26:N27"/>
    <mergeCell ref="O26:O31"/>
    <mergeCell ref="P26:P31"/>
    <mergeCell ref="N28:N31"/>
    <mergeCell ref="A32:A33"/>
    <mergeCell ref="B32:B33"/>
    <mergeCell ref="C32:C33"/>
    <mergeCell ref="D32:D33"/>
    <mergeCell ref="E32:E33"/>
    <mergeCell ref="H32:H33"/>
    <mergeCell ref="I32:I33"/>
    <mergeCell ref="J32:J33"/>
    <mergeCell ref="K32:K33"/>
    <mergeCell ref="L32:L33"/>
    <mergeCell ref="M32:M33"/>
    <mergeCell ref="N32:N33"/>
    <mergeCell ref="O32:O37"/>
    <mergeCell ref="P32:P37"/>
    <mergeCell ref="N34:N37"/>
    <mergeCell ref="A38:A39"/>
    <mergeCell ref="B38:B39"/>
    <mergeCell ref="C38:C39"/>
    <mergeCell ref="D38:D39"/>
    <mergeCell ref="E38:E39"/>
    <mergeCell ref="H38:H39"/>
    <mergeCell ref="I38:I39"/>
    <mergeCell ref="J38:J39"/>
    <mergeCell ref="K38:K39"/>
    <mergeCell ref="L38:L39"/>
    <mergeCell ref="M38:M39"/>
    <mergeCell ref="N38:N39"/>
    <mergeCell ref="O38:O40"/>
    <mergeCell ref="P38:P40"/>
    <mergeCell ref="A41:A42"/>
    <mergeCell ref="B41:B42"/>
    <mergeCell ref="C41:C42"/>
    <mergeCell ref="D41:D42"/>
    <mergeCell ref="E41:E42"/>
    <mergeCell ref="H41:H42"/>
    <mergeCell ref="I41:I42"/>
    <mergeCell ref="J41:J42"/>
    <mergeCell ref="K41:K42"/>
    <mergeCell ref="L41:L42"/>
    <mergeCell ref="M41:M42"/>
    <mergeCell ref="N41:N42"/>
    <mergeCell ref="O41:O46"/>
    <mergeCell ref="P41:P46"/>
    <mergeCell ref="N43:N46"/>
    <mergeCell ref="A47:A48"/>
    <mergeCell ref="B47:B48"/>
    <mergeCell ref="C47:C48"/>
    <mergeCell ref="D47:D48"/>
    <mergeCell ref="E47:E48"/>
    <mergeCell ref="H47:H48"/>
    <mergeCell ref="I47:I48"/>
    <mergeCell ref="J47:J48"/>
    <mergeCell ref="K47:K48"/>
    <mergeCell ref="L47:L48"/>
    <mergeCell ref="M47:M48"/>
    <mergeCell ref="N47:N48"/>
    <mergeCell ref="O47:O49"/>
    <mergeCell ref="P47:P49"/>
    <mergeCell ref="A50:A51"/>
    <mergeCell ref="B50:B51"/>
    <mergeCell ref="C50:C51"/>
    <mergeCell ref="D50:D51"/>
    <mergeCell ref="E50:E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7:P57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pageBreakPreview" topLeftCell="A12" colorId="64" zoomScale="77" zoomScaleNormal="76" zoomScalePageLayoutView="77" workbookViewId="0">
      <selection pane="topLeft" activeCell="O11" activeCellId="0" sqref="O11:O2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12.85"/>
    <col collapsed="false" customWidth="true" hidden="false" outlineLevel="0" max="3" min="3" style="92" width="37.7"/>
    <col collapsed="false" customWidth="true" hidden="false" outlineLevel="0" max="5" min="4" style="91" width="11.28"/>
    <col collapsed="false" customWidth="true" hidden="false" outlineLevel="0" max="6" min="6" style="91" width="8.99"/>
    <col collapsed="false" customWidth="true" hidden="false" outlineLevel="0" max="7" min="7" style="91" width="8.56"/>
    <col collapsed="false" customWidth="true" hidden="false" outlineLevel="0" max="8" min="8" style="91" width="12.56"/>
    <col collapsed="false" customWidth="true" hidden="false" outlineLevel="0" max="9" min="9" style="91" width="6.13"/>
    <col collapsed="false" customWidth="true" hidden="false" outlineLevel="0" max="10" min="10" style="91" width="9.56"/>
    <col collapsed="false" customWidth="true" hidden="false" outlineLevel="0" max="11" min="11" style="91" width="7.14"/>
    <col collapsed="false" customWidth="false" hidden="false" outlineLevel="0" max="12" min="12" style="91" width="9.14"/>
    <col collapsed="false" customWidth="true" hidden="false" outlineLevel="0" max="14" min="13" style="91" width="9.99"/>
    <col collapsed="false" customWidth="true" hidden="false" outlineLevel="0" max="15" min="15" style="91" width="10.56"/>
    <col collapsed="false" customWidth="true" hidden="false" outlineLevel="0" max="16" min="16" style="91" width="14.14"/>
    <col collapsed="false" customWidth="true" hidden="false" outlineLevel="0" max="17" min="17" style="91" width="35.42"/>
    <col collapsed="false" customWidth="true" hidden="false" outlineLevel="0" max="18" min="18" style="91" width="14.41"/>
    <col collapsed="false" customWidth="false" hidden="false" outlineLevel="0" max="257" min="19" style="91" width="9.14"/>
  </cols>
  <sheetData>
    <row r="1" s="94" customFormat="true" ht="24.75" hidden="false" customHeight="true" outlineLevel="0" collapsed="false">
      <c r="A1" s="93" t="s">
        <v>27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s="94" customFormat="true" ht="9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s="94" customFormat="true" ht="57" hidden="false" customHeight="true" outlineLevel="0" collapsed="false">
      <c r="A3" s="96" t="s">
        <v>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s="94" customFormat="true" ht="33.75" hidden="false" customHeight="true" outlineLevel="0" collapsed="false">
      <c r="A4" s="96" t="s">
        <v>63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s="94" customFormat="true" ht="9" hidden="false" customHeight="true" outlineLevel="0" collapsed="false">
      <c r="C5" s="97"/>
    </row>
    <row r="6" s="94" customFormat="true" ht="21.75" hidden="false" customHeight="true" outlineLevel="0" collapsed="false">
      <c r="A6" s="98" t="s">
        <v>67</v>
      </c>
      <c r="B6" s="98"/>
      <c r="C6" s="98"/>
      <c r="D6" s="99" t="s">
        <v>68</v>
      </c>
      <c r="E6" s="100" t="n">
        <v>2.22002</v>
      </c>
      <c r="F6" s="99"/>
      <c r="J6" s="101" t="s">
        <v>69</v>
      </c>
      <c r="K6" s="101"/>
      <c r="L6" s="101"/>
      <c r="M6" s="102" t="n">
        <f aca="false">+P34</f>
        <v>1796.59236596188</v>
      </c>
      <c r="N6" s="102"/>
      <c r="O6" s="101" t="s">
        <v>4</v>
      </c>
      <c r="P6" s="101"/>
      <c r="Q6" s="103"/>
    </row>
    <row r="7" s="94" customFormat="true" ht="21.75" hidden="false" customHeight="true" outlineLevel="0" collapsed="false">
      <c r="A7" s="98"/>
      <c r="B7" s="98"/>
      <c r="C7" s="98"/>
      <c r="D7" s="104" t="s">
        <v>70</v>
      </c>
      <c r="E7" s="105" t="n">
        <v>3.27076</v>
      </c>
      <c r="F7" s="104"/>
      <c r="H7" s="98"/>
      <c r="I7" s="98"/>
      <c r="J7" s="98"/>
      <c r="K7" s="98"/>
      <c r="L7" s="98"/>
      <c r="M7" s="106"/>
      <c r="N7" s="106"/>
      <c r="O7" s="101"/>
      <c r="P7" s="101"/>
      <c r="Q7" s="103"/>
    </row>
    <row r="8" s="95" customFormat="true" ht="19.5" hidden="false" customHeight="true" outlineLevel="0" collapsed="false">
      <c r="A8" s="107" t="s">
        <v>71</v>
      </c>
      <c r="B8" s="108" t="s">
        <v>72</v>
      </c>
      <c r="C8" s="109" t="s">
        <v>73</v>
      </c>
      <c r="D8" s="108" t="s">
        <v>74</v>
      </c>
      <c r="E8" s="108" t="s">
        <v>75</v>
      </c>
      <c r="F8" s="110" t="s">
        <v>76</v>
      </c>
      <c r="G8" s="110" t="s">
        <v>77</v>
      </c>
      <c r="H8" s="107" t="s">
        <v>78</v>
      </c>
      <c r="I8" s="107"/>
      <c r="J8" s="107"/>
      <c r="K8" s="107"/>
      <c r="L8" s="107"/>
      <c r="M8" s="107"/>
      <c r="N8" s="110" t="s">
        <v>79</v>
      </c>
      <c r="O8" s="110" t="s">
        <v>80</v>
      </c>
      <c r="P8" s="110" t="s">
        <v>69</v>
      </c>
    </row>
    <row r="9" s="95" customFormat="true" ht="148.5" hidden="false" customHeight="true" outlineLevel="0" collapsed="false">
      <c r="A9" s="107"/>
      <c r="B9" s="108"/>
      <c r="C9" s="109"/>
      <c r="D9" s="108"/>
      <c r="E9" s="108"/>
      <c r="F9" s="110"/>
      <c r="G9" s="110"/>
      <c r="H9" s="111" t="s">
        <v>81</v>
      </c>
      <c r="I9" s="112" t="s">
        <v>74</v>
      </c>
      <c r="J9" s="113" t="s">
        <v>82</v>
      </c>
      <c r="K9" s="114" t="s">
        <v>83</v>
      </c>
      <c r="L9" s="115" t="s">
        <v>84</v>
      </c>
      <c r="M9" s="113" t="s">
        <v>85</v>
      </c>
      <c r="N9" s="110"/>
      <c r="O9" s="110"/>
      <c r="P9" s="110"/>
    </row>
    <row r="10" s="95" customFormat="true" ht="17.25" hidden="false" customHeight="false" outlineLevel="0" collapsed="false">
      <c r="A10" s="116" t="n">
        <v>1</v>
      </c>
      <c r="B10" s="116" t="n">
        <v>2</v>
      </c>
      <c r="C10" s="116" t="n">
        <v>3</v>
      </c>
      <c r="D10" s="116" t="n">
        <v>4</v>
      </c>
      <c r="E10" s="116" t="n">
        <v>5</v>
      </c>
      <c r="F10" s="116" t="n">
        <v>6</v>
      </c>
      <c r="G10" s="116" t="n">
        <v>7</v>
      </c>
      <c r="H10" s="116" t="n">
        <v>8</v>
      </c>
      <c r="I10" s="116" t="n">
        <v>9</v>
      </c>
      <c r="J10" s="116" t="n">
        <v>10</v>
      </c>
      <c r="K10" s="116" t="n">
        <v>11</v>
      </c>
      <c r="L10" s="116" t="n">
        <v>12</v>
      </c>
      <c r="M10" s="116" t="n">
        <v>13</v>
      </c>
      <c r="N10" s="116" t="n">
        <v>14</v>
      </c>
      <c r="O10" s="107" t="n">
        <v>15</v>
      </c>
      <c r="P10" s="107" t="n">
        <v>16</v>
      </c>
    </row>
    <row r="11" s="138" customFormat="true" ht="23.25" hidden="false" customHeight="true" outlineLevel="0" collapsed="false">
      <c r="A11" s="129" t="n">
        <v>1</v>
      </c>
      <c r="B11" s="132"/>
      <c r="C11" s="131" t="s">
        <v>179</v>
      </c>
      <c r="D11" s="132" t="s">
        <v>172</v>
      </c>
      <c r="E11" s="215" t="n">
        <v>48</v>
      </c>
      <c r="F11" s="134" t="n">
        <v>0</v>
      </c>
      <c r="G11" s="134" t="n">
        <v>0</v>
      </c>
      <c r="H11" s="132" t="s">
        <v>89</v>
      </c>
      <c r="I11" s="132" t="s">
        <v>89</v>
      </c>
      <c r="J11" s="129" t="s">
        <v>89</v>
      </c>
      <c r="K11" s="129" t="s">
        <v>89</v>
      </c>
      <c r="L11" s="129" t="s">
        <v>89</v>
      </c>
      <c r="M11" s="129" t="s">
        <v>89</v>
      </c>
      <c r="N11" s="135" t="n">
        <v>24.514</v>
      </c>
      <c r="O11" s="136" t="n">
        <f aca="false">N11</f>
        <v>24.514</v>
      </c>
      <c r="P11" s="137" t="n">
        <f aca="false">E11*O11</f>
        <v>1176.672</v>
      </c>
    </row>
    <row r="12" s="138" customFormat="true" ht="23.25" hidden="false" customHeight="true" outlineLevel="0" collapsed="false">
      <c r="A12" s="129"/>
      <c r="B12" s="132"/>
      <c r="C12" s="131"/>
      <c r="D12" s="132"/>
      <c r="E12" s="215"/>
      <c r="F12" s="140" t="n">
        <f aca="false">F11*ա</f>
        <v>0</v>
      </c>
      <c r="G12" s="140" t="n">
        <f aca="false">G11*մ</f>
        <v>0</v>
      </c>
      <c r="H12" s="132"/>
      <c r="I12" s="132"/>
      <c r="J12" s="129"/>
      <c r="K12" s="129"/>
      <c r="L12" s="129"/>
      <c r="M12" s="129"/>
      <c r="N12" s="135"/>
      <c r="O12" s="136"/>
      <c r="P12" s="137"/>
    </row>
    <row r="13" s="167" customFormat="true" ht="22.5" hidden="false" customHeight="true" outlineLevel="0" collapsed="false">
      <c r="A13" s="160" t="n">
        <v>2</v>
      </c>
      <c r="B13" s="161" t="s">
        <v>180</v>
      </c>
      <c r="C13" s="162" t="s">
        <v>181</v>
      </c>
      <c r="D13" s="163" t="s">
        <v>182</v>
      </c>
      <c r="E13" s="171" t="n">
        <f aca="false">0.21+1.189</f>
        <v>1.399</v>
      </c>
      <c r="F13" s="165" t="n">
        <v>1.56</v>
      </c>
      <c r="G13" s="165" t="n">
        <f aca="false">5.84*լե</f>
        <v>6.132</v>
      </c>
      <c r="H13" s="160" t="s">
        <v>89</v>
      </c>
      <c r="I13" s="160" t="s">
        <v>89</v>
      </c>
      <c r="J13" s="160" t="s">
        <v>89</v>
      </c>
      <c r="K13" s="160" t="s">
        <v>89</v>
      </c>
      <c r="L13" s="165" t="s">
        <v>89</v>
      </c>
      <c r="M13" s="160" t="s">
        <v>89</v>
      </c>
      <c r="N13" s="165" t="n">
        <f aca="false">F14+G14</f>
        <v>23.51953152</v>
      </c>
      <c r="O13" s="165" t="n">
        <f aca="false">N13+N15</f>
        <v>72.53353152</v>
      </c>
      <c r="P13" s="166" t="n">
        <f aca="false">E13*O13</f>
        <v>101.47441059648</v>
      </c>
    </row>
    <row r="14" s="167" customFormat="true" ht="21.75" hidden="false" customHeight="true" outlineLevel="0" collapsed="false">
      <c r="A14" s="160"/>
      <c r="B14" s="161"/>
      <c r="C14" s="162"/>
      <c r="D14" s="163"/>
      <c r="E14" s="171"/>
      <c r="F14" s="140" t="n">
        <f aca="false">F13*ա</f>
        <v>3.4632312</v>
      </c>
      <c r="G14" s="140" t="n">
        <f aca="false">G13*մ</f>
        <v>20.05630032</v>
      </c>
      <c r="H14" s="160"/>
      <c r="I14" s="160"/>
      <c r="J14" s="160"/>
      <c r="K14" s="160"/>
      <c r="L14" s="165"/>
      <c r="M14" s="160"/>
      <c r="N14" s="165"/>
      <c r="O14" s="165"/>
      <c r="P14" s="166"/>
    </row>
    <row r="15" s="167" customFormat="true" ht="17.25" hidden="false" customHeight="false" outlineLevel="0" collapsed="false">
      <c r="A15" s="160"/>
      <c r="B15" s="160"/>
      <c r="C15" s="162"/>
      <c r="D15" s="160"/>
      <c r="E15" s="165"/>
      <c r="F15" s="168"/>
      <c r="G15" s="168"/>
      <c r="H15" s="160" t="s">
        <v>183</v>
      </c>
      <c r="I15" s="160" t="s">
        <v>158</v>
      </c>
      <c r="J15" s="172" t="n">
        <v>42</v>
      </c>
      <c r="K15" s="160"/>
      <c r="L15" s="165" t="n">
        <v>0.75</v>
      </c>
      <c r="M15" s="170" t="n">
        <f aca="false">L15*J15*տ</f>
        <v>36.7605</v>
      </c>
      <c r="N15" s="165" t="n">
        <f aca="false">+M15+M16</f>
        <v>49.014</v>
      </c>
      <c r="O15" s="165"/>
      <c r="P15" s="166"/>
    </row>
    <row r="16" s="167" customFormat="true" ht="17.25" hidden="false" customHeight="false" outlineLevel="0" collapsed="false">
      <c r="A16" s="160"/>
      <c r="B16" s="160"/>
      <c r="C16" s="162"/>
      <c r="D16" s="160"/>
      <c r="E16" s="165"/>
      <c r="F16" s="168"/>
      <c r="G16" s="168"/>
      <c r="H16" s="160" t="s">
        <v>184</v>
      </c>
      <c r="I16" s="160" t="s">
        <v>158</v>
      </c>
      <c r="J16" s="172" t="n">
        <v>35</v>
      </c>
      <c r="K16" s="160"/>
      <c r="L16" s="165" t="n">
        <v>0.3</v>
      </c>
      <c r="M16" s="170" t="n">
        <f aca="false">L16*J16*տ</f>
        <v>12.2535</v>
      </c>
      <c r="N16" s="165"/>
      <c r="O16" s="165"/>
      <c r="P16" s="166"/>
    </row>
    <row r="17" s="167" customFormat="true" ht="22.5" hidden="false" customHeight="true" outlineLevel="0" collapsed="false">
      <c r="A17" s="160" t="n">
        <v>3</v>
      </c>
      <c r="B17" s="161" t="s">
        <v>211</v>
      </c>
      <c r="C17" s="162" t="s">
        <v>212</v>
      </c>
      <c r="D17" s="163" t="s">
        <v>182</v>
      </c>
      <c r="E17" s="216" t="n">
        <v>0.206</v>
      </c>
      <c r="F17" s="165" t="n">
        <v>1.56</v>
      </c>
      <c r="G17" s="165" t="n">
        <f aca="false">5.84*լե</f>
        <v>6.132</v>
      </c>
      <c r="H17" s="160" t="s">
        <v>89</v>
      </c>
      <c r="I17" s="160" t="s">
        <v>89</v>
      </c>
      <c r="J17" s="160" t="s">
        <v>89</v>
      </c>
      <c r="K17" s="160" t="s">
        <v>89</v>
      </c>
      <c r="L17" s="165" t="s">
        <v>89</v>
      </c>
      <c r="M17" s="160" t="s">
        <v>89</v>
      </c>
      <c r="N17" s="165" t="n">
        <f aca="false">F18+G18</f>
        <v>23.51953152</v>
      </c>
      <c r="O17" s="165" t="n">
        <f aca="false">N17+N19</f>
        <v>26.58290652</v>
      </c>
      <c r="P17" s="166" t="n">
        <f aca="false">E17*O17</f>
        <v>5.47607874312</v>
      </c>
    </row>
    <row r="18" s="167" customFormat="true" ht="22.5" hidden="false" customHeight="true" outlineLevel="0" collapsed="false">
      <c r="A18" s="160"/>
      <c r="B18" s="161"/>
      <c r="C18" s="162"/>
      <c r="D18" s="163"/>
      <c r="E18" s="216"/>
      <c r="F18" s="140" t="n">
        <f aca="false">F17*ա</f>
        <v>3.4632312</v>
      </c>
      <c r="G18" s="140" t="n">
        <f aca="false">G17*մ</f>
        <v>20.05630032</v>
      </c>
      <c r="H18" s="160"/>
      <c r="I18" s="160"/>
      <c r="J18" s="160"/>
      <c r="K18" s="160"/>
      <c r="L18" s="165"/>
      <c r="M18" s="160"/>
      <c r="N18" s="165"/>
      <c r="O18" s="165"/>
      <c r="P18" s="166"/>
    </row>
    <row r="19" s="167" customFormat="true" ht="17.25" hidden="false" customHeight="false" outlineLevel="0" collapsed="false">
      <c r="A19" s="160"/>
      <c r="B19" s="160"/>
      <c r="C19" s="162"/>
      <c r="D19" s="160"/>
      <c r="E19" s="165"/>
      <c r="F19" s="168"/>
      <c r="G19" s="168"/>
      <c r="H19" s="160" t="s">
        <v>187</v>
      </c>
      <c r="I19" s="160" t="s">
        <v>158</v>
      </c>
      <c r="J19" s="165" t="n">
        <v>8.75</v>
      </c>
      <c r="K19" s="160"/>
      <c r="L19" s="165" t="n">
        <v>0.3</v>
      </c>
      <c r="M19" s="170" t="n">
        <f aca="false">L19*J19*տ</f>
        <v>3.063375</v>
      </c>
      <c r="N19" s="173" t="n">
        <f aca="false">M19</f>
        <v>3.063375</v>
      </c>
      <c r="O19" s="165"/>
      <c r="P19" s="166"/>
    </row>
    <row r="20" s="167" customFormat="true" ht="22.5" hidden="false" customHeight="true" outlineLevel="0" collapsed="false">
      <c r="A20" s="160" t="n">
        <v>4</v>
      </c>
      <c r="B20" s="161" t="s">
        <v>213</v>
      </c>
      <c r="C20" s="162" t="s">
        <v>214</v>
      </c>
      <c r="D20" s="163" t="s">
        <v>182</v>
      </c>
      <c r="E20" s="171" t="n">
        <v>0.2</v>
      </c>
      <c r="F20" s="165" t="n">
        <v>1.56</v>
      </c>
      <c r="G20" s="165" t="n">
        <f aca="false">5.84*լե</f>
        <v>6.132</v>
      </c>
      <c r="H20" s="160" t="s">
        <v>89</v>
      </c>
      <c r="I20" s="160" t="s">
        <v>89</v>
      </c>
      <c r="J20" s="160" t="s">
        <v>89</v>
      </c>
      <c r="K20" s="160" t="s">
        <v>89</v>
      </c>
      <c r="L20" s="165" t="s">
        <v>89</v>
      </c>
      <c r="M20" s="160" t="s">
        <v>89</v>
      </c>
      <c r="N20" s="165" t="n">
        <f aca="false">F21+G21</f>
        <v>23.51953152</v>
      </c>
      <c r="O20" s="165" t="n">
        <f aca="false">N20+N22</f>
        <v>32.70965652</v>
      </c>
      <c r="P20" s="166" t="n">
        <f aca="false">E20*O20</f>
        <v>6.541931304</v>
      </c>
    </row>
    <row r="21" s="167" customFormat="true" ht="22.5" hidden="false" customHeight="true" outlineLevel="0" collapsed="false">
      <c r="A21" s="160"/>
      <c r="B21" s="161"/>
      <c r="C21" s="162"/>
      <c r="D21" s="163"/>
      <c r="E21" s="171"/>
      <c r="F21" s="140" t="n">
        <f aca="false">F20*ա</f>
        <v>3.4632312</v>
      </c>
      <c r="G21" s="140" t="n">
        <f aca="false">G20*մ</f>
        <v>20.05630032</v>
      </c>
      <c r="H21" s="160"/>
      <c r="I21" s="160"/>
      <c r="J21" s="160"/>
      <c r="K21" s="160"/>
      <c r="L21" s="165"/>
      <c r="M21" s="160"/>
      <c r="N21" s="165"/>
      <c r="O21" s="165"/>
      <c r="P21" s="166"/>
    </row>
    <row r="22" s="167" customFormat="true" ht="17.25" hidden="false" customHeight="false" outlineLevel="0" collapsed="false">
      <c r="A22" s="160"/>
      <c r="B22" s="160"/>
      <c r="C22" s="162"/>
      <c r="D22" s="160"/>
      <c r="E22" s="165"/>
      <c r="F22" s="168"/>
      <c r="G22" s="168"/>
      <c r="H22" s="160" t="s">
        <v>187</v>
      </c>
      <c r="I22" s="160" t="s">
        <v>158</v>
      </c>
      <c r="J22" s="165" t="n">
        <v>26.25</v>
      </c>
      <c r="K22" s="160"/>
      <c r="L22" s="165" t="n">
        <v>0.3</v>
      </c>
      <c r="M22" s="170" t="n">
        <f aca="false">L22*J22*տ</f>
        <v>9.190125</v>
      </c>
      <c r="N22" s="173" t="n">
        <f aca="false">M22</f>
        <v>9.190125</v>
      </c>
      <c r="O22" s="165"/>
      <c r="P22" s="166"/>
    </row>
    <row r="23" s="167" customFormat="true" ht="22.5" hidden="false" customHeight="true" outlineLevel="0" collapsed="false">
      <c r="A23" s="160" t="n">
        <v>5</v>
      </c>
      <c r="B23" s="161" t="s">
        <v>185</v>
      </c>
      <c r="C23" s="162" t="s">
        <v>186</v>
      </c>
      <c r="D23" s="163" t="s">
        <v>182</v>
      </c>
      <c r="E23" s="216" t="n">
        <v>0.402</v>
      </c>
      <c r="F23" s="165" t="n">
        <v>1.56</v>
      </c>
      <c r="G23" s="165" t="n">
        <f aca="false">5.84*լե</f>
        <v>6.132</v>
      </c>
      <c r="H23" s="160" t="s">
        <v>89</v>
      </c>
      <c r="I23" s="160" t="s">
        <v>89</v>
      </c>
      <c r="J23" s="160" t="s">
        <v>89</v>
      </c>
      <c r="K23" s="160" t="s">
        <v>89</v>
      </c>
      <c r="L23" s="165" t="s">
        <v>89</v>
      </c>
      <c r="M23" s="160" t="s">
        <v>89</v>
      </c>
      <c r="N23" s="165" t="n">
        <f aca="false">F24+G24</f>
        <v>23.51953152</v>
      </c>
      <c r="O23" s="165" t="n">
        <f aca="false">N23+N25</f>
        <v>29.64628152</v>
      </c>
      <c r="P23" s="166" t="n">
        <f aca="false">E23*O23</f>
        <v>11.91780517104</v>
      </c>
    </row>
    <row r="24" s="167" customFormat="true" ht="22.5" hidden="false" customHeight="true" outlineLevel="0" collapsed="false">
      <c r="A24" s="160"/>
      <c r="B24" s="161"/>
      <c r="C24" s="162"/>
      <c r="D24" s="163"/>
      <c r="E24" s="216"/>
      <c r="F24" s="140" t="n">
        <f aca="false">F23*ա</f>
        <v>3.4632312</v>
      </c>
      <c r="G24" s="140" t="n">
        <f aca="false">G23*մ</f>
        <v>20.05630032</v>
      </c>
      <c r="H24" s="160"/>
      <c r="I24" s="160"/>
      <c r="J24" s="160"/>
      <c r="K24" s="160"/>
      <c r="L24" s="165"/>
      <c r="M24" s="160"/>
      <c r="N24" s="165"/>
      <c r="O24" s="165"/>
      <c r="P24" s="166"/>
    </row>
    <row r="25" s="167" customFormat="true" ht="17.25" hidden="false" customHeight="false" outlineLevel="0" collapsed="false">
      <c r="A25" s="160"/>
      <c r="B25" s="160"/>
      <c r="C25" s="162"/>
      <c r="D25" s="160"/>
      <c r="E25" s="165"/>
      <c r="F25" s="168"/>
      <c r="G25" s="168"/>
      <c r="H25" s="160" t="s">
        <v>187</v>
      </c>
      <c r="I25" s="160" t="s">
        <v>158</v>
      </c>
      <c r="J25" s="165" t="n">
        <v>17.5</v>
      </c>
      <c r="K25" s="160"/>
      <c r="L25" s="165" t="n">
        <v>0.3</v>
      </c>
      <c r="M25" s="170" t="n">
        <f aca="false">L25*J25*տ</f>
        <v>6.12675</v>
      </c>
      <c r="N25" s="173" t="n">
        <f aca="false">M25</f>
        <v>6.12675</v>
      </c>
      <c r="O25" s="165"/>
      <c r="P25" s="166"/>
    </row>
    <row r="26" s="167" customFormat="true" ht="22.5" hidden="false" customHeight="true" outlineLevel="0" collapsed="false">
      <c r="A26" s="160" t="n">
        <v>6</v>
      </c>
      <c r="B26" s="161" t="s">
        <v>188</v>
      </c>
      <c r="C26" s="162" t="s">
        <v>189</v>
      </c>
      <c r="D26" s="163" t="s">
        <v>116</v>
      </c>
      <c r="E26" s="171" t="n">
        <v>99.2</v>
      </c>
      <c r="F26" s="165" t="n">
        <v>0.3535</v>
      </c>
      <c r="G26" s="165" t="n">
        <v>0</v>
      </c>
      <c r="H26" s="160" t="s">
        <v>89</v>
      </c>
      <c r="I26" s="160" t="s">
        <v>89</v>
      </c>
      <c r="J26" s="160" t="s">
        <v>89</v>
      </c>
      <c r="K26" s="160" t="s">
        <v>89</v>
      </c>
      <c r="L26" s="165" t="s">
        <v>89</v>
      </c>
      <c r="M26" s="160" t="s">
        <v>89</v>
      </c>
      <c r="N26" s="165" t="n">
        <f aca="false">F27+G27</f>
        <v>0.78477707</v>
      </c>
      <c r="O26" s="165" t="n">
        <f aca="false">N26+N28</f>
        <v>1.27491707</v>
      </c>
      <c r="P26" s="166" t="n">
        <f aca="false">E26*O26</f>
        <v>126.471773344</v>
      </c>
    </row>
    <row r="27" s="167" customFormat="true" ht="22.5" hidden="false" customHeight="true" outlineLevel="0" collapsed="false">
      <c r="A27" s="160"/>
      <c r="B27" s="161"/>
      <c r="C27" s="162"/>
      <c r="D27" s="163"/>
      <c r="E27" s="171"/>
      <c r="F27" s="140" t="n">
        <f aca="false">F26*ա</f>
        <v>0.78477707</v>
      </c>
      <c r="G27" s="140" t="n">
        <f aca="false">G26*մ</f>
        <v>0</v>
      </c>
      <c r="H27" s="160"/>
      <c r="I27" s="160"/>
      <c r="J27" s="160"/>
      <c r="K27" s="160"/>
      <c r="L27" s="165"/>
      <c r="M27" s="160"/>
      <c r="N27" s="165"/>
      <c r="O27" s="165"/>
      <c r="P27" s="166"/>
    </row>
    <row r="28" s="167" customFormat="true" ht="17.25" hidden="false" customHeight="false" outlineLevel="0" collapsed="false">
      <c r="A28" s="160"/>
      <c r="B28" s="160"/>
      <c r="C28" s="162"/>
      <c r="D28" s="160"/>
      <c r="E28" s="165"/>
      <c r="F28" s="168"/>
      <c r="G28" s="168"/>
      <c r="H28" s="160" t="s">
        <v>183</v>
      </c>
      <c r="I28" s="160" t="s">
        <v>158</v>
      </c>
      <c r="J28" s="172" t="n">
        <v>0.42</v>
      </c>
      <c r="K28" s="160"/>
      <c r="L28" s="165" t="n">
        <v>0.75</v>
      </c>
      <c r="M28" s="170" t="n">
        <f aca="false">L28*J28*տ</f>
        <v>0.367605</v>
      </c>
      <c r="N28" s="165" t="n">
        <f aca="false">+M28+M29</f>
        <v>0.49014</v>
      </c>
      <c r="O28" s="165"/>
      <c r="P28" s="166"/>
    </row>
    <row r="29" s="167" customFormat="true" ht="17.25" hidden="false" customHeight="false" outlineLevel="0" collapsed="false">
      <c r="A29" s="160"/>
      <c r="B29" s="160"/>
      <c r="C29" s="162"/>
      <c r="D29" s="160"/>
      <c r="E29" s="165"/>
      <c r="F29" s="168"/>
      <c r="G29" s="168"/>
      <c r="H29" s="160" t="s">
        <v>184</v>
      </c>
      <c r="I29" s="160" t="s">
        <v>158</v>
      </c>
      <c r="J29" s="165" t="n">
        <v>0.35</v>
      </c>
      <c r="K29" s="160"/>
      <c r="L29" s="165" t="n">
        <v>0.3</v>
      </c>
      <c r="M29" s="170" t="n">
        <f aca="false">L29*J29*տ</f>
        <v>0.122535</v>
      </c>
      <c r="N29" s="165"/>
      <c r="O29" s="165"/>
      <c r="P29" s="166"/>
    </row>
    <row r="30" customFormat="false" ht="20.25" hidden="false" customHeight="true" outlineLevel="0" collapsed="false">
      <c r="A30" s="147"/>
      <c r="B30" s="148"/>
      <c r="C30" s="149" t="s">
        <v>64</v>
      </c>
      <c r="D30" s="150" t="s">
        <v>106</v>
      </c>
      <c r="E30" s="148"/>
      <c r="F30" s="148"/>
      <c r="G30" s="148"/>
      <c r="H30" s="151"/>
      <c r="I30" s="148"/>
      <c r="J30" s="148"/>
      <c r="K30" s="148"/>
      <c r="L30" s="148"/>
      <c r="M30" s="148"/>
      <c r="N30" s="152"/>
      <c r="O30" s="152"/>
      <c r="P30" s="153" t="n">
        <f aca="false">SUM(P11:P29)</f>
        <v>1428.55399915864</v>
      </c>
      <c r="Q30" s="154"/>
    </row>
    <row r="31" s="94" customFormat="true" ht="17.1" hidden="false" customHeight="true" outlineLevel="0" collapsed="false">
      <c r="A31" s="155"/>
      <c r="B31" s="155"/>
      <c r="C31" s="149" t="s">
        <v>107</v>
      </c>
      <c r="D31" s="155" t="s">
        <v>106</v>
      </c>
      <c r="E31" s="155"/>
      <c r="F31" s="155"/>
      <c r="G31" s="155"/>
      <c r="H31" s="155"/>
      <c r="I31" s="155"/>
      <c r="J31" s="156"/>
      <c r="K31" s="156"/>
      <c r="L31" s="156"/>
      <c r="M31" s="156"/>
      <c r="N31" s="156"/>
      <c r="O31" s="156"/>
      <c r="P31" s="157" t="n">
        <f aca="false">P30*13.3/100</f>
        <v>189.997681888099</v>
      </c>
    </row>
    <row r="32" s="94" customFormat="true" ht="17.1" hidden="false" customHeight="true" outlineLevel="0" collapsed="false">
      <c r="A32" s="155"/>
      <c r="B32" s="155"/>
      <c r="C32" s="149" t="s">
        <v>64</v>
      </c>
      <c r="D32" s="155" t="s">
        <v>106</v>
      </c>
      <c r="E32" s="155"/>
      <c r="F32" s="155"/>
      <c r="G32" s="155"/>
      <c r="H32" s="155"/>
      <c r="I32" s="155"/>
      <c r="J32" s="156"/>
      <c r="K32" s="156"/>
      <c r="L32" s="156"/>
      <c r="M32" s="156"/>
      <c r="N32" s="156"/>
      <c r="O32" s="156"/>
      <c r="P32" s="157" t="n">
        <f aca="false">P31+P30</f>
        <v>1618.55168104674</v>
      </c>
    </row>
    <row r="33" s="94" customFormat="true" ht="17.1" hidden="false" customHeight="true" outlineLevel="0" collapsed="false">
      <c r="A33" s="155"/>
      <c r="B33" s="155"/>
      <c r="C33" s="149" t="s">
        <v>108</v>
      </c>
      <c r="D33" s="155" t="s">
        <v>106</v>
      </c>
      <c r="E33" s="155"/>
      <c r="F33" s="155"/>
      <c r="G33" s="155"/>
      <c r="H33" s="155"/>
      <c r="I33" s="155"/>
      <c r="J33" s="156"/>
      <c r="K33" s="156"/>
      <c r="L33" s="156"/>
      <c r="M33" s="156"/>
      <c r="N33" s="156"/>
      <c r="O33" s="156"/>
      <c r="P33" s="157" t="n">
        <f aca="false">P32*0.11</f>
        <v>178.040684915141</v>
      </c>
    </row>
    <row r="34" s="94" customFormat="true" ht="17.1" hidden="false" customHeight="true" outlineLevel="0" collapsed="false">
      <c r="A34" s="155"/>
      <c r="B34" s="155"/>
      <c r="C34" s="149" t="s">
        <v>64</v>
      </c>
      <c r="D34" s="155" t="s">
        <v>106</v>
      </c>
      <c r="E34" s="155"/>
      <c r="F34" s="155"/>
      <c r="G34" s="155"/>
      <c r="H34" s="155"/>
      <c r="I34" s="155"/>
      <c r="J34" s="156"/>
      <c r="K34" s="156"/>
      <c r="L34" s="156"/>
      <c r="M34" s="156"/>
      <c r="N34" s="156"/>
      <c r="O34" s="156"/>
      <c r="P34" s="157" t="n">
        <f aca="false">SUM(P32:P33)</f>
        <v>1796.59236596188</v>
      </c>
    </row>
    <row r="35" s="159" customFormat="true" ht="27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</row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>
      <c r="O39" s="154"/>
    </row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</sheetData>
  <mergeCells count="108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A11:A12"/>
    <mergeCell ref="B11:B12"/>
    <mergeCell ref="C11:C12"/>
    <mergeCell ref="D11:D12"/>
    <mergeCell ref="E11:E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H13:H14"/>
    <mergeCell ref="I13:I14"/>
    <mergeCell ref="J13:J14"/>
    <mergeCell ref="K13:K14"/>
    <mergeCell ref="L13:L14"/>
    <mergeCell ref="M13:M14"/>
    <mergeCell ref="N13:N14"/>
    <mergeCell ref="O13:O16"/>
    <mergeCell ref="P13:P16"/>
    <mergeCell ref="N15:N16"/>
    <mergeCell ref="A17:A18"/>
    <mergeCell ref="B17:B18"/>
    <mergeCell ref="C17:C18"/>
    <mergeCell ref="D17:D18"/>
    <mergeCell ref="E17:E18"/>
    <mergeCell ref="H17:H18"/>
    <mergeCell ref="I17:I18"/>
    <mergeCell ref="J17:J18"/>
    <mergeCell ref="K17:K18"/>
    <mergeCell ref="L17:L18"/>
    <mergeCell ref="M17:M18"/>
    <mergeCell ref="N17:N18"/>
    <mergeCell ref="O17:O19"/>
    <mergeCell ref="P17:P19"/>
    <mergeCell ref="A20:A21"/>
    <mergeCell ref="B20:B21"/>
    <mergeCell ref="C20:C21"/>
    <mergeCell ref="D20:D21"/>
    <mergeCell ref="E20:E21"/>
    <mergeCell ref="H20:H21"/>
    <mergeCell ref="I20:I21"/>
    <mergeCell ref="J20:J21"/>
    <mergeCell ref="K20:K21"/>
    <mergeCell ref="L20:L21"/>
    <mergeCell ref="M20:M21"/>
    <mergeCell ref="N20:N21"/>
    <mergeCell ref="O20:O22"/>
    <mergeCell ref="P20:P22"/>
    <mergeCell ref="A23:A24"/>
    <mergeCell ref="B23:B24"/>
    <mergeCell ref="C23:C24"/>
    <mergeCell ref="D23:D24"/>
    <mergeCell ref="E23:E24"/>
    <mergeCell ref="H23:H24"/>
    <mergeCell ref="I23:I24"/>
    <mergeCell ref="J23:J24"/>
    <mergeCell ref="K23:K24"/>
    <mergeCell ref="L23:L24"/>
    <mergeCell ref="M23:M24"/>
    <mergeCell ref="N23:N24"/>
    <mergeCell ref="O23:O25"/>
    <mergeCell ref="P23:P25"/>
    <mergeCell ref="A26:A27"/>
    <mergeCell ref="B26:B27"/>
    <mergeCell ref="C26:C27"/>
    <mergeCell ref="D26:D27"/>
    <mergeCell ref="E26:E27"/>
    <mergeCell ref="H26:H27"/>
    <mergeCell ref="I26:I27"/>
    <mergeCell ref="J26:J27"/>
    <mergeCell ref="K26:K27"/>
    <mergeCell ref="L26:L27"/>
    <mergeCell ref="M26:M27"/>
    <mergeCell ref="N26:N27"/>
    <mergeCell ref="O26:O29"/>
    <mergeCell ref="P26:P29"/>
    <mergeCell ref="N28:N29"/>
    <mergeCell ref="A35:P35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0"/>
  <sheetViews>
    <sheetView showFormulas="false" showGridLines="true" showRowColHeaders="true" showZeros="true" rightToLeft="false" tabSelected="true" showOutlineSymbols="true" defaultGridColor="true" view="normal" topLeftCell="A260" colorId="64" zoomScale="100" zoomScaleNormal="100" zoomScalePageLayoutView="100" workbookViewId="0">
      <selection pane="topLeft" activeCell="R270" activeCellId="0" sqref="R2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99"/>
    <col collapsed="false" customWidth="true" hidden="false" outlineLevel="0" max="3" min="3" style="0" width="35.28"/>
    <col collapsed="false" customWidth="true" hidden="false" outlineLevel="0" max="4" min="4" style="0" width="7.99"/>
    <col collapsed="false" customWidth="true" hidden="false" outlineLevel="0" max="5" min="5" style="0" width="9.41"/>
    <col collapsed="false" customWidth="true" hidden="false" outlineLevel="0" max="6" min="6" style="0" width="9.56"/>
    <col collapsed="false" customWidth="true" hidden="false" outlineLevel="0" max="7" min="7" style="0" width="12.28"/>
  </cols>
  <sheetData>
    <row r="1" customFormat="false" ht="17.25" hidden="false" customHeight="true" outlineLevel="0" collapsed="false">
      <c r="A1" s="248" t="s">
        <v>1</v>
      </c>
      <c r="B1" s="248"/>
      <c r="C1" s="248"/>
      <c r="D1" s="248"/>
      <c r="E1" s="248"/>
      <c r="F1" s="248"/>
      <c r="G1" s="248"/>
      <c r="H1" s="159"/>
    </row>
    <row r="2" customFormat="false" ht="17.25" hidden="false" customHeight="true" outlineLevel="0" collapsed="false">
      <c r="A2" s="249" t="s">
        <v>275</v>
      </c>
      <c r="B2" s="249"/>
      <c r="C2" s="249"/>
      <c r="D2" s="249"/>
      <c r="E2" s="249"/>
      <c r="F2" s="249"/>
      <c r="G2" s="249"/>
      <c r="H2" s="101"/>
    </row>
    <row r="3" customFormat="false" ht="34.5" hidden="false" customHeight="false" outlineLevel="0" collapsed="false">
      <c r="A3" s="109" t="s">
        <v>276</v>
      </c>
      <c r="B3" s="109" t="s">
        <v>277</v>
      </c>
      <c r="C3" s="109" t="s">
        <v>278</v>
      </c>
      <c r="D3" s="109" t="s">
        <v>279</v>
      </c>
      <c r="E3" s="109" t="s">
        <v>280</v>
      </c>
      <c r="F3" s="109" t="s">
        <v>281</v>
      </c>
      <c r="G3" s="109" t="s">
        <v>282</v>
      </c>
      <c r="H3" s="155"/>
    </row>
    <row r="4" customFormat="false" ht="17.25" hidden="false" customHeight="false" outlineLevel="0" collapsed="false">
      <c r="A4" s="156" t="n">
        <v>1</v>
      </c>
      <c r="B4" s="156" t="n">
        <v>3</v>
      </c>
      <c r="C4" s="156"/>
      <c r="D4" s="156" t="n">
        <v>4</v>
      </c>
      <c r="E4" s="156" t="n">
        <v>5</v>
      </c>
      <c r="F4" s="156" t="n">
        <v>6</v>
      </c>
      <c r="G4" s="156" t="n">
        <v>7</v>
      </c>
      <c r="H4" s="250" t="n">
        <v>8</v>
      </c>
    </row>
    <row r="5" customFormat="false" ht="17.25" hidden="false" customHeight="false" outlineLevel="0" collapsed="false">
      <c r="A5" s="251"/>
      <c r="B5" s="252" t="s">
        <v>18</v>
      </c>
      <c r="C5" s="253" t="s">
        <v>283</v>
      </c>
      <c r="D5" s="254"/>
      <c r="E5" s="255"/>
      <c r="F5" s="256"/>
      <c r="G5" s="256"/>
      <c r="H5" s="155"/>
    </row>
    <row r="6" customFormat="false" ht="17.25" hidden="false" customHeight="false" outlineLevel="0" collapsed="false">
      <c r="A6" s="257"/>
      <c r="B6" s="258" t="s">
        <v>284</v>
      </c>
      <c r="C6" s="258" t="s">
        <v>285</v>
      </c>
      <c r="D6" s="259"/>
      <c r="E6" s="259"/>
      <c r="F6" s="260"/>
      <c r="G6" s="260"/>
      <c r="H6" s="261"/>
    </row>
    <row r="7" customFormat="false" ht="78.75" hidden="false" customHeight="true" outlineLevel="0" collapsed="false">
      <c r="A7" s="156" t="n">
        <v>1</v>
      </c>
      <c r="B7" s="262" t="s">
        <v>87</v>
      </c>
      <c r="C7" s="263" t="s">
        <v>286</v>
      </c>
      <c r="D7" s="264" t="s">
        <v>88</v>
      </c>
      <c r="E7" s="265" t="n">
        <v>151.4</v>
      </c>
      <c r="F7" s="171"/>
      <c r="G7" s="266"/>
      <c r="H7" s="267"/>
    </row>
    <row r="8" customFormat="false" ht="64.5" hidden="false" customHeight="true" outlineLevel="0" collapsed="false">
      <c r="A8" s="156" t="n">
        <v>2</v>
      </c>
      <c r="B8" s="268" t="s">
        <v>92</v>
      </c>
      <c r="C8" s="268" t="s">
        <v>287</v>
      </c>
      <c r="D8" s="269" t="s">
        <v>93</v>
      </c>
      <c r="E8" s="270" t="n">
        <v>333.08</v>
      </c>
      <c r="F8" s="171"/>
      <c r="G8" s="266"/>
      <c r="H8" s="271"/>
    </row>
    <row r="9" customFormat="false" ht="19.5" hidden="false" customHeight="false" outlineLevel="0" collapsed="false">
      <c r="A9" s="156" t="n">
        <v>3</v>
      </c>
      <c r="B9" s="268" t="s">
        <v>95</v>
      </c>
      <c r="C9" s="268" t="s">
        <v>288</v>
      </c>
      <c r="D9" s="269" t="s">
        <v>88</v>
      </c>
      <c r="E9" s="270" t="n">
        <f aca="false">+E7</f>
        <v>151.4</v>
      </c>
      <c r="F9" s="171"/>
      <c r="G9" s="266"/>
      <c r="H9" s="271"/>
    </row>
    <row r="10" customFormat="false" ht="88.5" hidden="false" customHeight="true" outlineLevel="0" collapsed="false">
      <c r="A10" s="156" t="n">
        <v>4</v>
      </c>
      <c r="B10" s="268" t="s">
        <v>96</v>
      </c>
      <c r="C10" s="263" t="s">
        <v>289</v>
      </c>
      <c r="D10" s="269" t="s">
        <v>88</v>
      </c>
      <c r="E10" s="270" t="n">
        <v>600</v>
      </c>
      <c r="F10" s="171"/>
      <c r="G10" s="266"/>
      <c r="H10" s="271"/>
    </row>
    <row r="11" customFormat="false" ht="58.5" hidden="false" customHeight="true" outlineLevel="0" collapsed="false">
      <c r="A11" s="156" t="n">
        <v>5</v>
      </c>
      <c r="B11" s="268" t="s">
        <v>92</v>
      </c>
      <c r="C11" s="268" t="s">
        <v>287</v>
      </c>
      <c r="D11" s="269" t="s">
        <v>93</v>
      </c>
      <c r="E11" s="272" t="n">
        <f aca="false">600*1.95</f>
        <v>1170</v>
      </c>
      <c r="F11" s="171"/>
      <c r="G11" s="266"/>
      <c r="H11" s="271"/>
    </row>
    <row r="12" customFormat="false" ht="19.5" hidden="false" customHeight="false" outlineLevel="0" collapsed="false">
      <c r="A12" s="156" t="n">
        <v>6</v>
      </c>
      <c r="B12" s="268" t="s">
        <v>95</v>
      </c>
      <c r="C12" s="268" t="s">
        <v>288</v>
      </c>
      <c r="D12" s="269" t="s">
        <v>88</v>
      </c>
      <c r="E12" s="272" t="n">
        <f aca="false">+E10</f>
        <v>600</v>
      </c>
      <c r="F12" s="171"/>
      <c r="G12" s="266"/>
      <c r="H12" s="271"/>
    </row>
    <row r="13" customFormat="false" ht="72.75" hidden="false" customHeight="true" outlineLevel="0" collapsed="false">
      <c r="A13" s="156" t="n">
        <v>7</v>
      </c>
      <c r="B13" s="268" t="s">
        <v>98</v>
      </c>
      <c r="C13" s="273" t="s">
        <v>290</v>
      </c>
      <c r="D13" s="269" t="s">
        <v>88</v>
      </c>
      <c r="E13" s="270" t="n">
        <v>296</v>
      </c>
      <c r="F13" s="171"/>
      <c r="G13" s="266"/>
      <c r="H13" s="271"/>
    </row>
    <row r="14" customFormat="false" ht="54" hidden="false" customHeight="true" outlineLevel="0" collapsed="false">
      <c r="A14" s="156" t="n">
        <v>8</v>
      </c>
      <c r="B14" s="268" t="s">
        <v>99</v>
      </c>
      <c r="C14" s="268" t="s">
        <v>291</v>
      </c>
      <c r="D14" s="269" t="s">
        <v>88</v>
      </c>
      <c r="E14" s="270" t="n">
        <f aca="false">+E13</f>
        <v>296</v>
      </c>
      <c r="F14" s="171"/>
      <c r="G14" s="266"/>
      <c r="H14" s="271"/>
    </row>
    <row r="15" customFormat="false" ht="55.5" hidden="false" customHeight="true" outlineLevel="0" collapsed="false">
      <c r="A15" s="156" t="n">
        <v>9</v>
      </c>
      <c r="B15" s="268" t="s">
        <v>100</v>
      </c>
      <c r="C15" s="268" t="s">
        <v>287</v>
      </c>
      <c r="D15" s="269" t="s">
        <v>93</v>
      </c>
      <c r="E15" s="270" t="n">
        <f aca="false">E14*1.95</f>
        <v>577.2</v>
      </c>
      <c r="F15" s="171"/>
      <c r="G15" s="266"/>
      <c r="H15" s="271"/>
    </row>
    <row r="16" customFormat="false" ht="19.5" hidden="false" customHeight="false" outlineLevel="0" collapsed="false">
      <c r="A16" s="156" t="n">
        <v>10</v>
      </c>
      <c r="B16" s="268" t="s">
        <v>95</v>
      </c>
      <c r="C16" s="268" t="s">
        <v>288</v>
      </c>
      <c r="D16" s="269" t="s">
        <v>88</v>
      </c>
      <c r="E16" s="270" t="n">
        <f aca="false">E14</f>
        <v>296</v>
      </c>
      <c r="F16" s="171"/>
      <c r="G16" s="266"/>
      <c r="H16" s="271"/>
    </row>
    <row r="17" customFormat="false" ht="69.75" hidden="false" customHeight="true" outlineLevel="0" collapsed="false">
      <c r="A17" s="156" t="n">
        <v>11</v>
      </c>
      <c r="B17" s="268" t="s">
        <v>102</v>
      </c>
      <c r="C17" s="268" t="s">
        <v>292</v>
      </c>
      <c r="D17" s="269" t="s">
        <v>88</v>
      </c>
      <c r="E17" s="272" t="n">
        <v>44.55</v>
      </c>
      <c r="F17" s="171"/>
      <c r="G17" s="266"/>
      <c r="H17" s="271"/>
    </row>
    <row r="18" customFormat="false" ht="64.5" hidden="false" customHeight="true" outlineLevel="0" collapsed="false">
      <c r="A18" s="156" t="n">
        <v>12</v>
      </c>
      <c r="B18" s="268" t="s">
        <v>99</v>
      </c>
      <c r="C18" s="268" t="s">
        <v>291</v>
      </c>
      <c r="D18" s="269" t="s">
        <v>88</v>
      </c>
      <c r="E18" s="272" t="n">
        <f aca="false">+E17</f>
        <v>44.55</v>
      </c>
      <c r="F18" s="171"/>
      <c r="G18" s="266"/>
      <c r="H18" s="271"/>
    </row>
    <row r="19" customFormat="false" ht="53.25" hidden="false" customHeight="true" outlineLevel="0" collapsed="false">
      <c r="A19" s="156" t="n">
        <v>13</v>
      </c>
      <c r="B19" s="268" t="s">
        <v>92</v>
      </c>
      <c r="C19" s="268" t="s">
        <v>287</v>
      </c>
      <c r="D19" s="269" t="s">
        <v>93</v>
      </c>
      <c r="E19" s="272" t="n">
        <f aca="false">+E17*1.95</f>
        <v>86.8725</v>
      </c>
      <c r="F19" s="171"/>
      <c r="G19" s="266"/>
      <c r="H19" s="271"/>
    </row>
    <row r="20" customFormat="false" ht="19.5" hidden="false" customHeight="false" outlineLevel="0" collapsed="false">
      <c r="A20" s="156" t="n">
        <v>14</v>
      </c>
      <c r="B20" s="268" t="s">
        <v>95</v>
      </c>
      <c r="C20" s="268" t="s">
        <v>288</v>
      </c>
      <c r="D20" s="269" t="s">
        <v>88</v>
      </c>
      <c r="E20" s="272" t="n">
        <f aca="false">+E17</f>
        <v>44.55</v>
      </c>
      <c r="F20" s="171"/>
      <c r="G20" s="266"/>
      <c r="H20" s="271"/>
    </row>
    <row r="21" customFormat="false" ht="76.5" hidden="false" customHeight="true" outlineLevel="0" collapsed="false">
      <c r="A21" s="156" t="n">
        <v>15</v>
      </c>
      <c r="B21" s="268" t="s">
        <v>104</v>
      </c>
      <c r="C21" s="263" t="s">
        <v>293</v>
      </c>
      <c r="D21" s="269" t="s">
        <v>88</v>
      </c>
      <c r="E21" s="272" t="n">
        <v>2.3</v>
      </c>
      <c r="F21" s="171"/>
      <c r="G21" s="266"/>
      <c r="H21" s="271"/>
    </row>
    <row r="22" customFormat="false" ht="17.25" hidden="false" customHeight="false" outlineLevel="0" collapsed="false">
      <c r="A22" s="156" t="n">
        <v>16</v>
      </c>
      <c r="B22" s="268" t="s">
        <v>105</v>
      </c>
      <c r="C22" s="268" t="s">
        <v>294</v>
      </c>
      <c r="D22" s="269" t="s">
        <v>93</v>
      </c>
      <c r="E22" s="272" t="n">
        <v>4.6</v>
      </c>
      <c r="F22" s="171"/>
      <c r="G22" s="266"/>
      <c r="H22" s="271"/>
    </row>
    <row r="23" customFormat="false" ht="19.5" hidden="false" customHeight="false" outlineLevel="0" collapsed="false">
      <c r="A23" s="156" t="n">
        <v>17</v>
      </c>
      <c r="B23" s="268" t="s">
        <v>95</v>
      </c>
      <c r="C23" s="268" t="s">
        <v>288</v>
      </c>
      <c r="D23" s="269" t="s">
        <v>88</v>
      </c>
      <c r="E23" s="272" t="n">
        <f aca="false">+E21</f>
        <v>2.3</v>
      </c>
      <c r="F23" s="171"/>
      <c r="G23" s="266"/>
      <c r="H23" s="271"/>
    </row>
    <row r="24" customFormat="false" ht="17.25" hidden="false" customHeight="false" outlineLevel="0" collapsed="false">
      <c r="A24" s="274"/>
      <c r="B24" s="275" t="s">
        <v>64</v>
      </c>
      <c r="C24" s="276" t="s">
        <v>295</v>
      </c>
      <c r="D24" s="277"/>
      <c r="E24" s="278"/>
      <c r="F24" s="279"/>
      <c r="G24" s="280"/>
      <c r="H24" s="271" t="n">
        <v>1.83</v>
      </c>
    </row>
    <row r="25" customFormat="false" ht="17.25" hidden="false" customHeight="false" outlineLevel="0" collapsed="false">
      <c r="A25" s="257"/>
      <c r="B25" s="258" t="s">
        <v>296</v>
      </c>
      <c r="C25" s="281" t="s">
        <v>297</v>
      </c>
      <c r="D25" s="259"/>
      <c r="E25" s="259"/>
      <c r="F25" s="260"/>
      <c r="G25" s="260"/>
      <c r="H25" s="282"/>
    </row>
    <row r="26" customFormat="false" ht="49.5" hidden="false" customHeight="true" outlineLevel="0" collapsed="false">
      <c r="A26" s="156" t="n">
        <v>1</v>
      </c>
      <c r="B26" s="283" t="s">
        <v>111</v>
      </c>
      <c r="C26" s="284" t="s">
        <v>298</v>
      </c>
      <c r="D26" s="163" t="s">
        <v>88</v>
      </c>
      <c r="E26" s="285" t="n">
        <v>292.61</v>
      </c>
      <c r="F26" s="171"/>
      <c r="G26" s="266"/>
      <c r="H26" s="267"/>
    </row>
    <row r="27" customFormat="false" ht="73.5" hidden="false" customHeight="true" outlineLevel="0" collapsed="false">
      <c r="A27" s="156" t="n">
        <v>2</v>
      </c>
      <c r="B27" s="283" t="s">
        <v>115</v>
      </c>
      <c r="C27" s="286" t="s">
        <v>299</v>
      </c>
      <c r="D27" s="163" t="s">
        <v>116</v>
      </c>
      <c r="E27" s="285" t="n">
        <v>2926.1</v>
      </c>
      <c r="F27" s="171"/>
      <c r="G27" s="266"/>
      <c r="H27" s="271"/>
    </row>
    <row r="28" customFormat="false" ht="46.5" hidden="false" customHeight="true" outlineLevel="0" collapsed="false">
      <c r="A28" s="156" t="n">
        <v>3</v>
      </c>
      <c r="B28" s="283" t="s">
        <v>121</v>
      </c>
      <c r="C28" s="286" t="s">
        <v>300</v>
      </c>
      <c r="D28" s="163" t="s">
        <v>93</v>
      </c>
      <c r="E28" s="287" t="n">
        <f aca="false">E27*4.12/1000</f>
        <v>12.055532</v>
      </c>
      <c r="F28" s="171"/>
      <c r="G28" s="266"/>
      <c r="H28" s="271"/>
    </row>
    <row r="29" customFormat="false" ht="42" hidden="false" customHeight="true" outlineLevel="0" collapsed="false">
      <c r="A29" s="156" t="n">
        <v>4</v>
      </c>
      <c r="B29" s="283" t="s">
        <v>124</v>
      </c>
      <c r="C29" s="288" t="s">
        <v>301</v>
      </c>
      <c r="D29" s="163" t="s">
        <v>116</v>
      </c>
      <c r="E29" s="285" t="n">
        <v>2926.1</v>
      </c>
      <c r="F29" s="171"/>
      <c r="G29" s="266"/>
      <c r="H29" s="271"/>
    </row>
    <row r="30" customFormat="false" ht="47.25" hidden="false" customHeight="true" outlineLevel="0" collapsed="false">
      <c r="A30" s="156" t="n">
        <v>5</v>
      </c>
      <c r="B30" s="283" t="s">
        <v>127</v>
      </c>
      <c r="C30" s="288" t="s">
        <v>302</v>
      </c>
      <c r="D30" s="163" t="s">
        <v>116</v>
      </c>
      <c r="E30" s="287" t="n">
        <v>2926.1</v>
      </c>
      <c r="F30" s="171"/>
      <c r="G30" s="266"/>
      <c r="H30" s="271"/>
    </row>
    <row r="31" customFormat="false" ht="17.25" hidden="false" customHeight="false" outlineLevel="0" collapsed="false">
      <c r="A31" s="274"/>
      <c r="B31" s="275" t="s">
        <v>64</v>
      </c>
      <c r="C31" s="276" t="s">
        <v>295</v>
      </c>
      <c r="D31" s="277"/>
      <c r="E31" s="278"/>
      <c r="F31" s="279"/>
      <c r="G31" s="280"/>
      <c r="H31" s="271" t="n">
        <v>12.21</v>
      </c>
    </row>
    <row r="32" customFormat="false" ht="17.25" hidden="false" customHeight="false" outlineLevel="0" collapsed="false">
      <c r="A32" s="257"/>
      <c r="B32" s="258" t="s">
        <v>303</v>
      </c>
      <c r="C32" s="258" t="s">
        <v>304</v>
      </c>
      <c r="D32" s="259"/>
      <c r="E32" s="259"/>
      <c r="F32" s="260"/>
      <c r="G32" s="260"/>
      <c r="H32" s="282"/>
    </row>
    <row r="33" customFormat="false" ht="90.75" hidden="false" customHeight="true" outlineLevel="0" collapsed="false">
      <c r="A33" s="156" t="n">
        <v>1</v>
      </c>
      <c r="B33" s="268" t="s">
        <v>131</v>
      </c>
      <c r="C33" s="263" t="s">
        <v>305</v>
      </c>
      <c r="D33" s="269" t="s">
        <v>88</v>
      </c>
      <c r="E33" s="272" t="n">
        <v>130</v>
      </c>
      <c r="F33" s="171"/>
      <c r="G33" s="266"/>
      <c r="H33" s="267"/>
    </row>
    <row r="34" customFormat="false" ht="51.75" hidden="false" customHeight="true" outlineLevel="0" collapsed="false">
      <c r="A34" s="156" t="n">
        <v>2</v>
      </c>
      <c r="B34" s="268" t="s">
        <v>92</v>
      </c>
      <c r="C34" s="268" t="s">
        <v>287</v>
      </c>
      <c r="D34" s="269" t="s">
        <v>93</v>
      </c>
      <c r="E34" s="272" t="n">
        <f aca="false">+E33*1.95</f>
        <v>253.5</v>
      </c>
      <c r="F34" s="171"/>
      <c r="G34" s="266"/>
      <c r="H34" s="271"/>
    </row>
    <row r="35" customFormat="false" ht="19.5" hidden="false" customHeight="false" outlineLevel="0" collapsed="false">
      <c r="A35" s="156" t="n">
        <v>3</v>
      </c>
      <c r="B35" s="268" t="s">
        <v>95</v>
      </c>
      <c r="C35" s="268" t="s">
        <v>288</v>
      </c>
      <c r="D35" s="269" t="s">
        <v>88</v>
      </c>
      <c r="E35" s="272" t="n">
        <f aca="false">+E33</f>
        <v>130</v>
      </c>
      <c r="F35" s="171"/>
      <c r="G35" s="266"/>
      <c r="H35" s="271"/>
    </row>
    <row r="36" customFormat="false" ht="67.5" hidden="false" customHeight="true" outlineLevel="0" collapsed="false">
      <c r="A36" s="156" t="n">
        <v>4</v>
      </c>
      <c r="B36" s="268" t="s">
        <v>102</v>
      </c>
      <c r="C36" s="268" t="s">
        <v>292</v>
      </c>
      <c r="D36" s="269" t="s">
        <v>88</v>
      </c>
      <c r="E36" s="272" t="n">
        <v>38.67</v>
      </c>
      <c r="F36" s="171"/>
      <c r="G36" s="266"/>
      <c r="H36" s="271"/>
    </row>
    <row r="37" customFormat="false" ht="60.75" hidden="false" customHeight="true" outlineLevel="0" collapsed="false">
      <c r="A37" s="156" t="n">
        <v>5</v>
      </c>
      <c r="B37" s="268" t="s">
        <v>132</v>
      </c>
      <c r="C37" s="268" t="s">
        <v>306</v>
      </c>
      <c r="D37" s="269" t="s">
        <v>88</v>
      </c>
      <c r="E37" s="272" t="n">
        <f aca="false">+E36</f>
        <v>38.67</v>
      </c>
      <c r="F37" s="171"/>
      <c r="G37" s="266"/>
      <c r="H37" s="271"/>
    </row>
    <row r="38" customFormat="false" ht="44.25" hidden="false" customHeight="true" outlineLevel="0" collapsed="false">
      <c r="A38" s="156" t="n">
        <v>6</v>
      </c>
      <c r="B38" s="268" t="s">
        <v>92</v>
      </c>
      <c r="C38" s="268" t="s">
        <v>287</v>
      </c>
      <c r="D38" s="269" t="s">
        <v>93</v>
      </c>
      <c r="E38" s="272" t="n">
        <f aca="false">+E36*1.95</f>
        <v>75.4065</v>
      </c>
      <c r="F38" s="171"/>
      <c r="G38" s="266"/>
      <c r="H38" s="271"/>
    </row>
    <row r="39" customFormat="false" ht="19.5" hidden="false" customHeight="false" outlineLevel="0" collapsed="false">
      <c r="A39" s="156" t="n">
        <v>7</v>
      </c>
      <c r="B39" s="268" t="s">
        <v>95</v>
      </c>
      <c r="C39" s="268" t="s">
        <v>288</v>
      </c>
      <c r="D39" s="269" t="s">
        <v>88</v>
      </c>
      <c r="E39" s="272" t="n">
        <f aca="false">+E36</f>
        <v>38.67</v>
      </c>
      <c r="F39" s="171"/>
      <c r="G39" s="266"/>
      <c r="H39" s="271"/>
    </row>
    <row r="40" customFormat="false" ht="60" hidden="false" customHeight="true" outlineLevel="0" collapsed="false">
      <c r="A40" s="156" t="n">
        <v>8</v>
      </c>
      <c r="B40" s="268" t="s">
        <v>134</v>
      </c>
      <c r="C40" s="268" t="s">
        <v>307</v>
      </c>
      <c r="D40" s="269" t="s">
        <v>116</v>
      </c>
      <c r="E40" s="270" t="n">
        <v>553.8</v>
      </c>
      <c r="F40" s="171"/>
      <c r="G40" s="266"/>
      <c r="H40" s="271"/>
    </row>
    <row r="41" customFormat="false" ht="55.5" hidden="false" customHeight="true" outlineLevel="0" collapsed="false">
      <c r="A41" s="156" t="n">
        <v>9</v>
      </c>
      <c r="B41" s="283" t="s">
        <v>111</v>
      </c>
      <c r="C41" s="284" t="s">
        <v>298</v>
      </c>
      <c r="D41" s="163" t="s">
        <v>88</v>
      </c>
      <c r="E41" s="285" t="n">
        <v>55.38</v>
      </c>
      <c r="F41" s="171"/>
      <c r="G41" s="266"/>
      <c r="H41" s="271"/>
    </row>
    <row r="42" customFormat="false" ht="82.5" hidden="false" customHeight="true" outlineLevel="0" collapsed="false">
      <c r="A42" s="156" t="n">
        <v>10</v>
      </c>
      <c r="B42" s="283" t="s">
        <v>136</v>
      </c>
      <c r="C42" s="286" t="s">
        <v>308</v>
      </c>
      <c r="D42" s="163" t="s">
        <v>116</v>
      </c>
      <c r="E42" s="287" t="n">
        <v>234.8</v>
      </c>
      <c r="F42" s="171"/>
      <c r="G42" s="266"/>
      <c r="H42" s="282"/>
    </row>
    <row r="43" customFormat="false" ht="55.5" hidden="false" customHeight="true" outlineLevel="0" collapsed="false">
      <c r="A43" s="156" t="n">
        <v>11</v>
      </c>
      <c r="B43" s="283" t="s">
        <v>121</v>
      </c>
      <c r="C43" s="286" t="s">
        <v>300</v>
      </c>
      <c r="D43" s="163" t="s">
        <v>93</v>
      </c>
      <c r="E43" s="287" t="n">
        <f aca="false">E42*4.12/1000</f>
        <v>0.967376</v>
      </c>
      <c r="F43" s="171"/>
      <c r="G43" s="266"/>
      <c r="H43" s="282"/>
    </row>
    <row r="44" customFormat="false" ht="64.5" hidden="false" customHeight="true" outlineLevel="0" collapsed="false">
      <c r="A44" s="156" t="n">
        <v>12</v>
      </c>
      <c r="B44" s="283" t="s">
        <v>115</v>
      </c>
      <c r="C44" s="286" t="s">
        <v>299</v>
      </c>
      <c r="D44" s="163" t="s">
        <v>116</v>
      </c>
      <c r="E44" s="285" t="n">
        <v>319</v>
      </c>
      <c r="F44" s="171"/>
      <c r="G44" s="266"/>
      <c r="H44" s="282"/>
    </row>
    <row r="45" customFormat="false" ht="45.75" hidden="false" customHeight="true" outlineLevel="0" collapsed="false">
      <c r="A45" s="156" t="n">
        <v>13</v>
      </c>
      <c r="B45" s="283" t="s">
        <v>121</v>
      </c>
      <c r="C45" s="286" t="s">
        <v>300</v>
      </c>
      <c r="D45" s="163" t="s">
        <v>93</v>
      </c>
      <c r="E45" s="287" t="n">
        <f aca="false">E44*4.12/1000</f>
        <v>1.31428</v>
      </c>
      <c r="F45" s="171"/>
      <c r="G45" s="266"/>
      <c r="H45" s="282"/>
    </row>
    <row r="46" customFormat="false" ht="38.25" hidden="false" customHeight="true" outlineLevel="0" collapsed="false">
      <c r="A46" s="156" t="n">
        <v>14</v>
      </c>
      <c r="B46" s="283" t="s">
        <v>124</v>
      </c>
      <c r="C46" s="288" t="s">
        <v>301</v>
      </c>
      <c r="D46" s="163" t="s">
        <v>116</v>
      </c>
      <c r="E46" s="285" t="n">
        <v>319</v>
      </c>
      <c r="F46" s="171"/>
      <c r="G46" s="266"/>
      <c r="H46" s="282"/>
    </row>
    <row r="47" customFormat="false" ht="42.75" hidden="false" customHeight="true" outlineLevel="0" collapsed="false">
      <c r="A47" s="156" t="n">
        <v>15</v>
      </c>
      <c r="B47" s="283" t="s">
        <v>127</v>
      </c>
      <c r="C47" s="288" t="s">
        <v>302</v>
      </c>
      <c r="D47" s="163" t="s">
        <v>116</v>
      </c>
      <c r="E47" s="287" t="n">
        <v>319</v>
      </c>
      <c r="F47" s="171"/>
      <c r="G47" s="266"/>
      <c r="H47" s="282"/>
    </row>
    <row r="48" customFormat="false" ht="44.25" hidden="false" customHeight="true" outlineLevel="0" collapsed="false">
      <c r="A48" s="156" t="n">
        <v>16</v>
      </c>
      <c r="B48" s="283" t="s">
        <v>139</v>
      </c>
      <c r="C48" s="288" t="s">
        <v>309</v>
      </c>
      <c r="D48" s="163" t="s">
        <v>116</v>
      </c>
      <c r="E48" s="287" t="n">
        <v>234.8</v>
      </c>
      <c r="F48" s="171"/>
      <c r="G48" s="266"/>
      <c r="H48" s="282"/>
    </row>
    <row r="49" customFormat="false" ht="17.25" hidden="false" customHeight="false" outlineLevel="0" collapsed="false">
      <c r="A49" s="274"/>
      <c r="B49" s="275" t="s">
        <v>64</v>
      </c>
      <c r="C49" s="276" t="s">
        <v>295</v>
      </c>
      <c r="D49" s="277"/>
      <c r="E49" s="278"/>
      <c r="F49" s="279"/>
      <c r="G49" s="280"/>
      <c r="H49" s="289" t="n">
        <v>2.3</v>
      </c>
    </row>
    <row r="50" customFormat="false" ht="17.25" hidden="false" customHeight="false" outlineLevel="0" collapsed="false">
      <c r="A50" s="257"/>
      <c r="B50" s="258" t="s">
        <v>310</v>
      </c>
      <c r="C50" s="258" t="s">
        <v>311</v>
      </c>
      <c r="D50" s="259"/>
      <c r="E50" s="259"/>
      <c r="F50" s="260"/>
      <c r="G50" s="260"/>
      <c r="H50" s="282"/>
    </row>
    <row r="51" customFormat="false" ht="71.25" hidden="false" customHeight="true" outlineLevel="0" collapsed="false">
      <c r="A51" s="156" t="n">
        <v>1</v>
      </c>
      <c r="B51" s="268" t="s">
        <v>141</v>
      </c>
      <c r="C51" s="268" t="s">
        <v>312</v>
      </c>
      <c r="D51" s="269" t="s">
        <v>88</v>
      </c>
      <c r="E51" s="272" t="n">
        <v>17.8</v>
      </c>
      <c r="F51" s="171"/>
      <c r="G51" s="266"/>
      <c r="H51" s="267"/>
    </row>
    <row r="52" customFormat="false" ht="17.25" hidden="false" customHeight="false" outlineLevel="0" collapsed="false">
      <c r="A52" s="156" t="n">
        <v>2</v>
      </c>
      <c r="B52" s="268" t="s">
        <v>105</v>
      </c>
      <c r="C52" s="268" t="s">
        <v>294</v>
      </c>
      <c r="D52" s="269" t="s">
        <v>93</v>
      </c>
      <c r="E52" s="272" t="n">
        <v>39.16</v>
      </c>
      <c r="F52" s="171"/>
      <c r="G52" s="266"/>
      <c r="H52" s="282"/>
    </row>
    <row r="53" customFormat="false" ht="19.5" hidden="false" customHeight="false" outlineLevel="0" collapsed="false">
      <c r="A53" s="156" t="n">
        <v>3</v>
      </c>
      <c r="B53" s="268" t="s">
        <v>95</v>
      </c>
      <c r="C53" s="268" t="s">
        <v>288</v>
      </c>
      <c r="D53" s="269" t="s">
        <v>88</v>
      </c>
      <c r="E53" s="272" t="n">
        <f aca="false">+E51</f>
        <v>17.8</v>
      </c>
      <c r="F53" s="171"/>
      <c r="G53" s="266"/>
      <c r="H53" s="282"/>
    </row>
    <row r="54" customFormat="false" ht="69" hidden="false" customHeight="true" outlineLevel="0" collapsed="false">
      <c r="A54" s="156" t="n">
        <v>4</v>
      </c>
      <c r="B54" s="268" t="s">
        <v>143</v>
      </c>
      <c r="C54" s="263" t="s">
        <v>313</v>
      </c>
      <c r="D54" s="269" t="s">
        <v>144</v>
      </c>
      <c r="E54" s="270" t="n">
        <v>203</v>
      </c>
      <c r="F54" s="171"/>
      <c r="G54" s="266"/>
      <c r="H54" s="282"/>
    </row>
    <row r="55" customFormat="false" ht="76.5" hidden="false" customHeight="true" outlineLevel="0" collapsed="false">
      <c r="A55" s="156" t="n">
        <v>5</v>
      </c>
      <c r="B55" s="283" t="s">
        <v>146</v>
      </c>
      <c r="C55" s="263" t="s">
        <v>314</v>
      </c>
      <c r="D55" s="163" t="s">
        <v>147</v>
      </c>
      <c r="E55" s="285" t="n">
        <v>617.8</v>
      </c>
      <c r="F55" s="171"/>
      <c r="G55" s="266"/>
      <c r="H55" s="282"/>
    </row>
    <row r="56" customFormat="false" ht="84.75" hidden="false" customHeight="true" outlineLevel="0" collapsed="false">
      <c r="A56" s="156" t="n">
        <v>6</v>
      </c>
      <c r="B56" s="283" t="s">
        <v>150</v>
      </c>
      <c r="C56" s="263" t="s">
        <v>315</v>
      </c>
      <c r="D56" s="163" t="s">
        <v>147</v>
      </c>
      <c r="E56" s="285" t="n">
        <v>8</v>
      </c>
      <c r="F56" s="171"/>
      <c r="G56" s="266"/>
      <c r="H56" s="271"/>
    </row>
    <row r="57" customFormat="false" ht="86.25" hidden="false" customHeight="true" outlineLevel="0" collapsed="false">
      <c r="A57" s="156" t="n">
        <v>7</v>
      </c>
      <c r="B57" s="283" t="s">
        <v>151</v>
      </c>
      <c r="C57" s="288" t="s">
        <v>316</v>
      </c>
      <c r="D57" s="163" t="s">
        <v>88</v>
      </c>
      <c r="E57" s="287" t="n">
        <v>10.7</v>
      </c>
      <c r="F57" s="171"/>
      <c r="G57" s="266"/>
      <c r="H57" s="271"/>
    </row>
    <row r="58" customFormat="false" ht="65.25" hidden="false" customHeight="true" outlineLevel="0" collapsed="false">
      <c r="A58" s="156" t="n">
        <v>8</v>
      </c>
      <c r="B58" s="283" t="s">
        <v>153</v>
      </c>
      <c r="C58" s="263" t="s">
        <v>317</v>
      </c>
      <c r="D58" s="197" t="s">
        <v>88</v>
      </c>
      <c r="E58" s="290" t="n">
        <v>8.088</v>
      </c>
      <c r="F58" s="171"/>
      <c r="G58" s="266"/>
      <c r="H58" s="271"/>
    </row>
    <row r="59" customFormat="false" ht="72" hidden="false" customHeight="true" outlineLevel="0" collapsed="false">
      <c r="A59" s="156" t="n">
        <v>9</v>
      </c>
      <c r="B59" s="283" t="s">
        <v>159</v>
      </c>
      <c r="C59" s="288" t="s">
        <v>318</v>
      </c>
      <c r="D59" s="163" t="s">
        <v>88</v>
      </c>
      <c r="E59" s="287" t="n">
        <v>2</v>
      </c>
      <c r="F59" s="171"/>
      <c r="G59" s="266"/>
      <c r="H59" s="271"/>
    </row>
    <row r="60" customFormat="false" ht="48.75" hidden="false" customHeight="true" outlineLevel="0" collapsed="false">
      <c r="A60" s="156" t="n">
        <v>10</v>
      </c>
      <c r="B60" s="291" t="s">
        <v>161</v>
      </c>
      <c r="C60" s="292" t="s">
        <v>319</v>
      </c>
      <c r="D60" s="197" t="s">
        <v>116</v>
      </c>
      <c r="E60" s="140" t="n">
        <v>518.8</v>
      </c>
      <c r="F60" s="171"/>
      <c r="G60" s="266"/>
      <c r="H60" s="155"/>
    </row>
    <row r="61" customFormat="false" ht="78" hidden="false" customHeight="true" outlineLevel="0" collapsed="false">
      <c r="A61" s="156" t="n">
        <v>11</v>
      </c>
      <c r="B61" s="293" t="s">
        <v>165</v>
      </c>
      <c r="C61" s="293" t="s">
        <v>320</v>
      </c>
      <c r="D61" s="204" t="s">
        <v>88</v>
      </c>
      <c r="E61" s="183" t="n">
        <f aca="false">518.8*0.05</f>
        <v>25.94</v>
      </c>
      <c r="F61" s="171"/>
      <c r="G61" s="266"/>
      <c r="H61" s="155"/>
    </row>
    <row r="62" customFormat="false" ht="56.25" hidden="false" customHeight="true" outlineLevel="0" collapsed="false">
      <c r="A62" s="156" t="n">
        <v>12</v>
      </c>
      <c r="B62" s="283" t="s">
        <v>167</v>
      </c>
      <c r="C62" s="284" t="s">
        <v>298</v>
      </c>
      <c r="D62" s="163" t="s">
        <v>88</v>
      </c>
      <c r="E62" s="287" t="n">
        <f aca="false">518.8*0.1</f>
        <v>51.88</v>
      </c>
      <c r="F62" s="171"/>
      <c r="G62" s="266"/>
      <c r="H62" s="155"/>
    </row>
    <row r="63" customFormat="false" ht="17.25" hidden="false" customHeight="false" outlineLevel="0" collapsed="false">
      <c r="A63" s="274"/>
      <c r="B63" s="275" t="s">
        <v>64</v>
      </c>
      <c r="C63" s="276" t="s">
        <v>295</v>
      </c>
      <c r="D63" s="277"/>
      <c r="E63" s="278"/>
      <c r="F63" s="279"/>
      <c r="G63" s="280"/>
      <c r="H63" s="271" t="n">
        <v>4.28</v>
      </c>
    </row>
    <row r="64" customFormat="false" ht="17.25" hidden="false" customHeight="false" outlineLevel="0" collapsed="false">
      <c r="A64" s="257"/>
      <c r="B64" s="258" t="s">
        <v>321</v>
      </c>
      <c r="C64" s="258" t="s">
        <v>322</v>
      </c>
      <c r="D64" s="259"/>
      <c r="E64" s="259"/>
      <c r="F64" s="260"/>
      <c r="G64" s="260"/>
      <c r="H64" s="282"/>
    </row>
    <row r="65" customFormat="false" ht="61.5" hidden="false" customHeight="true" outlineLevel="0" collapsed="false">
      <c r="A65" s="156" t="n">
        <v>1</v>
      </c>
      <c r="B65" s="268" t="s">
        <v>171</v>
      </c>
      <c r="C65" s="288" t="s">
        <v>323</v>
      </c>
      <c r="D65" s="269" t="s">
        <v>172</v>
      </c>
      <c r="E65" s="294" t="n">
        <v>16</v>
      </c>
      <c r="F65" s="171"/>
      <c r="G65" s="266"/>
      <c r="H65" s="267"/>
    </row>
    <row r="66" customFormat="false" ht="70.5" hidden="false" customHeight="true" outlineLevel="0" collapsed="false">
      <c r="A66" s="156" t="n">
        <v>2</v>
      </c>
      <c r="B66" s="268" t="s">
        <v>173</v>
      </c>
      <c r="C66" s="268" t="s">
        <v>324</v>
      </c>
      <c r="D66" s="269" t="s">
        <v>93</v>
      </c>
      <c r="E66" s="272" t="n">
        <v>4.8</v>
      </c>
      <c r="F66" s="171"/>
      <c r="G66" s="266"/>
      <c r="H66" s="271"/>
    </row>
    <row r="67" customFormat="false" ht="60" hidden="false" customHeight="true" outlineLevel="0" collapsed="false">
      <c r="A67" s="156" t="n">
        <v>3</v>
      </c>
      <c r="B67" s="268" t="s">
        <v>174</v>
      </c>
      <c r="C67" s="263" t="s">
        <v>325</v>
      </c>
      <c r="D67" s="269" t="s">
        <v>172</v>
      </c>
      <c r="E67" s="294" t="n">
        <v>16</v>
      </c>
      <c r="F67" s="171"/>
      <c r="G67" s="266"/>
      <c r="H67" s="271"/>
    </row>
    <row r="68" customFormat="false" ht="54.75" hidden="false" customHeight="true" outlineLevel="0" collapsed="false">
      <c r="A68" s="156" t="n">
        <v>4</v>
      </c>
      <c r="B68" s="283" t="s">
        <v>176</v>
      </c>
      <c r="C68" s="263" t="s">
        <v>326</v>
      </c>
      <c r="D68" s="197" t="s">
        <v>88</v>
      </c>
      <c r="E68" s="290" t="n">
        <v>1.92</v>
      </c>
      <c r="F68" s="171"/>
      <c r="G68" s="266"/>
      <c r="H68" s="271"/>
    </row>
    <row r="69" customFormat="false" ht="58.5" hidden="false" customHeight="true" outlineLevel="0" collapsed="false">
      <c r="A69" s="156" t="n">
        <v>5</v>
      </c>
      <c r="B69" s="283" t="s">
        <v>177</v>
      </c>
      <c r="C69" s="284" t="s">
        <v>327</v>
      </c>
      <c r="D69" s="197" t="s">
        <v>88</v>
      </c>
      <c r="E69" s="290" t="n">
        <v>0.1</v>
      </c>
      <c r="F69" s="171"/>
      <c r="G69" s="266"/>
      <c r="H69" s="155"/>
    </row>
    <row r="70" customFormat="false" ht="17.25" hidden="false" customHeight="false" outlineLevel="0" collapsed="false">
      <c r="A70" s="274"/>
      <c r="B70" s="275" t="s">
        <v>64</v>
      </c>
      <c r="C70" s="276" t="s">
        <v>295</v>
      </c>
      <c r="D70" s="277"/>
      <c r="E70" s="278"/>
      <c r="F70" s="279"/>
      <c r="G70" s="280"/>
      <c r="H70" s="155" t="n">
        <v>0.81</v>
      </c>
    </row>
    <row r="71" customFormat="false" ht="17.25" hidden="false" customHeight="false" outlineLevel="0" collapsed="false">
      <c r="A71" s="257"/>
      <c r="B71" s="258" t="s">
        <v>328</v>
      </c>
      <c r="C71" s="258" t="s">
        <v>329</v>
      </c>
      <c r="D71" s="259"/>
      <c r="E71" s="259"/>
      <c r="F71" s="260"/>
      <c r="G71" s="260"/>
      <c r="H71" s="282"/>
    </row>
    <row r="72" customFormat="false" ht="51.75" hidden="false" customHeight="true" outlineLevel="0" collapsed="false">
      <c r="A72" s="156" t="n">
        <v>1</v>
      </c>
      <c r="B72" s="268" t="s">
        <v>179</v>
      </c>
      <c r="C72" s="268" t="s">
        <v>330</v>
      </c>
      <c r="D72" s="269" t="s">
        <v>172</v>
      </c>
      <c r="E72" s="294" t="n">
        <v>60</v>
      </c>
      <c r="F72" s="171"/>
      <c r="G72" s="266"/>
      <c r="H72" s="267"/>
    </row>
    <row r="73" customFormat="false" ht="53.25" hidden="false" customHeight="true" outlineLevel="0" collapsed="false">
      <c r="A73" s="156" t="n">
        <v>2</v>
      </c>
      <c r="B73" s="283" t="s">
        <v>181</v>
      </c>
      <c r="C73" s="283" t="s">
        <v>331</v>
      </c>
      <c r="D73" s="163" t="s">
        <v>182</v>
      </c>
      <c r="E73" s="287" t="n">
        <f aca="false">0.024+0.885</f>
        <v>0.909</v>
      </c>
      <c r="F73" s="171"/>
      <c r="G73" s="266"/>
      <c r="H73" s="271"/>
    </row>
    <row r="74" customFormat="false" ht="55.5" hidden="false" customHeight="true" outlineLevel="0" collapsed="false">
      <c r="A74" s="156" t="n">
        <v>3</v>
      </c>
      <c r="B74" s="283" t="s">
        <v>186</v>
      </c>
      <c r="C74" s="283" t="s">
        <v>332</v>
      </c>
      <c r="D74" s="163" t="s">
        <v>182</v>
      </c>
      <c r="E74" s="295" t="n">
        <v>0.091</v>
      </c>
      <c r="F74" s="171"/>
      <c r="G74" s="266"/>
      <c r="H74" s="155"/>
    </row>
    <row r="75" customFormat="false" ht="35.25" hidden="false" customHeight="true" outlineLevel="0" collapsed="false">
      <c r="A75" s="156" t="n">
        <v>4</v>
      </c>
      <c r="B75" s="283" t="s">
        <v>189</v>
      </c>
      <c r="C75" s="283" t="s">
        <v>333</v>
      </c>
      <c r="D75" s="163" t="s">
        <v>116</v>
      </c>
      <c r="E75" s="287" t="n">
        <f aca="false">1.65+59.2</f>
        <v>60.85</v>
      </c>
      <c r="F75" s="171"/>
      <c r="G75" s="266"/>
      <c r="H75" s="155"/>
    </row>
    <row r="76" customFormat="false" ht="17.25" hidden="false" customHeight="false" outlineLevel="0" collapsed="false">
      <c r="A76" s="274"/>
      <c r="B76" s="275" t="s">
        <v>64</v>
      </c>
      <c r="C76" s="276" t="s">
        <v>295</v>
      </c>
      <c r="D76" s="277"/>
      <c r="E76" s="278"/>
      <c r="F76" s="279"/>
      <c r="G76" s="280"/>
      <c r="H76" s="271" t="n">
        <v>0.62</v>
      </c>
    </row>
    <row r="77" customFormat="false" ht="17.25" hidden="false" customHeight="false" outlineLevel="0" collapsed="false">
      <c r="A77" s="296"/>
      <c r="B77" s="297" t="s">
        <v>334</v>
      </c>
      <c r="C77" s="297" t="s">
        <v>335</v>
      </c>
      <c r="D77" s="298"/>
      <c r="E77" s="299"/>
      <c r="F77" s="300"/>
      <c r="G77" s="301"/>
      <c r="H77" s="282" t="n">
        <v>22.04</v>
      </c>
    </row>
    <row r="78" customFormat="false" ht="33" hidden="false" customHeight="true" outlineLevel="0" collapsed="false">
      <c r="A78" s="251"/>
      <c r="B78" s="252" t="s">
        <v>22</v>
      </c>
      <c r="C78" s="253" t="s">
        <v>336</v>
      </c>
      <c r="D78" s="254"/>
      <c r="E78" s="255"/>
      <c r="F78" s="256"/>
      <c r="G78" s="256"/>
      <c r="H78" s="302"/>
    </row>
    <row r="79" customFormat="false" ht="17.25" hidden="false" customHeight="false" outlineLevel="0" collapsed="false">
      <c r="A79" s="257"/>
      <c r="B79" s="258" t="s">
        <v>284</v>
      </c>
      <c r="C79" s="258" t="s">
        <v>337</v>
      </c>
      <c r="D79" s="259"/>
      <c r="E79" s="259"/>
      <c r="F79" s="260"/>
      <c r="G79" s="260"/>
      <c r="H79" s="261"/>
    </row>
    <row r="80" customFormat="false" ht="79.5" hidden="false" customHeight="true" outlineLevel="0" collapsed="false">
      <c r="A80" s="156" t="n">
        <v>1</v>
      </c>
      <c r="B80" s="262" t="s">
        <v>87</v>
      </c>
      <c r="C80" s="263" t="s">
        <v>286</v>
      </c>
      <c r="D80" s="264" t="s">
        <v>88</v>
      </c>
      <c r="E80" s="265" t="n">
        <v>157.35</v>
      </c>
      <c r="F80" s="171"/>
      <c r="G80" s="266"/>
      <c r="H80" s="267"/>
    </row>
    <row r="81" customFormat="false" ht="51.75" hidden="false" customHeight="true" outlineLevel="0" collapsed="false">
      <c r="A81" s="156" t="n">
        <v>2</v>
      </c>
      <c r="B81" s="268" t="s">
        <v>92</v>
      </c>
      <c r="C81" s="268" t="s">
        <v>287</v>
      </c>
      <c r="D81" s="269" t="s">
        <v>93</v>
      </c>
      <c r="E81" s="270" t="n">
        <v>346.17</v>
      </c>
      <c r="F81" s="171"/>
      <c r="G81" s="266"/>
      <c r="H81" s="155"/>
    </row>
    <row r="82" customFormat="false" ht="19.5" hidden="false" customHeight="false" outlineLevel="0" collapsed="false">
      <c r="A82" s="156" t="n">
        <v>3</v>
      </c>
      <c r="B82" s="268" t="s">
        <v>95</v>
      </c>
      <c r="C82" s="268" t="s">
        <v>288</v>
      </c>
      <c r="D82" s="269" t="s">
        <v>88</v>
      </c>
      <c r="E82" s="270" t="n">
        <f aca="false">+E80</f>
        <v>157.35</v>
      </c>
      <c r="F82" s="171"/>
      <c r="G82" s="266"/>
      <c r="H82" s="155"/>
    </row>
    <row r="83" customFormat="false" ht="70.5" hidden="false" customHeight="true" outlineLevel="0" collapsed="false">
      <c r="A83" s="156" t="n">
        <v>4</v>
      </c>
      <c r="B83" s="268" t="s">
        <v>96</v>
      </c>
      <c r="C83" s="263" t="s">
        <v>289</v>
      </c>
      <c r="D83" s="269" t="s">
        <v>88</v>
      </c>
      <c r="E83" s="270" t="n">
        <v>670</v>
      </c>
      <c r="F83" s="171"/>
      <c r="G83" s="266"/>
      <c r="H83" s="155"/>
    </row>
    <row r="84" customFormat="false" ht="42.75" hidden="false" customHeight="true" outlineLevel="0" collapsed="false">
      <c r="A84" s="156" t="n">
        <v>5</v>
      </c>
      <c r="B84" s="268" t="s">
        <v>92</v>
      </c>
      <c r="C84" s="268" t="s">
        <v>287</v>
      </c>
      <c r="D84" s="269" t="s">
        <v>93</v>
      </c>
      <c r="E84" s="272" t="n">
        <f aca="false">E83*1.95</f>
        <v>1306.5</v>
      </c>
      <c r="F84" s="171"/>
      <c r="G84" s="266"/>
      <c r="H84" s="271"/>
    </row>
    <row r="85" customFormat="false" ht="19.5" hidden="false" customHeight="false" outlineLevel="0" collapsed="false">
      <c r="A85" s="156" t="n">
        <v>6</v>
      </c>
      <c r="B85" s="268" t="s">
        <v>95</v>
      </c>
      <c r="C85" s="268" t="s">
        <v>288</v>
      </c>
      <c r="D85" s="269" t="s">
        <v>88</v>
      </c>
      <c r="E85" s="272" t="n">
        <f aca="false">+E83</f>
        <v>670</v>
      </c>
      <c r="F85" s="171"/>
      <c r="G85" s="266"/>
      <c r="H85" s="155"/>
    </row>
    <row r="86" customFormat="false" ht="55.5" hidden="false" customHeight="true" outlineLevel="0" collapsed="false">
      <c r="A86" s="156" t="n">
        <v>7</v>
      </c>
      <c r="B86" s="268" t="s">
        <v>98</v>
      </c>
      <c r="C86" s="273" t="s">
        <v>290</v>
      </c>
      <c r="D86" s="269" t="s">
        <v>88</v>
      </c>
      <c r="E86" s="270" t="n">
        <v>340</v>
      </c>
      <c r="F86" s="171"/>
      <c r="G86" s="266"/>
      <c r="H86" s="155"/>
    </row>
    <row r="87" customFormat="false" ht="45" hidden="false" customHeight="true" outlineLevel="0" collapsed="false">
      <c r="A87" s="156" t="n">
        <v>8</v>
      </c>
      <c r="B87" s="268" t="s">
        <v>99</v>
      </c>
      <c r="C87" s="268" t="s">
        <v>291</v>
      </c>
      <c r="D87" s="269" t="s">
        <v>88</v>
      </c>
      <c r="E87" s="270" t="n">
        <f aca="false">+E86</f>
        <v>340</v>
      </c>
      <c r="F87" s="171"/>
      <c r="G87" s="266"/>
      <c r="H87" s="155"/>
    </row>
    <row r="88" customFormat="false" ht="42" hidden="false" customHeight="true" outlineLevel="0" collapsed="false">
      <c r="A88" s="156" t="n">
        <v>9</v>
      </c>
      <c r="B88" s="268" t="s">
        <v>100</v>
      </c>
      <c r="C88" s="268" t="s">
        <v>287</v>
      </c>
      <c r="D88" s="269" t="s">
        <v>93</v>
      </c>
      <c r="E88" s="270" t="n">
        <f aca="false">E87*1.95</f>
        <v>663</v>
      </c>
      <c r="F88" s="171"/>
      <c r="G88" s="266"/>
      <c r="H88" s="155"/>
    </row>
    <row r="89" customFormat="false" ht="19.5" hidden="false" customHeight="false" outlineLevel="0" collapsed="false">
      <c r="A89" s="156" t="n">
        <v>10</v>
      </c>
      <c r="B89" s="268" t="s">
        <v>95</v>
      </c>
      <c r="C89" s="268" t="s">
        <v>288</v>
      </c>
      <c r="D89" s="269" t="s">
        <v>88</v>
      </c>
      <c r="E89" s="270" t="n">
        <f aca="false">E87</f>
        <v>340</v>
      </c>
      <c r="F89" s="171"/>
      <c r="G89" s="266"/>
      <c r="H89" s="155"/>
    </row>
    <row r="90" customFormat="false" ht="54" hidden="false" customHeight="true" outlineLevel="0" collapsed="false">
      <c r="A90" s="156" t="n">
        <v>11</v>
      </c>
      <c r="B90" s="268" t="s">
        <v>102</v>
      </c>
      <c r="C90" s="263" t="s">
        <v>338</v>
      </c>
      <c r="D90" s="269" t="s">
        <v>88</v>
      </c>
      <c r="E90" s="272" t="n">
        <v>28.11</v>
      </c>
      <c r="F90" s="171"/>
      <c r="G90" s="266"/>
      <c r="H90" s="155"/>
    </row>
    <row r="91" customFormat="false" ht="47.25" hidden="false" customHeight="true" outlineLevel="0" collapsed="false">
      <c r="A91" s="156" t="n">
        <v>12</v>
      </c>
      <c r="B91" s="268" t="s">
        <v>99</v>
      </c>
      <c r="C91" s="268" t="s">
        <v>291</v>
      </c>
      <c r="D91" s="269" t="s">
        <v>88</v>
      </c>
      <c r="E91" s="272" t="n">
        <f aca="false">+E90</f>
        <v>28.11</v>
      </c>
      <c r="F91" s="171"/>
      <c r="G91" s="266"/>
      <c r="H91" s="155"/>
    </row>
    <row r="92" customFormat="false" ht="34.5" hidden="false" customHeight="false" outlineLevel="0" collapsed="false">
      <c r="A92" s="156" t="n">
        <v>13</v>
      </c>
      <c r="B92" s="268" t="s">
        <v>92</v>
      </c>
      <c r="C92" s="268" t="s">
        <v>287</v>
      </c>
      <c r="D92" s="269" t="s">
        <v>93</v>
      </c>
      <c r="E92" s="272" t="n">
        <f aca="false">+E90*1.95</f>
        <v>54.8145</v>
      </c>
      <c r="F92" s="171"/>
      <c r="G92" s="266"/>
      <c r="H92" s="271"/>
    </row>
    <row r="93" customFormat="false" ht="19.5" hidden="false" customHeight="false" outlineLevel="0" collapsed="false">
      <c r="A93" s="156" t="n">
        <v>14</v>
      </c>
      <c r="B93" s="268" t="s">
        <v>95</v>
      </c>
      <c r="C93" s="268" t="s">
        <v>288</v>
      </c>
      <c r="D93" s="269" t="s">
        <v>88</v>
      </c>
      <c r="E93" s="272" t="n">
        <f aca="false">+E90</f>
        <v>28.11</v>
      </c>
      <c r="F93" s="171"/>
      <c r="G93" s="266"/>
      <c r="H93" s="155"/>
    </row>
    <row r="94" customFormat="false" ht="68.25" hidden="false" customHeight="true" outlineLevel="0" collapsed="false">
      <c r="A94" s="156" t="n">
        <v>15</v>
      </c>
      <c r="B94" s="268" t="s">
        <v>199</v>
      </c>
      <c r="C94" s="273" t="s">
        <v>339</v>
      </c>
      <c r="D94" s="269" t="s">
        <v>88</v>
      </c>
      <c r="E94" s="272" t="n">
        <v>8.34</v>
      </c>
      <c r="F94" s="171"/>
      <c r="G94" s="266"/>
      <c r="H94" s="271"/>
    </row>
    <row r="95" customFormat="false" ht="60" hidden="false" customHeight="true" outlineLevel="0" collapsed="false">
      <c r="A95" s="156" t="n">
        <v>16</v>
      </c>
      <c r="B95" s="268" t="s">
        <v>201</v>
      </c>
      <c r="C95" s="268" t="s">
        <v>340</v>
      </c>
      <c r="D95" s="269" t="s">
        <v>88</v>
      </c>
      <c r="E95" s="272" t="n">
        <f aca="false">+E94</f>
        <v>8.34</v>
      </c>
      <c r="F95" s="171"/>
      <c r="G95" s="266"/>
      <c r="H95" s="271"/>
    </row>
    <row r="96" customFormat="false" ht="19.5" hidden="false" customHeight="false" outlineLevel="0" collapsed="false">
      <c r="A96" s="156" t="n">
        <v>17</v>
      </c>
      <c r="B96" s="283" t="s">
        <v>203</v>
      </c>
      <c r="C96" s="273" t="s">
        <v>341</v>
      </c>
      <c r="D96" s="269" t="s">
        <v>88</v>
      </c>
      <c r="E96" s="272" t="n">
        <f aca="false">+E95</f>
        <v>8.34</v>
      </c>
      <c r="F96" s="171"/>
      <c r="G96" s="266"/>
      <c r="H96" s="155"/>
    </row>
    <row r="97" customFormat="false" ht="66" hidden="false" customHeight="true" outlineLevel="0" collapsed="false">
      <c r="A97" s="156" t="n">
        <v>18</v>
      </c>
      <c r="B97" s="268" t="s">
        <v>104</v>
      </c>
      <c r="C97" s="268" t="s">
        <v>342</v>
      </c>
      <c r="D97" s="269" t="s">
        <v>88</v>
      </c>
      <c r="E97" s="272" t="n">
        <v>2.65</v>
      </c>
      <c r="F97" s="171"/>
      <c r="G97" s="266"/>
      <c r="H97" s="271"/>
    </row>
    <row r="98" customFormat="false" ht="17.25" hidden="false" customHeight="false" outlineLevel="0" collapsed="false">
      <c r="A98" s="156" t="n">
        <v>19</v>
      </c>
      <c r="B98" s="268" t="s">
        <v>105</v>
      </c>
      <c r="C98" s="268" t="s">
        <v>294</v>
      </c>
      <c r="D98" s="269" t="s">
        <v>93</v>
      </c>
      <c r="E98" s="272" t="n">
        <v>5.3</v>
      </c>
      <c r="F98" s="171"/>
      <c r="G98" s="266"/>
      <c r="H98" s="155"/>
    </row>
    <row r="99" customFormat="false" ht="19.5" hidden="false" customHeight="false" outlineLevel="0" collapsed="false">
      <c r="A99" s="156" t="n">
        <v>20</v>
      </c>
      <c r="B99" s="268" t="s">
        <v>95</v>
      </c>
      <c r="C99" s="268" t="s">
        <v>288</v>
      </c>
      <c r="D99" s="269" t="s">
        <v>88</v>
      </c>
      <c r="E99" s="272" t="n">
        <f aca="false">+E97</f>
        <v>2.65</v>
      </c>
      <c r="F99" s="171"/>
      <c r="G99" s="266"/>
      <c r="H99" s="271"/>
    </row>
    <row r="100" customFormat="false" ht="17.25" hidden="false" customHeight="false" outlineLevel="0" collapsed="false">
      <c r="A100" s="274"/>
      <c r="B100" s="275" t="s">
        <v>64</v>
      </c>
      <c r="C100" s="276" t="s">
        <v>295</v>
      </c>
      <c r="D100" s="277"/>
      <c r="E100" s="278"/>
      <c r="F100" s="279"/>
      <c r="G100" s="280"/>
      <c r="H100" s="155" t="n">
        <v>1.97</v>
      </c>
    </row>
    <row r="101" customFormat="false" ht="17.25" hidden="false" customHeight="false" outlineLevel="0" collapsed="false">
      <c r="A101" s="257"/>
      <c r="B101" s="258" t="s">
        <v>343</v>
      </c>
      <c r="C101" s="303" t="s">
        <v>344</v>
      </c>
      <c r="D101" s="259"/>
      <c r="E101" s="259"/>
      <c r="F101" s="260"/>
      <c r="G101" s="260"/>
      <c r="H101" s="282"/>
    </row>
    <row r="102" customFormat="false" ht="42.75" hidden="false" customHeight="true" outlineLevel="0" collapsed="false">
      <c r="A102" s="156" t="n">
        <v>1</v>
      </c>
      <c r="B102" s="283" t="s">
        <v>111</v>
      </c>
      <c r="C102" s="284" t="s">
        <v>298</v>
      </c>
      <c r="D102" s="163" t="s">
        <v>88</v>
      </c>
      <c r="E102" s="285" t="n">
        <v>291.3</v>
      </c>
      <c r="F102" s="171"/>
      <c r="G102" s="266"/>
      <c r="H102" s="267"/>
    </row>
    <row r="103" customFormat="false" ht="54" hidden="false" customHeight="true" outlineLevel="0" collapsed="false">
      <c r="A103" s="156" t="n">
        <v>2</v>
      </c>
      <c r="B103" s="283" t="s">
        <v>115</v>
      </c>
      <c r="C103" s="286" t="s">
        <v>299</v>
      </c>
      <c r="D103" s="163" t="s">
        <v>116</v>
      </c>
      <c r="E103" s="285" t="n">
        <v>2913</v>
      </c>
      <c r="F103" s="171"/>
      <c r="G103" s="266"/>
      <c r="H103" s="271"/>
    </row>
    <row r="104" customFormat="false" ht="39.75" hidden="false" customHeight="true" outlineLevel="0" collapsed="false">
      <c r="A104" s="156" t="n">
        <v>3</v>
      </c>
      <c r="B104" s="283" t="s">
        <v>121</v>
      </c>
      <c r="C104" s="286" t="s">
        <v>300</v>
      </c>
      <c r="D104" s="163" t="s">
        <v>93</v>
      </c>
      <c r="E104" s="287" t="n">
        <f aca="false">E103*4.12/1000</f>
        <v>12.00156</v>
      </c>
      <c r="F104" s="171"/>
      <c r="G104" s="266"/>
      <c r="H104" s="271"/>
    </row>
    <row r="105" customFormat="false" ht="36" hidden="false" customHeight="true" outlineLevel="0" collapsed="false">
      <c r="A105" s="156" t="n">
        <v>4</v>
      </c>
      <c r="B105" s="283" t="s">
        <v>124</v>
      </c>
      <c r="C105" s="288" t="s">
        <v>301</v>
      </c>
      <c r="D105" s="163" t="s">
        <v>116</v>
      </c>
      <c r="E105" s="285" t="n">
        <v>2913</v>
      </c>
      <c r="F105" s="171"/>
      <c r="G105" s="266"/>
      <c r="H105" s="155"/>
    </row>
    <row r="106" customFormat="false" ht="38.25" hidden="false" customHeight="true" outlineLevel="0" collapsed="false">
      <c r="A106" s="156" t="n">
        <v>5</v>
      </c>
      <c r="B106" s="283" t="s">
        <v>127</v>
      </c>
      <c r="C106" s="288" t="s">
        <v>302</v>
      </c>
      <c r="D106" s="163" t="s">
        <v>116</v>
      </c>
      <c r="E106" s="287" t="n">
        <v>2913</v>
      </c>
      <c r="F106" s="171"/>
      <c r="G106" s="266"/>
      <c r="H106" s="271"/>
    </row>
    <row r="107" customFormat="false" ht="17.25" hidden="false" customHeight="false" outlineLevel="0" collapsed="false">
      <c r="A107" s="274"/>
      <c r="B107" s="275" t="s">
        <v>64</v>
      </c>
      <c r="C107" s="275" t="s">
        <v>295</v>
      </c>
      <c r="D107" s="277"/>
      <c r="E107" s="278"/>
      <c r="F107" s="279"/>
      <c r="G107" s="280" t="n">
        <f aca="false">SUM(G102:G106)</f>
        <v>0</v>
      </c>
      <c r="H107" s="271" t="n">
        <v>12.15</v>
      </c>
    </row>
    <row r="108" customFormat="false" ht="17.25" hidden="false" customHeight="false" outlineLevel="0" collapsed="false">
      <c r="A108" s="257"/>
      <c r="B108" s="258" t="s">
        <v>345</v>
      </c>
      <c r="C108" s="258" t="s">
        <v>304</v>
      </c>
      <c r="D108" s="259"/>
      <c r="E108" s="259"/>
      <c r="F108" s="260"/>
      <c r="G108" s="260"/>
      <c r="H108" s="282"/>
    </row>
    <row r="109" customFormat="false" ht="62.25" hidden="false" customHeight="true" outlineLevel="0" collapsed="false">
      <c r="A109" s="156" t="n">
        <v>1</v>
      </c>
      <c r="B109" s="268" t="s">
        <v>131</v>
      </c>
      <c r="C109" s="268" t="s">
        <v>131</v>
      </c>
      <c r="D109" s="269" t="s">
        <v>88</v>
      </c>
      <c r="E109" s="272" t="n">
        <v>120</v>
      </c>
      <c r="F109" s="171"/>
      <c r="G109" s="266"/>
      <c r="H109" s="267"/>
    </row>
    <row r="110" customFormat="false" ht="42" hidden="false" customHeight="true" outlineLevel="0" collapsed="false">
      <c r="A110" s="156" t="n">
        <v>2</v>
      </c>
      <c r="B110" s="268" t="s">
        <v>92</v>
      </c>
      <c r="C110" s="268" t="s">
        <v>287</v>
      </c>
      <c r="D110" s="269" t="s">
        <v>93</v>
      </c>
      <c r="E110" s="272" t="n">
        <f aca="false">+E109*1.95</f>
        <v>234</v>
      </c>
      <c r="F110" s="171"/>
      <c r="G110" s="266"/>
      <c r="H110" s="155"/>
    </row>
    <row r="111" customFormat="false" ht="19.5" hidden="false" customHeight="false" outlineLevel="0" collapsed="false">
      <c r="A111" s="156" t="n">
        <v>3</v>
      </c>
      <c r="B111" s="268" t="s">
        <v>95</v>
      </c>
      <c r="C111" s="268" t="s">
        <v>288</v>
      </c>
      <c r="D111" s="269" t="s">
        <v>88</v>
      </c>
      <c r="E111" s="272" t="n">
        <f aca="false">+E109</f>
        <v>120</v>
      </c>
      <c r="F111" s="171"/>
      <c r="G111" s="266"/>
      <c r="H111" s="155"/>
    </row>
    <row r="112" customFormat="false" ht="53.25" hidden="false" customHeight="true" outlineLevel="0" collapsed="false">
      <c r="A112" s="156" t="n">
        <v>4</v>
      </c>
      <c r="B112" s="268" t="s">
        <v>102</v>
      </c>
      <c r="C112" s="263" t="s">
        <v>338</v>
      </c>
      <c r="D112" s="269" t="s">
        <v>88</v>
      </c>
      <c r="E112" s="272" t="n">
        <v>23.36</v>
      </c>
      <c r="F112" s="171"/>
      <c r="G112" s="266"/>
      <c r="H112" s="155"/>
    </row>
    <row r="113" customFormat="false" ht="53.25" hidden="false" customHeight="true" outlineLevel="0" collapsed="false">
      <c r="A113" s="156" t="n">
        <v>5</v>
      </c>
      <c r="B113" s="268" t="s">
        <v>132</v>
      </c>
      <c r="C113" s="268" t="s">
        <v>346</v>
      </c>
      <c r="D113" s="269" t="s">
        <v>88</v>
      </c>
      <c r="E113" s="272" t="n">
        <f aca="false">+E112</f>
        <v>23.36</v>
      </c>
      <c r="F113" s="171"/>
      <c r="G113" s="266"/>
      <c r="H113" s="155"/>
    </row>
    <row r="114" customFormat="false" ht="40.5" hidden="false" customHeight="true" outlineLevel="0" collapsed="false">
      <c r="A114" s="156" t="n">
        <v>6</v>
      </c>
      <c r="B114" s="268" t="s">
        <v>92</v>
      </c>
      <c r="C114" s="268" t="s">
        <v>287</v>
      </c>
      <c r="D114" s="269" t="s">
        <v>93</v>
      </c>
      <c r="E114" s="272" t="n">
        <f aca="false">+E112*1.95</f>
        <v>45.552</v>
      </c>
      <c r="F114" s="171"/>
      <c r="G114" s="266"/>
      <c r="H114" s="271"/>
    </row>
    <row r="115" customFormat="false" ht="19.5" hidden="false" customHeight="false" outlineLevel="0" collapsed="false">
      <c r="A115" s="156" t="n">
        <v>7</v>
      </c>
      <c r="B115" s="268" t="s">
        <v>95</v>
      </c>
      <c r="C115" s="268" t="s">
        <v>288</v>
      </c>
      <c r="D115" s="269" t="s">
        <v>88</v>
      </c>
      <c r="E115" s="272" t="n">
        <f aca="false">+E112</f>
        <v>23.36</v>
      </c>
      <c r="F115" s="171"/>
      <c r="G115" s="266"/>
      <c r="H115" s="155"/>
    </row>
    <row r="116" customFormat="false" ht="49.5" hidden="false" customHeight="true" outlineLevel="0" collapsed="false">
      <c r="A116" s="156" t="n">
        <v>8</v>
      </c>
      <c r="B116" s="268" t="s">
        <v>134</v>
      </c>
      <c r="C116" s="304" t="s">
        <v>347</v>
      </c>
      <c r="D116" s="269" t="s">
        <v>116</v>
      </c>
      <c r="E116" s="270" t="n">
        <v>602.46</v>
      </c>
      <c r="F116" s="171"/>
      <c r="G116" s="266"/>
      <c r="H116" s="271"/>
    </row>
    <row r="117" customFormat="false" ht="39" hidden="false" customHeight="true" outlineLevel="0" collapsed="false">
      <c r="A117" s="156" t="n">
        <v>9</v>
      </c>
      <c r="B117" s="283" t="s">
        <v>111</v>
      </c>
      <c r="C117" s="284" t="s">
        <v>298</v>
      </c>
      <c r="D117" s="163" t="s">
        <v>88</v>
      </c>
      <c r="E117" s="285" t="n">
        <v>60.246</v>
      </c>
      <c r="F117" s="171"/>
      <c r="G117" s="266"/>
      <c r="H117" s="271"/>
    </row>
    <row r="118" customFormat="false" ht="59.25" hidden="false" customHeight="true" outlineLevel="0" collapsed="false">
      <c r="A118" s="156" t="n">
        <v>10</v>
      </c>
      <c r="B118" s="283" t="s">
        <v>136</v>
      </c>
      <c r="C118" s="286" t="s">
        <v>308</v>
      </c>
      <c r="D118" s="163" t="s">
        <v>116</v>
      </c>
      <c r="E118" s="287" t="n">
        <v>548.46</v>
      </c>
      <c r="F118" s="171"/>
      <c r="G118" s="266"/>
      <c r="H118" s="271"/>
    </row>
    <row r="119" customFormat="false" ht="46.5" hidden="false" customHeight="true" outlineLevel="0" collapsed="false">
      <c r="A119" s="156" t="n">
        <v>11</v>
      </c>
      <c r="B119" s="283" t="s">
        <v>121</v>
      </c>
      <c r="C119" s="286" t="s">
        <v>300</v>
      </c>
      <c r="D119" s="163" t="s">
        <v>93</v>
      </c>
      <c r="E119" s="287" t="n">
        <f aca="false">E118*4.12/1000</f>
        <v>2.2596552</v>
      </c>
      <c r="F119" s="171"/>
      <c r="G119" s="266"/>
      <c r="H119" s="271"/>
    </row>
    <row r="120" customFormat="false" ht="53.25" hidden="false" customHeight="true" outlineLevel="0" collapsed="false">
      <c r="A120" s="156" t="n">
        <v>12</v>
      </c>
      <c r="B120" s="283" t="s">
        <v>115</v>
      </c>
      <c r="C120" s="286" t="s">
        <v>299</v>
      </c>
      <c r="D120" s="163" t="s">
        <v>116</v>
      </c>
      <c r="E120" s="285" t="n">
        <v>54</v>
      </c>
      <c r="F120" s="171"/>
      <c r="G120" s="266"/>
      <c r="H120" s="271"/>
    </row>
    <row r="121" customFormat="false" ht="54.75" hidden="false" customHeight="true" outlineLevel="0" collapsed="false">
      <c r="A121" s="156" t="n">
        <v>13</v>
      </c>
      <c r="B121" s="283" t="s">
        <v>121</v>
      </c>
      <c r="C121" s="286" t="s">
        <v>300</v>
      </c>
      <c r="D121" s="163" t="s">
        <v>93</v>
      </c>
      <c r="E121" s="287" t="n">
        <f aca="false">E120*4.12/1000</f>
        <v>0.22248</v>
      </c>
      <c r="F121" s="171"/>
      <c r="G121" s="266"/>
      <c r="H121" s="271"/>
    </row>
    <row r="122" customFormat="false" ht="36" hidden="false" customHeight="true" outlineLevel="0" collapsed="false">
      <c r="A122" s="156" t="n">
        <v>14</v>
      </c>
      <c r="B122" s="283" t="s">
        <v>124</v>
      </c>
      <c r="C122" s="288" t="s">
        <v>301</v>
      </c>
      <c r="D122" s="163" t="s">
        <v>116</v>
      </c>
      <c r="E122" s="285" t="n">
        <v>54</v>
      </c>
      <c r="F122" s="171"/>
      <c r="G122" s="266"/>
      <c r="H122" s="271"/>
    </row>
    <row r="123" customFormat="false" ht="43.5" hidden="false" customHeight="true" outlineLevel="0" collapsed="false">
      <c r="A123" s="156" t="n">
        <v>15</v>
      </c>
      <c r="B123" s="283" t="s">
        <v>127</v>
      </c>
      <c r="C123" s="288" t="s">
        <v>302</v>
      </c>
      <c r="D123" s="163" t="s">
        <v>116</v>
      </c>
      <c r="E123" s="287" t="n">
        <v>54</v>
      </c>
      <c r="F123" s="171"/>
      <c r="G123" s="266"/>
      <c r="H123" s="271"/>
    </row>
    <row r="124" customFormat="false" ht="45" hidden="false" customHeight="true" outlineLevel="0" collapsed="false">
      <c r="A124" s="156" t="n">
        <v>16</v>
      </c>
      <c r="B124" s="283" t="s">
        <v>139</v>
      </c>
      <c r="C124" s="288" t="s">
        <v>309</v>
      </c>
      <c r="D124" s="163" t="s">
        <v>116</v>
      </c>
      <c r="E124" s="287" t="n">
        <v>548.46</v>
      </c>
      <c r="F124" s="171"/>
      <c r="G124" s="266"/>
      <c r="H124" s="271"/>
    </row>
    <row r="125" customFormat="false" ht="17.25" hidden="false" customHeight="false" outlineLevel="0" collapsed="false">
      <c r="A125" s="274"/>
      <c r="B125" s="275" t="s">
        <v>64</v>
      </c>
      <c r="C125" s="276" t="s">
        <v>295</v>
      </c>
      <c r="D125" s="277"/>
      <c r="E125" s="278"/>
      <c r="F125" s="279"/>
      <c r="G125" s="280"/>
      <c r="H125" s="271" t="n">
        <v>1.96</v>
      </c>
    </row>
    <row r="126" customFormat="false" ht="17.25" hidden="false" customHeight="false" outlineLevel="0" collapsed="false">
      <c r="A126" s="257"/>
      <c r="B126" s="258" t="s">
        <v>348</v>
      </c>
      <c r="C126" s="258" t="s">
        <v>311</v>
      </c>
      <c r="D126" s="259"/>
      <c r="E126" s="259"/>
      <c r="F126" s="260"/>
      <c r="G126" s="260"/>
      <c r="H126" s="282"/>
    </row>
    <row r="127" customFormat="false" ht="61.5" hidden="false" customHeight="true" outlineLevel="0" collapsed="false">
      <c r="A127" s="156" t="n">
        <v>1</v>
      </c>
      <c r="B127" s="268" t="s">
        <v>141</v>
      </c>
      <c r="C127" s="268" t="s">
        <v>312</v>
      </c>
      <c r="D127" s="269" t="s">
        <v>88</v>
      </c>
      <c r="E127" s="272" t="n">
        <v>24.12</v>
      </c>
      <c r="F127" s="171"/>
      <c r="G127" s="266"/>
      <c r="H127" s="267"/>
    </row>
    <row r="128" customFormat="false" ht="17.25" hidden="false" customHeight="false" outlineLevel="0" collapsed="false">
      <c r="A128" s="156" t="n">
        <v>2</v>
      </c>
      <c r="B128" s="268" t="s">
        <v>105</v>
      </c>
      <c r="C128" s="268" t="s">
        <v>294</v>
      </c>
      <c r="D128" s="269" t="s">
        <v>93</v>
      </c>
      <c r="E128" s="272" t="n">
        <v>53</v>
      </c>
      <c r="F128" s="171"/>
      <c r="G128" s="266"/>
      <c r="H128" s="271"/>
    </row>
    <row r="129" customFormat="false" ht="19.5" hidden="false" customHeight="false" outlineLevel="0" collapsed="false">
      <c r="A129" s="156" t="n">
        <v>3</v>
      </c>
      <c r="B129" s="268" t="s">
        <v>95</v>
      </c>
      <c r="C129" s="268" t="s">
        <v>288</v>
      </c>
      <c r="D129" s="269" t="s">
        <v>88</v>
      </c>
      <c r="E129" s="272" t="n">
        <f aca="false">+E127</f>
        <v>24.12</v>
      </c>
      <c r="F129" s="171"/>
      <c r="G129" s="266"/>
      <c r="H129" s="271"/>
    </row>
    <row r="130" customFormat="false" ht="55.5" hidden="false" customHeight="true" outlineLevel="0" collapsed="false">
      <c r="A130" s="156" t="n">
        <v>4</v>
      </c>
      <c r="B130" s="268" t="s">
        <v>143</v>
      </c>
      <c r="C130" s="263" t="s">
        <v>313</v>
      </c>
      <c r="D130" s="269" t="s">
        <v>144</v>
      </c>
      <c r="E130" s="270" t="n">
        <v>134</v>
      </c>
      <c r="F130" s="171"/>
      <c r="G130" s="266"/>
      <c r="H130" s="271"/>
    </row>
    <row r="131" customFormat="false" ht="66" hidden="false" customHeight="true" outlineLevel="0" collapsed="false">
      <c r="A131" s="156" t="n">
        <v>5</v>
      </c>
      <c r="B131" s="283" t="s">
        <v>146</v>
      </c>
      <c r="C131" s="263" t="s">
        <v>314</v>
      </c>
      <c r="D131" s="163" t="s">
        <v>147</v>
      </c>
      <c r="E131" s="285" t="n">
        <v>731.6</v>
      </c>
      <c r="F131" s="171"/>
      <c r="G131" s="266"/>
      <c r="H131" s="271"/>
    </row>
    <row r="132" customFormat="false" ht="72.75" hidden="false" customHeight="true" outlineLevel="0" collapsed="false">
      <c r="A132" s="156" t="n">
        <v>6</v>
      </c>
      <c r="B132" s="283" t="s">
        <v>150</v>
      </c>
      <c r="C132" s="263" t="s">
        <v>349</v>
      </c>
      <c r="D132" s="163" t="s">
        <v>147</v>
      </c>
      <c r="E132" s="285" t="n">
        <v>208</v>
      </c>
      <c r="F132" s="171"/>
      <c r="G132" s="266"/>
      <c r="H132" s="271"/>
    </row>
    <row r="133" customFormat="false" ht="88.5" hidden="false" customHeight="true" outlineLevel="0" collapsed="false">
      <c r="A133" s="156" t="n">
        <v>7</v>
      </c>
      <c r="B133" s="283" t="s">
        <v>151</v>
      </c>
      <c r="C133" s="288" t="s">
        <v>316</v>
      </c>
      <c r="D133" s="163" t="s">
        <v>88</v>
      </c>
      <c r="E133" s="287" t="n">
        <v>15.9</v>
      </c>
      <c r="F133" s="171"/>
      <c r="G133" s="266"/>
      <c r="H133" s="271"/>
    </row>
    <row r="134" customFormat="false" ht="59.25" hidden="false" customHeight="true" outlineLevel="0" collapsed="false">
      <c r="A134" s="156" t="n">
        <v>8</v>
      </c>
      <c r="B134" s="283" t="s">
        <v>206</v>
      </c>
      <c r="C134" s="263" t="s">
        <v>350</v>
      </c>
      <c r="D134" s="197" t="s">
        <v>88</v>
      </c>
      <c r="E134" s="290" t="n">
        <v>10.728</v>
      </c>
      <c r="F134" s="171"/>
      <c r="G134" s="266"/>
      <c r="H134" s="271"/>
    </row>
    <row r="135" customFormat="false" ht="75" hidden="false" customHeight="true" outlineLevel="0" collapsed="false">
      <c r="A135" s="156" t="n">
        <v>9</v>
      </c>
      <c r="B135" s="283" t="s">
        <v>159</v>
      </c>
      <c r="C135" s="288" t="s">
        <v>318</v>
      </c>
      <c r="D135" s="163" t="s">
        <v>88</v>
      </c>
      <c r="E135" s="287" t="n">
        <v>2.7</v>
      </c>
      <c r="F135" s="171"/>
      <c r="G135" s="266"/>
      <c r="H135" s="271"/>
    </row>
    <row r="136" customFormat="false" ht="62.25" hidden="false" customHeight="true" outlineLevel="0" collapsed="false">
      <c r="A136" s="156" t="n">
        <v>10</v>
      </c>
      <c r="B136" s="291" t="s">
        <v>161</v>
      </c>
      <c r="C136" s="292" t="s">
        <v>351</v>
      </c>
      <c r="D136" s="197" t="s">
        <v>116</v>
      </c>
      <c r="E136" s="140" t="n">
        <v>1566.6</v>
      </c>
      <c r="F136" s="171"/>
      <c r="G136" s="266"/>
      <c r="H136" s="271"/>
    </row>
    <row r="137" customFormat="false" ht="74.25" hidden="false" customHeight="true" outlineLevel="0" collapsed="false">
      <c r="A137" s="156" t="n">
        <v>11</v>
      </c>
      <c r="B137" s="293" t="s">
        <v>165</v>
      </c>
      <c r="C137" s="293" t="s">
        <v>320</v>
      </c>
      <c r="D137" s="204" t="s">
        <v>88</v>
      </c>
      <c r="E137" s="183" t="n">
        <f aca="false">1566.6*0.05</f>
        <v>78.33</v>
      </c>
      <c r="F137" s="171"/>
      <c r="G137" s="266"/>
      <c r="H137" s="271"/>
    </row>
    <row r="138" customFormat="false" ht="56.25" hidden="false" customHeight="true" outlineLevel="0" collapsed="false">
      <c r="A138" s="156" t="n">
        <v>12</v>
      </c>
      <c r="B138" s="283" t="s">
        <v>167</v>
      </c>
      <c r="C138" s="284" t="s">
        <v>298</v>
      </c>
      <c r="D138" s="163" t="s">
        <v>88</v>
      </c>
      <c r="E138" s="287" t="n">
        <v>156.66</v>
      </c>
      <c r="F138" s="171"/>
      <c r="G138" s="266"/>
      <c r="H138" s="271"/>
    </row>
    <row r="139" customFormat="false" ht="17.25" hidden="false" customHeight="false" outlineLevel="0" collapsed="false">
      <c r="A139" s="274"/>
      <c r="B139" s="275" t="s">
        <v>64</v>
      </c>
      <c r="C139" s="276" t="s">
        <v>295</v>
      </c>
      <c r="D139" s="277"/>
      <c r="E139" s="278"/>
      <c r="F139" s="279"/>
      <c r="G139" s="280"/>
      <c r="H139" s="271" t="n">
        <v>8.42</v>
      </c>
    </row>
    <row r="140" customFormat="false" ht="17.25" hidden="false" customHeight="false" outlineLevel="0" collapsed="false">
      <c r="A140" s="257"/>
      <c r="B140" s="258" t="s">
        <v>352</v>
      </c>
      <c r="C140" s="258" t="s">
        <v>322</v>
      </c>
      <c r="D140" s="259"/>
      <c r="E140" s="259"/>
      <c r="F140" s="260"/>
      <c r="G140" s="260"/>
      <c r="H140" s="282"/>
    </row>
    <row r="141" customFormat="false" ht="74.25" hidden="false" customHeight="true" outlineLevel="0" collapsed="false">
      <c r="A141" s="156" t="n">
        <v>1</v>
      </c>
      <c r="B141" s="268" t="s">
        <v>171</v>
      </c>
      <c r="C141" s="288" t="s">
        <v>323</v>
      </c>
      <c r="D141" s="269" t="s">
        <v>172</v>
      </c>
      <c r="E141" s="294" t="n">
        <v>12</v>
      </c>
      <c r="F141" s="171"/>
      <c r="G141" s="266"/>
      <c r="H141" s="267"/>
    </row>
    <row r="142" customFormat="false" ht="84" hidden="false" customHeight="true" outlineLevel="0" collapsed="false">
      <c r="A142" s="156" t="n">
        <v>2</v>
      </c>
      <c r="B142" s="268" t="s">
        <v>173</v>
      </c>
      <c r="C142" s="268" t="s">
        <v>324</v>
      </c>
      <c r="D142" s="269" t="s">
        <v>93</v>
      </c>
      <c r="E142" s="272" t="n">
        <v>3.6</v>
      </c>
      <c r="F142" s="171"/>
      <c r="G142" s="266"/>
      <c r="H142" s="271"/>
    </row>
    <row r="143" customFormat="false" ht="65.25" hidden="false" customHeight="true" outlineLevel="0" collapsed="false">
      <c r="A143" s="156" t="n">
        <v>3</v>
      </c>
      <c r="B143" s="268" t="s">
        <v>174</v>
      </c>
      <c r="C143" s="263" t="s">
        <v>325</v>
      </c>
      <c r="D143" s="269" t="s">
        <v>172</v>
      </c>
      <c r="E143" s="294" t="n">
        <v>12</v>
      </c>
      <c r="F143" s="171"/>
      <c r="G143" s="266"/>
      <c r="H143" s="282"/>
    </row>
    <row r="144" customFormat="false" ht="59.25" hidden="false" customHeight="true" outlineLevel="0" collapsed="false">
      <c r="A144" s="156" t="n">
        <v>4</v>
      </c>
      <c r="B144" s="283" t="s">
        <v>208</v>
      </c>
      <c r="C144" s="263" t="s">
        <v>353</v>
      </c>
      <c r="D144" s="197" t="s">
        <v>88</v>
      </c>
      <c r="E144" s="290" t="n">
        <v>1.44</v>
      </c>
      <c r="F144" s="171"/>
      <c r="G144" s="266"/>
      <c r="H144" s="282"/>
    </row>
    <row r="145" customFormat="false" ht="50.25" hidden="false" customHeight="true" outlineLevel="0" collapsed="false">
      <c r="A145" s="156" t="n">
        <v>5</v>
      </c>
      <c r="B145" s="283" t="s">
        <v>209</v>
      </c>
      <c r="C145" s="284" t="s">
        <v>354</v>
      </c>
      <c r="D145" s="197" t="s">
        <v>88</v>
      </c>
      <c r="E145" s="290" t="n">
        <v>0.396</v>
      </c>
      <c r="F145" s="171"/>
      <c r="G145" s="266"/>
      <c r="H145" s="282"/>
    </row>
    <row r="146" customFormat="false" ht="17.25" hidden="false" customHeight="false" outlineLevel="0" collapsed="false">
      <c r="A146" s="274"/>
      <c r="B146" s="275" t="s">
        <v>64</v>
      </c>
      <c r="C146" s="276" t="s">
        <v>295</v>
      </c>
      <c r="D146" s="277"/>
      <c r="E146" s="278"/>
      <c r="F146" s="279"/>
      <c r="G146" s="280"/>
      <c r="H146" s="282" t="n">
        <v>0.61</v>
      </c>
    </row>
    <row r="147" customFormat="false" ht="17.25" hidden="false" customHeight="false" outlineLevel="0" collapsed="false">
      <c r="A147" s="257"/>
      <c r="B147" s="258" t="s">
        <v>355</v>
      </c>
      <c r="C147" s="258" t="s">
        <v>329</v>
      </c>
      <c r="D147" s="259"/>
      <c r="E147" s="259"/>
      <c r="F147" s="260"/>
      <c r="G147" s="260"/>
      <c r="H147" s="282"/>
    </row>
    <row r="148" customFormat="false" ht="48" hidden="false" customHeight="true" outlineLevel="0" collapsed="false">
      <c r="A148" s="156" t="n">
        <v>1</v>
      </c>
      <c r="B148" s="268" t="s">
        <v>179</v>
      </c>
      <c r="C148" s="268" t="s">
        <v>330</v>
      </c>
      <c r="D148" s="269" t="s">
        <v>172</v>
      </c>
      <c r="E148" s="294" t="n">
        <v>14</v>
      </c>
      <c r="F148" s="171"/>
      <c r="G148" s="266"/>
      <c r="H148" s="267"/>
    </row>
    <row r="149" customFormat="false" ht="50.25" hidden="false" customHeight="true" outlineLevel="0" collapsed="false">
      <c r="A149" s="156" t="n">
        <v>2</v>
      </c>
      <c r="B149" s="283" t="s">
        <v>181</v>
      </c>
      <c r="C149" s="283" t="s">
        <v>331</v>
      </c>
      <c r="D149" s="163" t="s">
        <v>182</v>
      </c>
      <c r="E149" s="287" t="n">
        <f aca="false">0.034+0.533</f>
        <v>0.567</v>
      </c>
      <c r="F149" s="171"/>
      <c r="G149" s="266"/>
      <c r="H149" s="282"/>
    </row>
    <row r="150" customFormat="false" ht="45" hidden="false" customHeight="true" outlineLevel="0" collapsed="false">
      <c r="A150" s="156" t="n">
        <v>3</v>
      </c>
      <c r="B150" s="283" t="s">
        <v>212</v>
      </c>
      <c r="C150" s="283" t="s">
        <v>356</v>
      </c>
      <c r="D150" s="163" t="s">
        <v>182</v>
      </c>
      <c r="E150" s="295" t="n">
        <v>0.11</v>
      </c>
      <c r="F150" s="171"/>
      <c r="G150" s="266"/>
      <c r="H150" s="282"/>
    </row>
    <row r="151" customFormat="false" ht="45" hidden="false" customHeight="true" outlineLevel="0" collapsed="false">
      <c r="A151" s="156" t="n">
        <v>4</v>
      </c>
      <c r="B151" s="283" t="s">
        <v>214</v>
      </c>
      <c r="C151" s="283" t="s">
        <v>357</v>
      </c>
      <c r="D151" s="163" t="s">
        <v>182</v>
      </c>
      <c r="E151" s="287" t="n">
        <v>0.2</v>
      </c>
      <c r="F151" s="171"/>
      <c r="G151" s="266"/>
      <c r="H151" s="282"/>
    </row>
    <row r="152" customFormat="false" ht="46.5" hidden="false" customHeight="true" outlineLevel="0" collapsed="false">
      <c r="A152" s="156" t="n">
        <v>5</v>
      </c>
      <c r="B152" s="283" t="s">
        <v>186</v>
      </c>
      <c r="C152" s="283" t="s">
        <v>332</v>
      </c>
      <c r="D152" s="163" t="s">
        <v>182</v>
      </c>
      <c r="E152" s="295" t="n">
        <v>0.181</v>
      </c>
      <c r="F152" s="171"/>
      <c r="G152" s="266"/>
      <c r="H152" s="282"/>
    </row>
    <row r="153" customFormat="false" ht="33" hidden="false" customHeight="true" outlineLevel="0" collapsed="false">
      <c r="A153" s="156" t="n">
        <v>6</v>
      </c>
      <c r="B153" s="283" t="s">
        <v>189</v>
      </c>
      <c r="C153" s="283" t="s">
        <v>333</v>
      </c>
      <c r="D153" s="163" t="s">
        <v>116</v>
      </c>
      <c r="E153" s="287" t="n">
        <v>30.4</v>
      </c>
      <c r="F153" s="171"/>
      <c r="G153" s="266"/>
      <c r="H153" s="282"/>
    </row>
    <row r="154" customFormat="false" ht="17.25" hidden="false" customHeight="false" outlineLevel="0" collapsed="false">
      <c r="A154" s="274"/>
      <c r="B154" s="275" t="s">
        <v>64</v>
      </c>
      <c r="C154" s="276" t="s">
        <v>295</v>
      </c>
      <c r="D154" s="277"/>
      <c r="E154" s="278"/>
      <c r="F154" s="279"/>
      <c r="G154" s="280"/>
      <c r="H154" s="282" t="n">
        <v>0.17</v>
      </c>
    </row>
    <row r="155" customFormat="false" ht="17.25" hidden="false" customHeight="false" outlineLevel="0" collapsed="false">
      <c r="A155" s="296"/>
      <c r="B155" s="297" t="s">
        <v>358</v>
      </c>
      <c r="C155" s="297" t="s">
        <v>359</v>
      </c>
      <c r="D155" s="298"/>
      <c r="E155" s="299"/>
      <c r="F155" s="300"/>
      <c r="G155" s="301"/>
      <c r="H155" s="282" t="n">
        <v>25.28</v>
      </c>
    </row>
    <row r="156" customFormat="false" ht="36.75" hidden="false" customHeight="true" outlineLevel="0" collapsed="false">
      <c r="A156" s="251"/>
      <c r="B156" s="252" t="s">
        <v>24</v>
      </c>
      <c r="C156" s="253" t="s">
        <v>360</v>
      </c>
      <c r="D156" s="254"/>
      <c r="E156" s="255"/>
      <c r="F156" s="256"/>
      <c r="G156" s="256"/>
      <c r="H156" s="302"/>
    </row>
    <row r="157" customFormat="false" ht="17.25" hidden="false" customHeight="false" outlineLevel="0" collapsed="false">
      <c r="A157" s="257"/>
      <c r="B157" s="258" t="s">
        <v>284</v>
      </c>
      <c r="C157" s="258" t="s">
        <v>337</v>
      </c>
      <c r="D157" s="259"/>
      <c r="E157" s="259"/>
      <c r="F157" s="260"/>
      <c r="G157" s="260"/>
      <c r="H157" s="261"/>
    </row>
    <row r="158" customFormat="false" ht="67.5" hidden="false" customHeight="true" outlineLevel="0" collapsed="false">
      <c r="A158" s="156" t="n">
        <v>1</v>
      </c>
      <c r="B158" s="262" t="s">
        <v>87</v>
      </c>
      <c r="C158" s="263" t="s">
        <v>286</v>
      </c>
      <c r="D158" s="264" t="s">
        <v>88</v>
      </c>
      <c r="E158" s="265" t="n">
        <v>161.2</v>
      </c>
      <c r="F158" s="171"/>
      <c r="G158" s="266"/>
      <c r="H158" s="267"/>
    </row>
    <row r="159" customFormat="false" ht="45" hidden="false" customHeight="true" outlineLevel="0" collapsed="false">
      <c r="A159" s="156" t="n">
        <v>2</v>
      </c>
      <c r="B159" s="268" t="s">
        <v>92</v>
      </c>
      <c r="C159" s="268" t="s">
        <v>287</v>
      </c>
      <c r="D159" s="269" t="s">
        <v>93</v>
      </c>
      <c r="E159" s="270" t="n">
        <v>322.4</v>
      </c>
      <c r="F159" s="171"/>
      <c r="G159" s="266"/>
      <c r="H159" s="282"/>
    </row>
    <row r="160" customFormat="false" ht="19.5" hidden="false" customHeight="false" outlineLevel="0" collapsed="false">
      <c r="A160" s="156" t="n">
        <v>3</v>
      </c>
      <c r="B160" s="268" t="s">
        <v>95</v>
      </c>
      <c r="C160" s="268" t="s">
        <v>288</v>
      </c>
      <c r="D160" s="269" t="s">
        <v>88</v>
      </c>
      <c r="E160" s="270" t="n">
        <f aca="false">+E158</f>
        <v>161.2</v>
      </c>
      <c r="F160" s="171"/>
      <c r="G160" s="266"/>
      <c r="H160" s="282"/>
    </row>
    <row r="161" customFormat="false" ht="72.75" hidden="false" customHeight="true" outlineLevel="0" collapsed="false">
      <c r="A161" s="156" t="n">
        <v>4</v>
      </c>
      <c r="B161" s="268" t="s">
        <v>96</v>
      </c>
      <c r="C161" s="263" t="s">
        <v>289</v>
      </c>
      <c r="D161" s="269" t="s">
        <v>88</v>
      </c>
      <c r="E161" s="270" t="n">
        <v>1100</v>
      </c>
      <c r="F161" s="171"/>
      <c r="G161" s="266"/>
      <c r="H161" s="282"/>
    </row>
    <row r="162" customFormat="false" ht="44.25" hidden="false" customHeight="true" outlineLevel="0" collapsed="false">
      <c r="A162" s="156" t="n">
        <v>5</v>
      </c>
      <c r="B162" s="268" t="s">
        <v>92</v>
      </c>
      <c r="C162" s="268" t="s">
        <v>287</v>
      </c>
      <c r="D162" s="269" t="s">
        <v>93</v>
      </c>
      <c r="E162" s="272" t="n">
        <f aca="false">E161*1.95</f>
        <v>2145</v>
      </c>
      <c r="F162" s="171"/>
      <c r="G162" s="266"/>
      <c r="H162" s="271"/>
    </row>
    <row r="163" customFormat="false" ht="19.5" hidden="false" customHeight="false" outlineLevel="0" collapsed="false">
      <c r="A163" s="156" t="n">
        <v>6</v>
      </c>
      <c r="B163" s="268" t="s">
        <v>95</v>
      </c>
      <c r="C163" s="268" t="s">
        <v>288</v>
      </c>
      <c r="D163" s="269" t="s">
        <v>88</v>
      </c>
      <c r="E163" s="272" t="n">
        <f aca="false">+E161</f>
        <v>1100</v>
      </c>
      <c r="F163" s="171"/>
      <c r="G163" s="266"/>
      <c r="H163" s="271"/>
    </row>
    <row r="164" customFormat="false" ht="59.25" hidden="false" customHeight="true" outlineLevel="0" collapsed="false">
      <c r="A164" s="156" t="n">
        <v>7</v>
      </c>
      <c r="B164" s="268" t="s">
        <v>98</v>
      </c>
      <c r="C164" s="273" t="s">
        <v>361</v>
      </c>
      <c r="D164" s="269" t="s">
        <v>88</v>
      </c>
      <c r="E164" s="270" t="n">
        <v>554</v>
      </c>
      <c r="F164" s="171"/>
      <c r="G164" s="266"/>
      <c r="H164" s="271"/>
    </row>
    <row r="165" customFormat="false" ht="51.75" hidden="false" customHeight="true" outlineLevel="0" collapsed="false">
      <c r="A165" s="156" t="n">
        <v>8</v>
      </c>
      <c r="B165" s="268" t="s">
        <v>99</v>
      </c>
      <c r="C165" s="268" t="s">
        <v>291</v>
      </c>
      <c r="D165" s="269" t="s">
        <v>88</v>
      </c>
      <c r="E165" s="270" t="n">
        <f aca="false">+E164</f>
        <v>554</v>
      </c>
      <c r="F165" s="171"/>
      <c r="G165" s="266"/>
      <c r="H165" s="271"/>
    </row>
    <row r="166" customFormat="false" ht="42" hidden="false" customHeight="true" outlineLevel="0" collapsed="false">
      <c r="A166" s="156" t="n">
        <v>9</v>
      </c>
      <c r="B166" s="268" t="s">
        <v>100</v>
      </c>
      <c r="C166" s="268" t="s">
        <v>287</v>
      </c>
      <c r="D166" s="269" t="s">
        <v>93</v>
      </c>
      <c r="E166" s="270" t="n">
        <f aca="false">E165*1.95</f>
        <v>1080.3</v>
      </c>
      <c r="F166" s="171"/>
      <c r="G166" s="266"/>
      <c r="H166" s="271"/>
    </row>
    <row r="167" customFormat="false" ht="19.5" hidden="false" customHeight="false" outlineLevel="0" collapsed="false">
      <c r="A167" s="156" t="n">
        <v>10</v>
      </c>
      <c r="B167" s="268" t="s">
        <v>95</v>
      </c>
      <c r="C167" s="268" t="s">
        <v>288</v>
      </c>
      <c r="D167" s="269" t="s">
        <v>88</v>
      </c>
      <c r="E167" s="270" t="n">
        <f aca="false">E165</f>
        <v>554</v>
      </c>
      <c r="F167" s="171"/>
      <c r="G167" s="266"/>
      <c r="H167" s="271"/>
    </row>
    <row r="168" customFormat="false" ht="56.25" hidden="false" customHeight="true" outlineLevel="0" collapsed="false">
      <c r="A168" s="156" t="n">
        <v>11</v>
      </c>
      <c r="B168" s="268" t="s">
        <v>102</v>
      </c>
      <c r="C168" s="263" t="s">
        <v>338</v>
      </c>
      <c r="D168" s="269" t="s">
        <v>88</v>
      </c>
      <c r="E168" s="272" t="n">
        <v>42.3</v>
      </c>
      <c r="F168" s="171"/>
      <c r="G168" s="266"/>
      <c r="H168" s="271"/>
    </row>
    <row r="169" customFormat="false" ht="45" hidden="false" customHeight="true" outlineLevel="0" collapsed="false">
      <c r="A169" s="156" t="n">
        <v>12</v>
      </c>
      <c r="B169" s="268" t="s">
        <v>99</v>
      </c>
      <c r="C169" s="268" t="s">
        <v>291</v>
      </c>
      <c r="D169" s="269" t="s">
        <v>88</v>
      </c>
      <c r="E169" s="272" t="n">
        <f aca="false">+E168</f>
        <v>42.3</v>
      </c>
      <c r="F169" s="171"/>
      <c r="G169" s="266"/>
      <c r="H169" s="155"/>
    </row>
    <row r="170" customFormat="false" ht="38.25" hidden="false" customHeight="true" outlineLevel="0" collapsed="false">
      <c r="A170" s="156" t="n">
        <v>13</v>
      </c>
      <c r="B170" s="268" t="s">
        <v>92</v>
      </c>
      <c r="C170" s="268" t="s">
        <v>287</v>
      </c>
      <c r="D170" s="269" t="s">
        <v>93</v>
      </c>
      <c r="E170" s="272" t="n">
        <f aca="false">+E168*1.95</f>
        <v>82.485</v>
      </c>
      <c r="F170" s="171"/>
      <c r="G170" s="266"/>
      <c r="H170" s="155"/>
    </row>
    <row r="171" customFormat="false" ht="19.5" hidden="false" customHeight="false" outlineLevel="0" collapsed="false">
      <c r="A171" s="156" t="n">
        <v>14</v>
      </c>
      <c r="B171" s="268" t="s">
        <v>95</v>
      </c>
      <c r="C171" s="268" t="s">
        <v>288</v>
      </c>
      <c r="D171" s="269" t="s">
        <v>88</v>
      </c>
      <c r="E171" s="272" t="n">
        <f aca="false">+E168</f>
        <v>42.3</v>
      </c>
      <c r="F171" s="171"/>
      <c r="G171" s="266"/>
      <c r="H171" s="155"/>
    </row>
    <row r="172" customFormat="false" ht="54" hidden="false" customHeight="true" outlineLevel="0" collapsed="false">
      <c r="A172" s="156" t="n">
        <v>15</v>
      </c>
      <c r="B172" s="268" t="s">
        <v>199</v>
      </c>
      <c r="C172" s="273" t="s">
        <v>362</v>
      </c>
      <c r="D172" s="269" t="s">
        <v>88</v>
      </c>
      <c r="E172" s="272" t="n">
        <v>22.4</v>
      </c>
      <c r="F172" s="171"/>
      <c r="G172" s="266"/>
      <c r="H172" s="271"/>
    </row>
    <row r="173" customFormat="false" ht="58.5" hidden="false" customHeight="true" outlineLevel="0" collapsed="false">
      <c r="A173" s="156" t="n">
        <v>16</v>
      </c>
      <c r="B173" s="268" t="s">
        <v>201</v>
      </c>
      <c r="C173" s="268" t="s">
        <v>340</v>
      </c>
      <c r="D173" s="269" t="s">
        <v>88</v>
      </c>
      <c r="E173" s="272" t="n">
        <f aca="false">+E172</f>
        <v>22.4</v>
      </c>
      <c r="F173" s="171"/>
      <c r="G173" s="266"/>
      <c r="H173" s="271"/>
    </row>
    <row r="174" customFormat="false" ht="19.5" hidden="false" customHeight="false" outlineLevel="0" collapsed="false">
      <c r="A174" s="156" t="n">
        <v>17</v>
      </c>
      <c r="B174" s="283" t="s">
        <v>203</v>
      </c>
      <c r="C174" s="273" t="s">
        <v>341</v>
      </c>
      <c r="D174" s="269" t="s">
        <v>88</v>
      </c>
      <c r="E174" s="272" t="n">
        <f aca="false">+E173</f>
        <v>22.4</v>
      </c>
      <c r="F174" s="171"/>
      <c r="G174" s="266"/>
      <c r="H174" s="271"/>
    </row>
    <row r="175" customFormat="false" ht="78" hidden="false" customHeight="true" outlineLevel="0" collapsed="false">
      <c r="A175" s="156" t="n">
        <v>18</v>
      </c>
      <c r="B175" s="268" t="s">
        <v>228</v>
      </c>
      <c r="C175" s="268" t="s">
        <v>363</v>
      </c>
      <c r="D175" s="269" t="s">
        <v>88</v>
      </c>
      <c r="E175" s="272" t="n">
        <v>121</v>
      </c>
      <c r="F175" s="171"/>
      <c r="G175" s="266"/>
      <c r="H175" s="271"/>
    </row>
    <row r="176" customFormat="false" ht="57" hidden="false" customHeight="true" outlineLevel="0" collapsed="false">
      <c r="A176" s="156" t="n">
        <v>19</v>
      </c>
      <c r="B176" s="268" t="s">
        <v>229</v>
      </c>
      <c r="C176" s="268" t="s">
        <v>364</v>
      </c>
      <c r="D176" s="269" t="s">
        <v>88</v>
      </c>
      <c r="E176" s="272" t="n">
        <v>590</v>
      </c>
      <c r="F176" s="171"/>
      <c r="G176" s="266"/>
      <c r="H176" s="155"/>
    </row>
    <row r="177" customFormat="false" ht="17.25" hidden="false" customHeight="false" outlineLevel="0" collapsed="false">
      <c r="A177" s="156" t="n">
        <v>20</v>
      </c>
      <c r="B177" s="268" t="s">
        <v>105</v>
      </c>
      <c r="C177" s="268" t="s">
        <v>294</v>
      </c>
      <c r="D177" s="269" t="s">
        <v>93</v>
      </c>
      <c r="E177" s="272" t="n">
        <f aca="false">+E176*2.1</f>
        <v>1239</v>
      </c>
      <c r="F177" s="171"/>
      <c r="G177" s="266"/>
      <c r="H177" s="155"/>
    </row>
    <row r="178" customFormat="false" ht="19.5" hidden="false" customHeight="false" outlineLevel="0" collapsed="false">
      <c r="A178" s="156" t="n">
        <v>21</v>
      </c>
      <c r="B178" s="268" t="s">
        <v>95</v>
      </c>
      <c r="C178" s="268" t="s">
        <v>288</v>
      </c>
      <c r="D178" s="269" t="s">
        <v>88</v>
      </c>
      <c r="E178" s="272" t="n">
        <f aca="false">+E176</f>
        <v>590</v>
      </c>
      <c r="F178" s="171"/>
      <c r="G178" s="266"/>
      <c r="H178" s="155"/>
    </row>
    <row r="179" customFormat="false" ht="65.25" hidden="false" customHeight="true" outlineLevel="0" collapsed="false">
      <c r="A179" s="156" t="n">
        <v>22</v>
      </c>
      <c r="B179" s="268" t="s">
        <v>231</v>
      </c>
      <c r="C179" s="263" t="s">
        <v>365</v>
      </c>
      <c r="D179" s="269" t="s">
        <v>88</v>
      </c>
      <c r="E179" s="272" t="n">
        <v>8.3</v>
      </c>
      <c r="F179" s="171"/>
      <c r="G179" s="266"/>
      <c r="H179" s="155"/>
    </row>
    <row r="180" customFormat="false" ht="47.25" hidden="false" customHeight="true" outlineLevel="0" collapsed="false">
      <c r="A180" s="156" t="n">
        <v>23</v>
      </c>
      <c r="B180" s="268" t="s">
        <v>232</v>
      </c>
      <c r="C180" s="268" t="s">
        <v>291</v>
      </c>
      <c r="D180" s="269" t="s">
        <v>88</v>
      </c>
      <c r="E180" s="272" t="n">
        <f aca="false">+E179</f>
        <v>8.3</v>
      </c>
      <c r="F180" s="171"/>
      <c r="G180" s="266"/>
      <c r="H180" s="155"/>
    </row>
    <row r="181" customFormat="false" ht="42.75" hidden="false" customHeight="true" outlineLevel="0" collapsed="false">
      <c r="A181" s="156" t="n">
        <v>24</v>
      </c>
      <c r="B181" s="268" t="s">
        <v>105</v>
      </c>
      <c r="C181" s="268" t="s">
        <v>366</v>
      </c>
      <c r="D181" s="269" t="s">
        <v>93</v>
      </c>
      <c r="E181" s="272" t="n">
        <f aca="false">+E180*2.1</f>
        <v>17.43</v>
      </c>
      <c r="F181" s="171"/>
      <c r="G181" s="266"/>
      <c r="H181" s="271"/>
    </row>
    <row r="182" customFormat="false" ht="19.5" hidden="false" customHeight="false" outlineLevel="0" collapsed="false">
      <c r="A182" s="156" t="n">
        <v>25</v>
      </c>
      <c r="B182" s="268" t="s">
        <v>95</v>
      </c>
      <c r="C182" s="268" t="s">
        <v>288</v>
      </c>
      <c r="D182" s="269" t="s">
        <v>88</v>
      </c>
      <c r="E182" s="272" t="n">
        <f aca="false">+E180</f>
        <v>8.3</v>
      </c>
      <c r="F182" s="171"/>
      <c r="G182" s="266"/>
      <c r="H182" s="155"/>
    </row>
    <row r="183" customFormat="false" ht="53.25" hidden="false" customHeight="true" outlineLevel="0" collapsed="false">
      <c r="A183" s="156" t="n">
        <v>26</v>
      </c>
      <c r="B183" s="268" t="s">
        <v>233</v>
      </c>
      <c r="C183" s="273" t="s">
        <v>367</v>
      </c>
      <c r="D183" s="269" t="s">
        <v>88</v>
      </c>
      <c r="E183" s="272" t="n">
        <v>6.8</v>
      </c>
      <c r="F183" s="171"/>
      <c r="G183" s="266"/>
      <c r="H183" s="271"/>
    </row>
    <row r="184" customFormat="false" ht="58.5" hidden="false" customHeight="true" outlineLevel="0" collapsed="false">
      <c r="A184" s="156" t="n">
        <v>27</v>
      </c>
      <c r="B184" s="268" t="s">
        <v>201</v>
      </c>
      <c r="C184" s="268" t="s">
        <v>340</v>
      </c>
      <c r="D184" s="269" t="s">
        <v>88</v>
      </c>
      <c r="E184" s="272" t="n">
        <f aca="false">+E183</f>
        <v>6.8</v>
      </c>
      <c r="F184" s="171"/>
      <c r="G184" s="266"/>
      <c r="H184" s="271"/>
    </row>
    <row r="185" customFormat="false" ht="19.5" hidden="false" customHeight="false" outlineLevel="0" collapsed="false">
      <c r="A185" s="156" t="n">
        <v>28</v>
      </c>
      <c r="B185" s="283" t="s">
        <v>203</v>
      </c>
      <c r="C185" s="284" t="s">
        <v>368</v>
      </c>
      <c r="D185" s="269" t="s">
        <v>88</v>
      </c>
      <c r="E185" s="272" t="n">
        <f aca="false">+E184</f>
        <v>6.8</v>
      </c>
      <c r="F185" s="171"/>
      <c r="G185" s="266"/>
      <c r="H185" s="271"/>
    </row>
    <row r="186" customFormat="false" ht="56.25" hidden="false" customHeight="true" outlineLevel="0" collapsed="false">
      <c r="A186" s="156" t="n">
        <v>29</v>
      </c>
      <c r="B186" s="268" t="s">
        <v>104</v>
      </c>
      <c r="C186" s="263" t="s">
        <v>293</v>
      </c>
      <c r="D186" s="269" t="s">
        <v>88</v>
      </c>
      <c r="E186" s="272" t="n">
        <v>10.25</v>
      </c>
      <c r="F186" s="171"/>
      <c r="G186" s="266"/>
      <c r="H186" s="271"/>
    </row>
    <row r="187" customFormat="false" ht="17.25" hidden="false" customHeight="false" outlineLevel="0" collapsed="false">
      <c r="A187" s="156" t="n">
        <v>30</v>
      </c>
      <c r="B187" s="268" t="s">
        <v>105</v>
      </c>
      <c r="C187" s="268" t="s">
        <v>294</v>
      </c>
      <c r="D187" s="269" t="s">
        <v>93</v>
      </c>
      <c r="E187" s="272" t="n">
        <v>20.5</v>
      </c>
      <c r="F187" s="171"/>
      <c r="G187" s="266"/>
      <c r="H187" s="155"/>
    </row>
    <row r="188" customFormat="false" ht="31.5" hidden="false" customHeight="true" outlineLevel="0" collapsed="false">
      <c r="A188" s="156" t="n">
        <v>31</v>
      </c>
      <c r="B188" s="268" t="s">
        <v>95</v>
      </c>
      <c r="C188" s="268" t="s">
        <v>288</v>
      </c>
      <c r="D188" s="269" t="s">
        <v>88</v>
      </c>
      <c r="E188" s="272" t="n">
        <f aca="false">+E186</f>
        <v>10.25</v>
      </c>
      <c r="F188" s="171"/>
      <c r="G188" s="266"/>
      <c r="H188" s="155"/>
    </row>
    <row r="189" customFormat="false" ht="17.25" hidden="false" customHeight="false" outlineLevel="0" collapsed="false">
      <c r="A189" s="274"/>
      <c r="B189" s="275" t="s">
        <v>64</v>
      </c>
      <c r="C189" s="276" t="s">
        <v>295</v>
      </c>
      <c r="D189" s="277"/>
      <c r="E189" s="278"/>
      <c r="F189" s="279"/>
      <c r="G189" s="280"/>
      <c r="H189" s="271" t="n">
        <v>4.32</v>
      </c>
    </row>
    <row r="190" customFormat="false" ht="17.25" hidden="false" customHeight="false" outlineLevel="0" collapsed="false">
      <c r="A190" s="257"/>
      <c r="B190" s="258" t="s">
        <v>343</v>
      </c>
      <c r="C190" s="303" t="s">
        <v>344</v>
      </c>
      <c r="D190" s="259"/>
      <c r="E190" s="259"/>
      <c r="F190" s="260"/>
      <c r="G190" s="260"/>
      <c r="H190" s="282"/>
    </row>
    <row r="191" customFormat="false" ht="44.25" hidden="false" customHeight="true" outlineLevel="0" collapsed="false">
      <c r="A191" s="156" t="n">
        <v>1</v>
      </c>
      <c r="B191" s="283" t="s">
        <v>111</v>
      </c>
      <c r="C191" s="284" t="s">
        <v>298</v>
      </c>
      <c r="D191" s="163" t="s">
        <v>88</v>
      </c>
      <c r="E191" s="285" t="n">
        <v>667.56</v>
      </c>
      <c r="F191" s="171"/>
      <c r="G191" s="266"/>
      <c r="H191" s="267"/>
    </row>
    <row r="192" customFormat="false" ht="51" hidden="false" customHeight="true" outlineLevel="0" collapsed="false">
      <c r="A192" s="156" t="n">
        <v>2</v>
      </c>
      <c r="B192" s="283" t="s">
        <v>115</v>
      </c>
      <c r="C192" s="286" t="s">
        <v>299</v>
      </c>
      <c r="D192" s="163" t="s">
        <v>116</v>
      </c>
      <c r="E192" s="285" t="n">
        <v>6675.6</v>
      </c>
      <c r="F192" s="171"/>
      <c r="G192" s="266"/>
      <c r="H192" s="155"/>
    </row>
    <row r="193" customFormat="false" ht="41.25" hidden="false" customHeight="true" outlineLevel="0" collapsed="false">
      <c r="A193" s="156" t="n">
        <v>3</v>
      </c>
      <c r="B193" s="283" t="s">
        <v>121</v>
      </c>
      <c r="C193" s="286" t="s">
        <v>300</v>
      </c>
      <c r="D193" s="163" t="s">
        <v>93</v>
      </c>
      <c r="E193" s="287" t="n">
        <f aca="false">E192*4.12/1000</f>
        <v>27.503472</v>
      </c>
      <c r="F193" s="171"/>
      <c r="G193" s="266"/>
      <c r="H193" s="155"/>
    </row>
    <row r="194" customFormat="false" ht="36.75" hidden="false" customHeight="true" outlineLevel="0" collapsed="false">
      <c r="A194" s="156" t="n">
        <v>4</v>
      </c>
      <c r="B194" s="283" t="s">
        <v>124</v>
      </c>
      <c r="C194" s="288" t="s">
        <v>301</v>
      </c>
      <c r="D194" s="163" t="s">
        <v>116</v>
      </c>
      <c r="E194" s="285" t="n">
        <v>6675.6</v>
      </c>
      <c r="F194" s="171"/>
      <c r="G194" s="266"/>
      <c r="H194" s="155"/>
    </row>
    <row r="195" customFormat="false" ht="35.25" hidden="false" customHeight="true" outlineLevel="0" collapsed="false">
      <c r="A195" s="156" t="n">
        <v>5</v>
      </c>
      <c r="B195" s="283" t="s">
        <v>127</v>
      </c>
      <c r="C195" s="288" t="s">
        <v>302</v>
      </c>
      <c r="D195" s="163" t="s">
        <v>116</v>
      </c>
      <c r="E195" s="287" t="n">
        <v>6675.6</v>
      </c>
      <c r="F195" s="171"/>
      <c r="G195" s="266"/>
      <c r="H195" s="155"/>
    </row>
    <row r="196" customFormat="false" ht="17.25" hidden="false" customHeight="false" outlineLevel="0" collapsed="false">
      <c r="A196" s="274"/>
      <c r="B196" s="275" t="s">
        <v>64</v>
      </c>
      <c r="C196" s="276" t="s">
        <v>295</v>
      </c>
      <c r="D196" s="277"/>
      <c r="E196" s="278"/>
      <c r="F196" s="279"/>
      <c r="G196" s="280"/>
      <c r="H196" s="155" t="n">
        <v>27.85</v>
      </c>
    </row>
    <row r="197" customFormat="false" ht="17.25" hidden="false" customHeight="false" outlineLevel="0" collapsed="false">
      <c r="A197" s="257"/>
      <c r="B197" s="258" t="s">
        <v>345</v>
      </c>
      <c r="C197" s="258" t="s">
        <v>304</v>
      </c>
      <c r="D197" s="259"/>
      <c r="E197" s="259"/>
      <c r="F197" s="260"/>
      <c r="G197" s="260"/>
      <c r="H197" s="282"/>
    </row>
    <row r="198" customFormat="false" ht="72" hidden="false" customHeight="true" outlineLevel="0" collapsed="false">
      <c r="A198" s="156" t="n">
        <v>1</v>
      </c>
      <c r="B198" s="268" t="s">
        <v>131</v>
      </c>
      <c r="C198" s="263" t="s">
        <v>369</v>
      </c>
      <c r="D198" s="269" t="s">
        <v>88</v>
      </c>
      <c r="E198" s="272" t="n">
        <v>200</v>
      </c>
      <c r="F198" s="171"/>
      <c r="G198" s="266"/>
      <c r="H198" s="267"/>
    </row>
    <row r="199" customFormat="false" ht="49.5" hidden="false" customHeight="true" outlineLevel="0" collapsed="false">
      <c r="A199" s="156" t="n">
        <v>2</v>
      </c>
      <c r="B199" s="268" t="s">
        <v>92</v>
      </c>
      <c r="C199" s="268" t="s">
        <v>287</v>
      </c>
      <c r="D199" s="269" t="s">
        <v>93</v>
      </c>
      <c r="E199" s="272" t="n">
        <f aca="false">+E198*1.95</f>
        <v>390</v>
      </c>
      <c r="F199" s="171"/>
      <c r="G199" s="266"/>
      <c r="H199" s="155"/>
    </row>
    <row r="200" customFormat="false" ht="19.5" hidden="false" customHeight="false" outlineLevel="0" collapsed="false">
      <c r="A200" s="156" t="n">
        <v>3</v>
      </c>
      <c r="B200" s="268" t="s">
        <v>95</v>
      </c>
      <c r="C200" s="268" t="s">
        <v>288</v>
      </c>
      <c r="D200" s="269" t="s">
        <v>88</v>
      </c>
      <c r="E200" s="272" t="n">
        <f aca="false">+E198</f>
        <v>200</v>
      </c>
      <c r="F200" s="171"/>
      <c r="G200" s="266"/>
      <c r="H200" s="271"/>
    </row>
    <row r="201" customFormat="false" ht="50.25" hidden="false" customHeight="true" outlineLevel="0" collapsed="false">
      <c r="A201" s="156" t="n">
        <v>4</v>
      </c>
      <c r="B201" s="268" t="s">
        <v>102</v>
      </c>
      <c r="C201" s="263" t="s">
        <v>338</v>
      </c>
      <c r="D201" s="269" t="s">
        <v>88</v>
      </c>
      <c r="E201" s="272" t="n">
        <v>18.28</v>
      </c>
      <c r="F201" s="171"/>
      <c r="G201" s="266"/>
      <c r="H201" s="155"/>
    </row>
    <row r="202" customFormat="false" ht="46.5" hidden="false" customHeight="true" outlineLevel="0" collapsed="false">
      <c r="A202" s="156" t="n">
        <v>5</v>
      </c>
      <c r="B202" s="268" t="s">
        <v>132</v>
      </c>
      <c r="C202" s="268" t="s">
        <v>346</v>
      </c>
      <c r="D202" s="269" t="s">
        <v>88</v>
      </c>
      <c r="E202" s="272" t="n">
        <f aca="false">+E201</f>
        <v>18.28</v>
      </c>
      <c r="F202" s="171"/>
      <c r="G202" s="266"/>
      <c r="H202" s="155"/>
    </row>
    <row r="203" customFormat="false" ht="40.5" hidden="false" customHeight="true" outlineLevel="0" collapsed="false">
      <c r="A203" s="156" t="n">
        <v>6</v>
      </c>
      <c r="B203" s="268" t="s">
        <v>92</v>
      </c>
      <c r="C203" s="268" t="s">
        <v>287</v>
      </c>
      <c r="D203" s="269" t="s">
        <v>93</v>
      </c>
      <c r="E203" s="272" t="n">
        <f aca="false">+E201*1.95</f>
        <v>35.646</v>
      </c>
      <c r="F203" s="171"/>
      <c r="G203" s="266"/>
      <c r="H203" s="271"/>
    </row>
    <row r="204" customFormat="false" ht="19.5" hidden="false" customHeight="false" outlineLevel="0" collapsed="false">
      <c r="A204" s="156" t="n">
        <v>7</v>
      </c>
      <c r="B204" s="268" t="s">
        <v>95</v>
      </c>
      <c r="C204" s="268" t="s">
        <v>288</v>
      </c>
      <c r="D204" s="269" t="s">
        <v>88</v>
      </c>
      <c r="E204" s="272" t="n">
        <f aca="false">+E201</f>
        <v>18.28</v>
      </c>
      <c r="F204" s="171"/>
      <c r="G204" s="266"/>
      <c r="H204" s="155"/>
    </row>
    <row r="205" customFormat="false" ht="54.75" hidden="false" customHeight="true" outlineLevel="0" collapsed="false">
      <c r="A205" s="156" t="n">
        <v>8</v>
      </c>
      <c r="B205" s="268" t="s">
        <v>228</v>
      </c>
      <c r="C205" s="268" t="s">
        <v>363</v>
      </c>
      <c r="D205" s="269" t="s">
        <v>88</v>
      </c>
      <c r="E205" s="272" t="n">
        <v>22</v>
      </c>
      <c r="F205" s="171"/>
      <c r="G205" s="266"/>
      <c r="H205" s="155"/>
    </row>
    <row r="206" customFormat="false" ht="50.25" hidden="false" customHeight="true" outlineLevel="0" collapsed="false">
      <c r="A206" s="156" t="n">
        <v>9</v>
      </c>
      <c r="B206" s="268" t="s">
        <v>229</v>
      </c>
      <c r="C206" s="268" t="s">
        <v>364</v>
      </c>
      <c r="D206" s="269" t="s">
        <v>88</v>
      </c>
      <c r="E206" s="272" t="n">
        <v>110</v>
      </c>
      <c r="F206" s="171"/>
      <c r="G206" s="266"/>
      <c r="H206" s="271"/>
    </row>
    <row r="207" customFormat="false" ht="17.25" hidden="false" customHeight="false" outlineLevel="0" collapsed="false">
      <c r="A207" s="156" t="n">
        <v>10</v>
      </c>
      <c r="B207" s="268" t="s">
        <v>105</v>
      </c>
      <c r="C207" s="268" t="s">
        <v>294</v>
      </c>
      <c r="D207" s="269" t="s">
        <v>93</v>
      </c>
      <c r="E207" s="272" t="n">
        <f aca="false">+E206*2.1</f>
        <v>231</v>
      </c>
      <c r="F207" s="171"/>
      <c r="G207" s="266"/>
      <c r="H207" s="271"/>
    </row>
    <row r="208" customFormat="false" ht="19.5" hidden="false" customHeight="false" outlineLevel="0" collapsed="false">
      <c r="A208" s="156" t="n">
        <v>11</v>
      </c>
      <c r="B208" s="268" t="s">
        <v>95</v>
      </c>
      <c r="C208" s="268" t="s">
        <v>288</v>
      </c>
      <c r="D208" s="269" t="s">
        <v>88</v>
      </c>
      <c r="E208" s="272" t="n">
        <f aca="false">+E206</f>
        <v>110</v>
      </c>
      <c r="F208" s="171"/>
      <c r="G208" s="266"/>
      <c r="H208" s="271"/>
    </row>
    <row r="209" customFormat="false" ht="52.5" hidden="false" customHeight="true" outlineLevel="0" collapsed="false">
      <c r="A209" s="156" t="n">
        <v>12</v>
      </c>
      <c r="B209" s="268" t="s">
        <v>231</v>
      </c>
      <c r="C209" s="268" t="s">
        <v>370</v>
      </c>
      <c r="D209" s="269" t="s">
        <v>88</v>
      </c>
      <c r="E209" s="272" t="n">
        <v>3.06</v>
      </c>
      <c r="F209" s="171"/>
      <c r="G209" s="266"/>
      <c r="H209" s="155"/>
    </row>
    <row r="210" customFormat="false" ht="43.5" hidden="false" customHeight="true" outlineLevel="0" collapsed="false">
      <c r="A210" s="156" t="n">
        <v>13</v>
      </c>
      <c r="B210" s="268" t="s">
        <v>232</v>
      </c>
      <c r="C210" s="268" t="s">
        <v>291</v>
      </c>
      <c r="D210" s="269" t="s">
        <v>88</v>
      </c>
      <c r="E210" s="272" t="n">
        <f aca="false">+E209</f>
        <v>3.06</v>
      </c>
      <c r="F210" s="171"/>
      <c r="G210" s="266"/>
      <c r="H210" s="271"/>
    </row>
    <row r="211" customFormat="false" ht="30.75" hidden="false" customHeight="true" outlineLevel="0" collapsed="false">
      <c r="A211" s="156" t="n">
        <v>14</v>
      </c>
      <c r="B211" s="268" t="s">
        <v>105</v>
      </c>
      <c r="C211" s="268" t="s">
        <v>294</v>
      </c>
      <c r="D211" s="269" t="s">
        <v>93</v>
      </c>
      <c r="E211" s="272" t="n">
        <f aca="false">+E210*2.1</f>
        <v>6.426</v>
      </c>
      <c r="F211" s="171"/>
      <c r="G211" s="266"/>
      <c r="H211" s="155"/>
    </row>
    <row r="212" customFormat="false" ht="31.5" hidden="false" customHeight="true" outlineLevel="0" collapsed="false">
      <c r="A212" s="156" t="n">
        <v>15</v>
      </c>
      <c r="B212" s="268" t="s">
        <v>95</v>
      </c>
      <c r="C212" s="268" t="s">
        <v>288</v>
      </c>
      <c r="D212" s="269" t="s">
        <v>88</v>
      </c>
      <c r="E212" s="272" t="n">
        <f aca="false">+E210</f>
        <v>3.06</v>
      </c>
      <c r="F212" s="171"/>
      <c r="G212" s="266"/>
      <c r="H212" s="155"/>
    </row>
    <row r="213" customFormat="false" ht="45.75" hidden="false" customHeight="true" outlineLevel="0" collapsed="false">
      <c r="A213" s="156" t="n">
        <v>16</v>
      </c>
      <c r="B213" s="268" t="s">
        <v>134</v>
      </c>
      <c r="C213" s="268" t="s">
        <v>371</v>
      </c>
      <c r="D213" s="269" t="s">
        <v>116</v>
      </c>
      <c r="E213" s="270" t="n">
        <v>1274.16</v>
      </c>
      <c r="F213" s="171"/>
      <c r="G213" s="266"/>
      <c r="H213" s="155"/>
    </row>
    <row r="214" customFormat="false" ht="42" hidden="false" customHeight="true" outlineLevel="0" collapsed="false">
      <c r="A214" s="156" t="n">
        <v>17</v>
      </c>
      <c r="B214" s="283" t="s">
        <v>111</v>
      </c>
      <c r="C214" s="284" t="s">
        <v>298</v>
      </c>
      <c r="D214" s="163" t="s">
        <v>88</v>
      </c>
      <c r="E214" s="285" t="n">
        <v>127.16</v>
      </c>
      <c r="F214" s="171"/>
      <c r="G214" s="266"/>
      <c r="H214" s="155"/>
    </row>
    <row r="215" customFormat="false" ht="50.25" hidden="false" customHeight="true" outlineLevel="0" collapsed="false">
      <c r="A215" s="156" t="n">
        <v>18</v>
      </c>
      <c r="B215" s="283" t="s">
        <v>136</v>
      </c>
      <c r="C215" s="286" t="s">
        <v>308</v>
      </c>
      <c r="D215" s="163" t="s">
        <v>116</v>
      </c>
      <c r="E215" s="287" t="n">
        <v>915.56</v>
      </c>
      <c r="F215" s="171"/>
      <c r="G215" s="266"/>
      <c r="H215" s="271"/>
    </row>
    <row r="216" customFormat="false" ht="42.75" hidden="false" customHeight="true" outlineLevel="0" collapsed="false">
      <c r="A216" s="156" t="n">
        <v>19</v>
      </c>
      <c r="B216" s="283" t="s">
        <v>121</v>
      </c>
      <c r="C216" s="283" t="s">
        <v>121</v>
      </c>
      <c r="D216" s="163" t="s">
        <v>93</v>
      </c>
      <c r="E216" s="287" t="n">
        <f aca="false">E215*4.12/1000</f>
        <v>3.7721072</v>
      </c>
      <c r="F216" s="171"/>
      <c r="G216" s="266"/>
      <c r="H216" s="155"/>
    </row>
    <row r="217" customFormat="false" ht="48.75" hidden="false" customHeight="true" outlineLevel="0" collapsed="false">
      <c r="A217" s="156" t="n">
        <v>20</v>
      </c>
      <c r="B217" s="283" t="s">
        <v>115</v>
      </c>
      <c r="C217" s="286" t="s">
        <v>299</v>
      </c>
      <c r="D217" s="163" t="s">
        <v>116</v>
      </c>
      <c r="E217" s="285" t="n">
        <v>358.6</v>
      </c>
      <c r="F217" s="171"/>
      <c r="G217" s="266"/>
      <c r="H217" s="155"/>
    </row>
    <row r="218" customFormat="false" ht="36" hidden="false" customHeight="true" outlineLevel="0" collapsed="false">
      <c r="A218" s="156" t="n">
        <v>21</v>
      </c>
      <c r="B218" s="283" t="s">
        <v>121</v>
      </c>
      <c r="C218" s="286" t="s">
        <v>300</v>
      </c>
      <c r="D218" s="163" t="s">
        <v>93</v>
      </c>
      <c r="E218" s="287" t="n">
        <f aca="false">E217*4.12/1000</f>
        <v>1.477432</v>
      </c>
      <c r="F218" s="171"/>
      <c r="G218" s="266"/>
      <c r="H218" s="271"/>
    </row>
    <row r="219" customFormat="false" ht="37.5" hidden="false" customHeight="true" outlineLevel="0" collapsed="false">
      <c r="A219" s="156" t="n">
        <v>22</v>
      </c>
      <c r="B219" s="283" t="s">
        <v>124</v>
      </c>
      <c r="C219" s="288" t="s">
        <v>301</v>
      </c>
      <c r="D219" s="163" t="s">
        <v>116</v>
      </c>
      <c r="E219" s="285" t="n">
        <v>358.6</v>
      </c>
      <c r="F219" s="171"/>
      <c r="G219" s="266"/>
      <c r="H219" s="271"/>
    </row>
    <row r="220" customFormat="false" ht="43.5" hidden="false" customHeight="true" outlineLevel="0" collapsed="false">
      <c r="A220" s="156" t="n">
        <v>23</v>
      </c>
      <c r="B220" s="283" t="s">
        <v>127</v>
      </c>
      <c r="C220" s="288" t="s">
        <v>302</v>
      </c>
      <c r="D220" s="163" t="s">
        <v>116</v>
      </c>
      <c r="E220" s="287" t="n">
        <v>358.6</v>
      </c>
      <c r="F220" s="171"/>
      <c r="G220" s="266"/>
      <c r="H220" s="271"/>
    </row>
    <row r="221" customFormat="false" ht="39.75" hidden="false" customHeight="true" outlineLevel="0" collapsed="false">
      <c r="A221" s="156" t="n">
        <v>24</v>
      </c>
      <c r="B221" s="283" t="s">
        <v>139</v>
      </c>
      <c r="C221" s="288" t="s">
        <v>309</v>
      </c>
      <c r="D221" s="163" t="s">
        <v>116</v>
      </c>
      <c r="E221" s="287" t="n">
        <v>915.56</v>
      </c>
      <c r="F221" s="171"/>
      <c r="G221" s="266"/>
      <c r="H221" s="271"/>
    </row>
    <row r="222" customFormat="false" ht="17.25" hidden="false" customHeight="false" outlineLevel="0" collapsed="false">
      <c r="A222" s="274"/>
      <c r="B222" s="275" t="s">
        <v>64</v>
      </c>
      <c r="C222" s="276" t="s">
        <v>295</v>
      </c>
      <c r="D222" s="277"/>
      <c r="E222" s="278"/>
      <c r="F222" s="279"/>
      <c r="G222" s="280"/>
      <c r="H222" s="271" t="n">
        <v>4.58</v>
      </c>
    </row>
    <row r="223" customFormat="false" ht="17.25" hidden="false" customHeight="false" outlineLevel="0" collapsed="false">
      <c r="A223" s="257"/>
      <c r="B223" s="258" t="s">
        <v>348</v>
      </c>
      <c r="C223" s="258" t="s">
        <v>311</v>
      </c>
      <c r="D223" s="259"/>
      <c r="E223" s="259"/>
      <c r="F223" s="260"/>
      <c r="G223" s="260"/>
      <c r="H223" s="282"/>
    </row>
    <row r="224" customFormat="false" ht="58.5" hidden="false" customHeight="true" outlineLevel="0" collapsed="false">
      <c r="A224" s="156" t="n">
        <v>1</v>
      </c>
      <c r="B224" s="268" t="s">
        <v>141</v>
      </c>
      <c r="C224" s="268" t="s">
        <v>312</v>
      </c>
      <c r="D224" s="269" t="s">
        <v>88</v>
      </c>
      <c r="E224" s="272" t="n">
        <v>27.72</v>
      </c>
      <c r="F224" s="171"/>
      <c r="G224" s="266"/>
      <c r="H224" s="267"/>
    </row>
    <row r="225" customFormat="false" ht="17.25" hidden="false" customHeight="false" outlineLevel="0" collapsed="false">
      <c r="A225" s="156" t="n">
        <v>2</v>
      </c>
      <c r="B225" s="268" t="s">
        <v>105</v>
      </c>
      <c r="C225" s="268" t="s">
        <v>294</v>
      </c>
      <c r="D225" s="269" t="s">
        <v>93</v>
      </c>
      <c r="E225" s="272" t="n">
        <v>60.9</v>
      </c>
      <c r="F225" s="171"/>
      <c r="G225" s="266"/>
      <c r="H225" s="271"/>
    </row>
    <row r="226" customFormat="false" ht="31.5" hidden="false" customHeight="true" outlineLevel="0" collapsed="false">
      <c r="A226" s="156" t="n">
        <v>3</v>
      </c>
      <c r="B226" s="268" t="s">
        <v>95</v>
      </c>
      <c r="C226" s="268" t="s">
        <v>288</v>
      </c>
      <c r="D226" s="269" t="s">
        <v>88</v>
      </c>
      <c r="E226" s="272" t="n">
        <f aca="false">+E224</f>
        <v>27.72</v>
      </c>
      <c r="F226" s="171"/>
      <c r="G226" s="266"/>
      <c r="H226" s="271"/>
    </row>
    <row r="227" customFormat="false" ht="52.5" hidden="false" customHeight="true" outlineLevel="0" collapsed="false">
      <c r="A227" s="156" t="n">
        <v>4</v>
      </c>
      <c r="B227" s="268" t="s">
        <v>143</v>
      </c>
      <c r="C227" s="263" t="s">
        <v>313</v>
      </c>
      <c r="D227" s="269" t="s">
        <v>144</v>
      </c>
      <c r="E227" s="270" t="n">
        <v>264</v>
      </c>
      <c r="F227" s="171"/>
      <c r="G227" s="266"/>
      <c r="H227" s="271"/>
    </row>
    <row r="228" customFormat="false" ht="69" hidden="false" customHeight="true" outlineLevel="0" collapsed="false">
      <c r="A228" s="156" t="n">
        <v>5</v>
      </c>
      <c r="B228" s="283" t="s">
        <v>146</v>
      </c>
      <c r="C228" s="263" t="s">
        <v>314</v>
      </c>
      <c r="D228" s="163" t="s">
        <v>147</v>
      </c>
      <c r="E228" s="285" t="n">
        <v>1280.1</v>
      </c>
      <c r="F228" s="171"/>
      <c r="G228" s="266"/>
      <c r="H228" s="271"/>
    </row>
    <row r="229" customFormat="false" ht="75.75" hidden="false" customHeight="true" outlineLevel="0" collapsed="false">
      <c r="A229" s="156" t="n">
        <v>6</v>
      </c>
      <c r="B229" s="283" t="s">
        <v>150</v>
      </c>
      <c r="C229" s="263" t="s">
        <v>372</v>
      </c>
      <c r="D229" s="163" t="s">
        <v>147</v>
      </c>
      <c r="E229" s="285" t="n">
        <v>202</v>
      </c>
      <c r="F229" s="171"/>
      <c r="G229" s="266"/>
      <c r="H229" s="271"/>
    </row>
    <row r="230" customFormat="false" ht="85.5" hidden="false" customHeight="true" outlineLevel="0" collapsed="false">
      <c r="A230" s="156" t="n">
        <v>7</v>
      </c>
      <c r="B230" s="283" t="s">
        <v>151</v>
      </c>
      <c r="C230" s="288" t="s">
        <v>316</v>
      </c>
      <c r="D230" s="163" t="s">
        <v>88</v>
      </c>
      <c r="E230" s="287" t="n">
        <v>25.4</v>
      </c>
      <c r="F230" s="171"/>
      <c r="G230" s="266"/>
      <c r="H230" s="271"/>
    </row>
    <row r="231" customFormat="false" ht="60" hidden="false" customHeight="true" outlineLevel="0" collapsed="false">
      <c r="A231" s="156" t="n">
        <v>8</v>
      </c>
      <c r="B231" s="283" t="s">
        <v>237</v>
      </c>
      <c r="C231" s="263" t="s">
        <v>350</v>
      </c>
      <c r="D231" s="197" t="s">
        <v>88</v>
      </c>
      <c r="E231" s="290" t="n">
        <v>20.96</v>
      </c>
      <c r="F231" s="171"/>
      <c r="G231" s="266"/>
      <c r="H231" s="271"/>
    </row>
    <row r="232" customFormat="false" ht="63.75" hidden="false" customHeight="true" outlineLevel="0" collapsed="false">
      <c r="A232" s="156" t="n">
        <v>9</v>
      </c>
      <c r="B232" s="283" t="s">
        <v>159</v>
      </c>
      <c r="C232" s="288" t="s">
        <v>318</v>
      </c>
      <c r="D232" s="163" t="s">
        <v>88</v>
      </c>
      <c r="E232" s="287" t="n">
        <v>5.2</v>
      </c>
      <c r="F232" s="171"/>
      <c r="G232" s="266"/>
      <c r="H232" s="271"/>
    </row>
    <row r="233" customFormat="false" ht="47.25" hidden="false" customHeight="true" outlineLevel="0" collapsed="false">
      <c r="A233" s="156" t="n">
        <v>10</v>
      </c>
      <c r="B233" s="291" t="s">
        <v>161</v>
      </c>
      <c r="C233" s="292" t="s">
        <v>351</v>
      </c>
      <c r="D233" s="197" t="s">
        <v>116</v>
      </c>
      <c r="E233" s="140" t="n">
        <v>2296</v>
      </c>
      <c r="F233" s="171"/>
      <c r="G233" s="266"/>
      <c r="H233" s="271"/>
    </row>
    <row r="234" customFormat="false" ht="72.75" hidden="false" customHeight="true" outlineLevel="0" collapsed="false">
      <c r="A234" s="156" t="n">
        <v>11</v>
      </c>
      <c r="B234" s="293" t="s">
        <v>165</v>
      </c>
      <c r="C234" s="293" t="s">
        <v>320</v>
      </c>
      <c r="D234" s="204" t="s">
        <v>88</v>
      </c>
      <c r="E234" s="183" t="n">
        <f aca="false">2296*0.05</f>
        <v>114.8</v>
      </c>
      <c r="F234" s="171"/>
      <c r="G234" s="266"/>
      <c r="H234" s="271"/>
    </row>
    <row r="235" customFormat="false" ht="50.25" hidden="false" customHeight="true" outlineLevel="0" collapsed="false">
      <c r="A235" s="156" t="n">
        <v>12</v>
      </c>
      <c r="B235" s="283" t="s">
        <v>167</v>
      </c>
      <c r="C235" s="284" t="s">
        <v>298</v>
      </c>
      <c r="D235" s="163" t="s">
        <v>88</v>
      </c>
      <c r="E235" s="287" t="n">
        <v>229.6</v>
      </c>
      <c r="F235" s="171"/>
      <c r="G235" s="266"/>
      <c r="H235" s="271"/>
    </row>
    <row r="236" customFormat="false" ht="17.25" hidden="false" customHeight="false" outlineLevel="0" collapsed="false">
      <c r="A236" s="274"/>
      <c r="B236" s="275" t="s">
        <v>64</v>
      </c>
      <c r="C236" s="276" t="s">
        <v>295</v>
      </c>
      <c r="D236" s="277"/>
      <c r="E236" s="278"/>
      <c r="F236" s="279"/>
      <c r="G236" s="280"/>
      <c r="H236" s="271" t="n">
        <v>13.02</v>
      </c>
    </row>
    <row r="237" customFormat="false" ht="17.25" hidden="false" customHeight="false" outlineLevel="0" collapsed="false">
      <c r="A237" s="257"/>
      <c r="B237" s="258" t="s">
        <v>373</v>
      </c>
      <c r="C237" s="258" t="s">
        <v>374</v>
      </c>
      <c r="D237" s="259"/>
      <c r="E237" s="259"/>
      <c r="F237" s="260"/>
      <c r="G237" s="260"/>
      <c r="H237" s="282"/>
    </row>
    <row r="238" customFormat="false" ht="40.5" hidden="false" customHeight="true" outlineLevel="0" collapsed="false">
      <c r="A238" s="156" t="n">
        <v>1</v>
      </c>
      <c r="B238" s="284" t="s">
        <v>240</v>
      </c>
      <c r="C238" s="288" t="s">
        <v>375</v>
      </c>
      <c r="D238" s="238" t="s">
        <v>88</v>
      </c>
      <c r="E238" s="287" t="n">
        <v>20.8</v>
      </c>
      <c r="F238" s="171"/>
      <c r="G238" s="266"/>
      <c r="H238" s="267"/>
    </row>
    <row r="239" customFormat="false" ht="42" hidden="false" customHeight="true" outlineLevel="0" collapsed="false">
      <c r="A239" s="156" t="n">
        <v>2</v>
      </c>
      <c r="B239" s="305" t="s">
        <v>243</v>
      </c>
      <c r="C239" s="292" t="s">
        <v>376</v>
      </c>
      <c r="D239" s="238" t="s">
        <v>116</v>
      </c>
      <c r="E239" s="306" t="n">
        <v>190</v>
      </c>
      <c r="F239" s="171"/>
      <c r="G239" s="266"/>
      <c r="H239" s="271"/>
    </row>
    <row r="240" customFormat="false" ht="54" hidden="false" customHeight="true" outlineLevel="0" collapsed="false">
      <c r="A240" s="156" t="n">
        <v>3</v>
      </c>
      <c r="B240" s="305" t="s">
        <v>245</v>
      </c>
      <c r="C240" s="292" t="s">
        <v>377</v>
      </c>
      <c r="D240" s="238" t="s">
        <v>88</v>
      </c>
      <c r="E240" s="307" t="n">
        <v>20</v>
      </c>
      <c r="F240" s="171"/>
      <c r="G240" s="266"/>
      <c r="H240" s="271"/>
    </row>
    <row r="241" customFormat="false" ht="17.25" hidden="false" customHeight="false" outlineLevel="0" collapsed="false">
      <c r="A241" s="274"/>
      <c r="B241" s="275" t="s">
        <v>64</v>
      </c>
      <c r="C241" s="276" t="s">
        <v>295</v>
      </c>
      <c r="D241" s="277"/>
      <c r="E241" s="278"/>
      <c r="F241" s="279"/>
      <c r="G241" s="280"/>
      <c r="H241" s="271" t="n">
        <v>1.29</v>
      </c>
    </row>
    <row r="242" customFormat="false" ht="17.25" hidden="false" customHeight="false" outlineLevel="0" collapsed="false">
      <c r="A242" s="257"/>
      <c r="B242" s="258" t="s">
        <v>378</v>
      </c>
      <c r="C242" s="258" t="s">
        <v>379</v>
      </c>
      <c r="D242" s="259"/>
      <c r="E242" s="259"/>
      <c r="F242" s="260"/>
      <c r="G242" s="260"/>
      <c r="H242" s="282"/>
    </row>
    <row r="243" customFormat="false" ht="59.25" hidden="false" customHeight="true" outlineLevel="0" collapsed="false">
      <c r="A243" s="156" t="n">
        <v>1</v>
      </c>
      <c r="B243" s="268" t="s">
        <v>171</v>
      </c>
      <c r="C243" s="288" t="s">
        <v>323</v>
      </c>
      <c r="D243" s="269" t="s">
        <v>172</v>
      </c>
      <c r="E243" s="294" t="n">
        <v>19</v>
      </c>
      <c r="F243" s="171"/>
      <c r="G243" s="266"/>
      <c r="H243" s="267"/>
    </row>
    <row r="244" customFormat="false" ht="70.5" hidden="false" customHeight="true" outlineLevel="0" collapsed="false">
      <c r="A244" s="156" t="n">
        <v>2</v>
      </c>
      <c r="B244" s="268" t="s">
        <v>173</v>
      </c>
      <c r="C244" s="268" t="s">
        <v>324</v>
      </c>
      <c r="D244" s="269" t="s">
        <v>93</v>
      </c>
      <c r="E244" s="272" t="n">
        <v>5.7</v>
      </c>
      <c r="F244" s="171"/>
      <c r="G244" s="266"/>
      <c r="H244" s="271"/>
    </row>
    <row r="245" customFormat="false" ht="62.25" hidden="false" customHeight="true" outlineLevel="0" collapsed="false">
      <c r="A245" s="156" t="n">
        <v>3</v>
      </c>
      <c r="B245" s="268" t="s">
        <v>249</v>
      </c>
      <c r="C245" s="263" t="s">
        <v>380</v>
      </c>
      <c r="D245" s="269" t="s">
        <v>172</v>
      </c>
      <c r="E245" s="294" t="n">
        <v>2</v>
      </c>
      <c r="F245" s="171"/>
      <c r="G245" s="266"/>
      <c r="H245" s="271"/>
    </row>
    <row r="246" customFormat="false" ht="69" hidden="false" customHeight="true" outlineLevel="0" collapsed="false">
      <c r="A246" s="156" t="n">
        <v>4</v>
      </c>
      <c r="B246" s="268" t="s">
        <v>173</v>
      </c>
      <c r="C246" s="268" t="s">
        <v>324</v>
      </c>
      <c r="D246" s="269" t="s">
        <v>93</v>
      </c>
      <c r="E246" s="272" t="n">
        <v>0.6</v>
      </c>
      <c r="F246" s="171"/>
      <c r="G246" s="266"/>
      <c r="H246" s="271"/>
    </row>
    <row r="247" customFormat="false" ht="57.75" hidden="false" customHeight="true" outlineLevel="0" collapsed="false">
      <c r="A247" s="156" t="n">
        <v>5</v>
      </c>
      <c r="B247" s="268" t="s">
        <v>174</v>
      </c>
      <c r="C247" s="263" t="s">
        <v>325</v>
      </c>
      <c r="D247" s="269" t="s">
        <v>172</v>
      </c>
      <c r="E247" s="294" t="n">
        <v>17</v>
      </c>
      <c r="F247" s="171"/>
      <c r="G247" s="266"/>
      <c r="H247" s="271"/>
    </row>
    <row r="248" customFormat="false" ht="51.75" hidden="false" customHeight="true" outlineLevel="0" collapsed="false">
      <c r="A248" s="156" t="n">
        <v>6</v>
      </c>
      <c r="B248" s="268" t="s">
        <v>250</v>
      </c>
      <c r="C248" s="263" t="s">
        <v>381</v>
      </c>
      <c r="D248" s="269" t="s">
        <v>172</v>
      </c>
      <c r="E248" s="294" t="n">
        <v>2</v>
      </c>
      <c r="F248" s="171"/>
      <c r="G248" s="266"/>
      <c r="H248" s="271"/>
    </row>
    <row r="249" customFormat="false" ht="52.5" hidden="false" customHeight="true" outlineLevel="0" collapsed="false">
      <c r="A249" s="156" t="n">
        <v>7</v>
      </c>
      <c r="B249" s="283" t="s">
        <v>251</v>
      </c>
      <c r="C249" s="263" t="s">
        <v>353</v>
      </c>
      <c r="D249" s="197" t="s">
        <v>88</v>
      </c>
      <c r="E249" s="290" t="n">
        <v>2.28</v>
      </c>
      <c r="F249" s="171"/>
      <c r="G249" s="266"/>
      <c r="H249" s="271"/>
    </row>
    <row r="250" customFormat="false" ht="56.25" hidden="false" customHeight="true" outlineLevel="0" collapsed="false">
      <c r="A250" s="156" t="n">
        <v>8</v>
      </c>
      <c r="B250" s="283" t="s">
        <v>252</v>
      </c>
      <c r="C250" s="284" t="s">
        <v>354</v>
      </c>
      <c r="D250" s="197" t="s">
        <v>88</v>
      </c>
      <c r="E250" s="290" t="n">
        <v>0.45</v>
      </c>
      <c r="F250" s="171"/>
      <c r="G250" s="266"/>
      <c r="H250" s="282"/>
    </row>
    <row r="251" customFormat="false" ht="72" hidden="false" customHeight="true" outlineLevel="0" collapsed="false">
      <c r="A251" s="156" t="n">
        <v>9</v>
      </c>
      <c r="B251" s="268" t="s">
        <v>253</v>
      </c>
      <c r="C251" s="268" t="s">
        <v>382</v>
      </c>
      <c r="D251" s="269" t="s">
        <v>172</v>
      </c>
      <c r="E251" s="294" t="n">
        <v>2</v>
      </c>
      <c r="F251" s="171"/>
      <c r="G251" s="266"/>
      <c r="H251" s="282"/>
    </row>
    <row r="252" customFormat="false" ht="17.25" hidden="false" customHeight="false" outlineLevel="0" collapsed="false">
      <c r="A252" s="274"/>
      <c r="B252" s="275" t="s">
        <v>64</v>
      </c>
      <c r="C252" s="275"/>
      <c r="D252" s="277"/>
      <c r="E252" s="278"/>
      <c r="F252" s="279"/>
      <c r="G252" s="280"/>
      <c r="H252" s="282" t="n">
        <v>1.06</v>
      </c>
    </row>
    <row r="253" customFormat="false" ht="17.25" hidden="false" customHeight="false" outlineLevel="0" collapsed="false">
      <c r="A253" s="257"/>
      <c r="B253" s="258" t="s">
        <v>383</v>
      </c>
      <c r="C253" s="258"/>
      <c r="D253" s="259"/>
      <c r="E253" s="259"/>
      <c r="F253" s="260"/>
      <c r="G253" s="260"/>
      <c r="H253" s="282"/>
    </row>
    <row r="254" customFormat="false" ht="40.5" hidden="false" customHeight="true" outlineLevel="0" collapsed="false">
      <c r="A254" s="156" t="n">
        <v>1</v>
      </c>
      <c r="B254" s="268" t="s">
        <v>257</v>
      </c>
      <c r="C254" s="268" t="s">
        <v>384</v>
      </c>
      <c r="D254" s="269" t="s">
        <v>88</v>
      </c>
      <c r="E254" s="272" t="n">
        <v>0.1</v>
      </c>
      <c r="F254" s="171"/>
      <c r="G254" s="266"/>
      <c r="H254" s="267"/>
    </row>
    <row r="255" customFormat="false" ht="42.75" hidden="false" customHeight="true" outlineLevel="0" collapsed="false">
      <c r="A255" s="156" t="n">
        <v>2</v>
      </c>
      <c r="B255" s="268" t="s">
        <v>232</v>
      </c>
      <c r="C255" s="268" t="s">
        <v>385</v>
      </c>
      <c r="D255" s="269" t="s">
        <v>88</v>
      </c>
      <c r="E255" s="272" t="n">
        <f aca="false">+E254</f>
        <v>0.1</v>
      </c>
      <c r="F255" s="171"/>
      <c r="G255" s="266"/>
      <c r="H255" s="282"/>
    </row>
    <row r="256" customFormat="false" ht="28.5" hidden="false" customHeight="true" outlineLevel="0" collapsed="false">
      <c r="A256" s="156" t="n">
        <v>3</v>
      </c>
      <c r="B256" s="268" t="s">
        <v>105</v>
      </c>
      <c r="C256" s="268" t="s">
        <v>294</v>
      </c>
      <c r="D256" s="269" t="s">
        <v>93</v>
      </c>
      <c r="E256" s="272" t="n">
        <f aca="false">+E255*2.1</f>
        <v>0.21</v>
      </c>
      <c r="F256" s="171"/>
      <c r="G256" s="266"/>
      <c r="H256" s="282"/>
    </row>
    <row r="257" customFormat="false" ht="29.25" hidden="false" customHeight="true" outlineLevel="0" collapsed="false">
      <c r="A257" s="156" t="n">
        <v>4</v>
      </c>
      <c r="B257" s="268" t="s">
        <v>95</v>
      </c>
      <c r="C257" s="268" t="s">
        <v>288</v>
      </c>
      <c r="D257" s="269" t="s">
        <v>88</v>
      </c>
      <c r="E257" s="272" t="n">
        <f aca="false">+E255</f>
        <v>0.1</v>
      </c>
      <c r="F257" s="171"/>
      <c r="G257" s="266"/>
      <c r="H257" s="282"/>
    </row>
    <row r="258" customFormat="false" ht="60" hidden="false" customHeight="true" outlineLevel="0" collapsed="false">
      <c r="A258" s="156" t="n">
        <v>5</v>
      </c>
      <c r="B258" s="268" t="s">
        <v>258</v>
      </c>
      <c r="C258" s="268" t="s">
        <v>386</v>
      </c>
      <c r="D258" s="269" t="s">
        <v>88</v>
      </c>
      <c r="E258" s="272" t="n">
        <v>0.1</v>
      </c>
      <c r="F258" s="171"/>
      <c r="G258" s="266"/>
      <c r="H258" s="282"/>
    </row>
    <row r="259" customFormat="false" ht="51.75" hidden="false" customHeight="true" outlineLevel="0" collapsed="false">
      <c r="A259" s="156" t="n">
        <v>6</v>
      </c>
      <c r="B259" s="284" t="s">
        <v>240</v>
      </c>
      <c r="C259" s="284" t="s">
        <v>298</v>
      </c>
      <c r="D259" s="238" t="s">
        <v>88</v>
      </c>
      <c r="E259" s="287" t="n">
        <v>0.035</v>
      </c>
      <c r="F259" s="171"/>
      <c r="G259" s="266"/>
      <c r="H259" s="282"/>
    </row>
    <row r="260" customFormat="false" ht="38.25" hidden="false" customHeight="true" outlineLevel="0" collapsed="false">
      <c r="A260" s="156" t="n">
        <v>7</v>
      </c>
      <c r="B260" s="283" t="s">
        <v>259</v>
      </c>
      <c r="C260" s="284" t="s">
        <v>387</v>
      </c>
      <c r="D260" s="238" t="s">
        <v>88</v>
      </c>
      <c r="E260" s="308" t="n">
        <v>0.105</v>
      </c>
      <c r="F260" s="171"/>
      <c r="G260" s="266"/>
      <c r="H260" s="282"/>
    </row>
    <row r="261" customFormat="false" ht="35.25" hidden="false" customHeight="true" outlineLevel="0" collapsed="false">
      <c r="A261" s="156" t="n">
        <v>8</v>
      </c>
      <c r="B261" s="283" t="s">
        <v>260</v>
      </c>
      <c r="C261" s="284" t="s">
        <v>388</v>
      </c>
      <c r="D261" s="238" t="s">
        <v>88</v>
      </c>
      <c r="E261" s="308" t="n">
        <v>0.17</v>
      </c>
      <c r="F261" s="171"/>
      <c r="G261" s="266"/>
      <c r="H261" s="282"/>
    </row>
    <row r="262" customFormat="false" ht="42.75" hidden="false" customHeight="true" outlineLevel="0" collapsed="false">
      <c r="A262" s="156" t="n">
        <v>9</v>
      </c>
      <c r="B262" s="305" t="s">
        <v>262</v>
      </c>
      <c r="C262" s="292" t="s">
        <v>389</v>
      </c>
      <c r="D262" s="238" t="s">
        <v>116</v>
      </c>
      <c r="E262" s="306" t="n">
        <v>1.05</v>
      </c>
      <c r="F262" s="171"/>
      <c r="G262" s="266"/>
      <c r="H262" s="282"/>
    </row>
    <row r="263" customFormat="false" ht="29.25" hidden="false" customHeight="true" outlineLevel="0" collapsed="false">
      <c r="A263" s="156" t="n">
        <v>10</v>
      </c>
      <c r="B263" s="305" t="s">
        <v>266</v>
      </c>
      <c r="C263" s="292" t="s">
        <v>390</v>
      </c>
      <c r="D263" s="238" t="s">
        <v>116</v>
      </c>
      <c r="E263" s="306" t="n">
        <v>1.05</v>
      </c>
      <c r="F263" s="171"/>
      <c r="G263" s="266"/>
      <c r="H263" s="271"/>
    </row>
    <row r="264" customFormat="false" ht="19.5" hidden="false" customHeight="false" outlineLevel="0" collapsed="false">
      <c r="A264" s="156" t="n">
        <v>11</v>
      </c>
      <c r="B264" s="292" t="s">
        <v>271</v>
      </c>
      <c r="C264" s="292" t="s">
        <v>391</v>
      </c>
      <c r="D264" s="197" t="s">
        <v>116</v>
      </c>
      <c r="E264" s="309" t="n">
        <v>1.25</v>
      </c>
      <c r="F264" s="171"/>
      <c r="G264" s="266"/>
      <c r="H264" s="271"/>
    </row>
    <row r="265" customFormat="false" ht="30.75" hidden="false" customHeight="true" outlineLevel="0" collapsed="false">
      <c r="A265" s="156" t="n">
        <v>12</v>
      </c>
      <c r="B265" s="268" t="s">
        <v>273</v>
      </c>
      <c r="C265" s="268" t="s">
        <v>392</v>
      </c>
      <c r="D265" s="269" t="s">
        <v>88</v>
      </c>
      <c r="E265" s="272" t="n">
        <v>0.1</v>
      </c>
      <c r="F265" s="171"/>
      <c r="G265" s="266"/>
      <c r="H265" s="271"/>
    </row>
    <row r="266" customFormat="false" ht="17.25" hidden="false" customHeight="false" outlineLevel="0" collapsed="false">
      <c r="A266" s="274"/>
      <c r="B266" s="275" t="s">
        <v>64</v>
      </c>
      <c r="C266" s="276" t="s">
        <v>295</v>
      </c>
      <c r="D266" s="277"/>
      <c r="E266" s="278"/>
      <c r="F266" s="279"/>
      <c r="G266" s="280"/>
      <c r="H266" s="271" t="n">
        <v>0.01</v>
      </c>
    </row>
    <row r="267" customFormat="false" ht="17.25" hidden="false" customHeight="false" outlineLevel="0" collapsed="false">
      <c r="A267" s="257"/>
      <c r="B267" s="258" t="s">
        <v>393</v>
      </c>
      <c r="C267" s="258" t="s">
        <v>394</v>
      </c>
      <c r="D267" s="259"/>
      <c r="E267" s="259"/>
      <c r="F267" s="260"/>
      <c r="G267" s="260"/>
      <c r="H267" s="282"/>
    </row>
    <row r="268" customFormat="false" ht="35.25" hidden="false" customHeight="true" outlineLevel="0" collapsed="false">
      <c r="A268" s="156" t="n">
        <v>1</v>
      </c>
      <c r="B268" s="268" t="s">
        <v>179</v>
      </c>
      <c r="C268" s="268" t="s">
        <v>330</v>
      </c>
      <c r="D268" s="269" t="s">
        <v>172</v>
      </c>
      <c r="E268" s="294" t="n">
        <v>48</v>
      </c>
      <c r="F268" s="171"/>
      <c r="G268" s="266"/>
      <c r="H268" s="267"/>
    </row>
    <row r="269" customFormat="false" ht="48.75" hidden="false" customHeight="true" outlineLevel="0" collapsed="false">
      <c r="A269" s="156" t="n">
        <v>2</v>
      </c>
      <c r="B269" s="283" t="s">
        <v>181</v>
      </c>
      <c r="C269" s="283" t="s">
        <v>331</v>
      </c>
      <c r="D269" s="163" t="s">
        <v>182</v>
      </c>
      <c r="E269" s="287" t="n">
        <f aca="false">0.21+1.189</f>
        <v>1.399</v>
      </c>
      <c r="F269" s="171"/>
      <c r="G269" s="266"/>
      <c r="H269" s="271"/>
    </row>
    <row r="270" customFormat="false" ht="43.5" hidden="false" customHeight="true" outlineLevel="0" collapsed="false">
      <c r="A270" s="156" t="n">
        <v>3</v>
      </c>
      <c r="B270" s="283" t="s">
        <v>212</v>
      </c>
      <c r="C270" s="283" t="s">
        <v>356</v>
      </c>
      <c r="D270" s="163" t="s">
        <v>182</v>
      </c>
      <c r="E270" s="295" t="n">
        <v>0.206</v>
      </c>
      <c r="F270" s="171"/>
      <c r="G270" s="266"/>
      <c r="H270" s="155"/>
    </row>
    <row r="271" customFormat="false" ht="47.25" hidden="false" customHeight="true" outlineLevel="0" collapsed="false">
      <c r="A271" s="156" t="n">
        <v>4</v>
      </c>
      <c r="B271" s="283" t="s">
        <v>214</v>
      </c>
      <c r="C271" s="283" t="s">
        <v>357</v>
      </c>
      <c r="D271" s="163" t="s">
        <v>182</v>
      </c>
      <c r="E271" s="287" t="n">
        <v>0.2</v>
      </c>
      <c r="F271" s="171"/>
      <c r="G271" s="266"/>
      <c r="H271" s="155"/>
    </row>
    <row r="272" customFormat="false" ht="38.25" hidden="false" customHeight="true" outlineLevel="0" collapsed="false">
      <c r="A272" s="156" t="n">
        <v>5</v>
      </c>
      <c r="B272" s="283" t="s">
        <v>186</v>
      </c>
      <c r="C272" s="283" t="s">
        <v>332</v>
      </c>
      <c r="D272" s="163" t="s">
        <v>182</v>
      </c>
      <c r="E272" s="295" t="n">
        <v>0.402</v>
      </c>
      <c r="F272" s="171"/>
      <c r="G272" s="266"/>
      <c r="H272" s="271"/>
    </row>
    <row r="273" customFormat="false" ht="30" hidden="false" customHeight="true" outlineLevel="0" collapsed="false">
      <c r="A273" s="156" t="n">
        <v>6</v>
      </c>
      <c r="B273" s="283" t="s">
        <v>189</v>
      </c>
      <c r="C273" s="283" t="s">
        <v>333</v>
      </c>
      <c r="D273" s="163" t="s">
        <v>116</v>
      </c>
      <c r="E273" s="287" t="n">
        <v>99.2</v>
      </c>
      <c r="F273" s="171"/>
      <c r="G273" s="266"/>
      <c r="H273" s="271"/>
    </row>
    <row r="274" customFormat="false" ht="17.25" hidden="false" customHeight="false" outlineLevel="0" collapsed="false">
      <c r="A274" s="274"/>
      <c r="B274" s="275" t="s">
        <v>64</v>
      </c>
      <c r="C274" s="276" t="s">
        <v>295</v>
      </c>
      <c r="D274" s="277"/>
      <c r="E274" s="278"/>
      <c r="F274" s="279"/>
      <c r="G274" s="280"/>
      <c r="H274" s="271" t="n">
        <v>0.55</v>
      </c>
    </row>
    <row r="275" customFormat="false" ht="17.25" hidden="false" customHeight="false" outlineLevel="0" collapsed="false">
      <c r="A275" s="250"/>
      <c r="B275" s="297" t="s">
        <v>395</v>
      </c>
      <c r="C275" s="297" t="s">
        <v>396</v>
      </c>
      <c r="D275" s="155"/>
      <c r="E275" s="155"/>
      <c r="F275" s="250"/>
      <c r="G275" s="310"/>
      <c r="H275" s="250" t="n">
        <v>52.68</v>
      </c>
    </row>
    <row r="276" customFormat="false" ht="17.25" hidden="false" customHeight="false" outlineLevel="0" collapsed="false">
      <c r="A276" s="250"/>
      <c r="B276" s="311" t="s">
        <v>397</v>
      </c>
      <c r="C276" s="311" t="s">
        <v>398</v>
      </c>
      <c r="D276" s="155"/>
      <c r="E276" s="155"/>
      <c r="F276" s="250"/>
      <c r="G276" s="312"/>
      <c r="H276" s="250" t="n">
        <v>100</v>
      </c>
    </row>
    <row r="277" customFormat="false" ht="17.25" hidden="false" customHeight="false" outlineLevel="0" collapsed="false">
      <c r="A277" s="250"/>
      <c r="B277" s="311" t="s">
        <v>399</v>
      </c>
      <c r="C277" s="313" t="s">
        <v>400</v>
      </c>
      <c r="D277" s="155"/>
      <c r="E277" s="155"/>
      <c r="F277" s="250"/>
      <c r="G277" s="312"/>
      <c r="H277" s="250"/>
    </row>
    <row r="278" customFormat="false" ht="17.25" hidden="false" customHeight="false" outlineLevel="0" collapsed="false">
      <c r="A278" s="250"/>
      <c r="B278" s="311" t="s">
        <v>401</v>
      </c>
      <c r="C278" s="313" t="s">
        <v>402</v>
      </c>
      <c r="D278" s="155"/>
      <c r="E278" s="155"/>
      <c r="F278" s="250"/>
      <c r="G278" s="314" t="n">
        <v>409522680</v>
      </c>
      <c r="H278" s="315"/>
    </row>
    <row r="280" customFormat="false" ht="12.75" hidden="false" customHeight="false" outlineLevel="0" collapsed="false">
      <c r="H280" s="316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6" zoomScalePageLayoutView="80" workbookViewId="0">
      <selection pane="topLeft" activeCell="O11" activeCellId="0" sqref="O11:O5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12.85"/>
    <col collapsed="false" customWidth="true" hidden="false" outlineLevel="0" max="3" min="3" style="92" width="37.7"/>
    <col collapsed="false" customWidth="true" hidden="false" outlineLevel="0" max="5" min="4" style="91" width="11.28"/>
    <col collapsed="false" customWidth="true" hidden="false" outlineLevel="0" max="6" min="6" style="91" width="8.99"/>
    <col collapsed="false" customWidth="true" hidden="false" outlineLevel="0" max="7" min="7" style="91" width="8.56"/>
    <col collapsed="false" customWidth="true" hidden="false" outlineLevel="0" max="8" min="8" style="91" width="12.56"/>
    <col collapsed="false" customWidth="true" hidden="false" outlineLevel="0" max="9" min="9" style="91" width="6.13"/>
    <col collapsed="false" customWidth="true" hidden="false" outlineLevel="0" max="10" min="10" style="91" width="9.56"/>
    <col collapsed="false" customWidth="true" hidden="false" outlineLevel="0" max="11" min="11" style="91" width="7.14"/>
    <col collapsed="false" customWidth="false" hidden="false" outlineLevel="0" max="12" min="12" style="91" width="9.14"/>
    <col collapsed="false" customWidth="true" hidden="false" outlineLevel="0" max="14" min="13" style="91" width="9.99"/>
    <col collapsed="false" customWidth="true" hidden="false" outlineLevel="0" max="15" min="15" style="91" width="10.56"/>
    <col collapsed="false" customWidth="true" hidden="false" outlineLevel="0" max="16" min="16" style="91" width="14.14"/>
    <col collapsed="false" customWidth="true" hidden="false" outlineLevel="0" max="17" min="17" style="91" width="35.42"/>
    <col collapsed="false" customWidth="true" hidden="false" outlineLevel="0" max="18" min="18" style="91" width="14.41"/>
    <col collapsed="false" customWidth="false" hidden="false" outlineLevel="0" max="257" min="19" style="91" width="9.14"/>
  </cols>
  <sheetData>
    <row r="1" s="94" customFormat="true" ht="24.75" hidden="false" customHeight="true" outlineLevel="0" collapsed="false">
      <c r="A1" s="93" t="s">
        <v>66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s="94" customFormat="true" ht="9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s="94" customFormat="true" ht="57" hidden="false" customHeight="true" outlineLevel="0" collapsed="false">
      <c r="A3" s="96" t="s">
        <v>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s="94" customFormat="true" ht="33.75" hidden="false" customHeight="true" outlineLevel="0" collapsed="false">
      <c r="A4" s="96" t="s">
        <v>52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s="94" customFormat="true" ht="9" hidden="false" customHeight="true" outlineLevel="0" collapsed="false">
      <c r="C5" s="97"/>
    </row>
    <row r="6" s="94" customFormat="true" ht="21.75" hidden="false" customHeight="true" outlineLevel="0" collapsed="false">
      <c r="A6" s="98" t="s">
        <v>67</v>
      </c>
      <c r="B6" s="98"/>
      <c r="C6" s="98"/>
      <c r="D6" s="99" t="s">
        <v>68</v>
      </c>
      <c r="E6" s="100" t="n">
        <v>2.22002</v>
      </c>
      <c r="F6" s="99"/>
      <c r="J6" s="101" t="s">
        <v>69</v>
      </c>
      <c r="K6" s="101"/>
      <c r="L6" s="101"/>
      <c r="M6" s="102" t="n">
        <f aca="false">+P59</f>
        <v>5909.30057570924</v>
      </c>
      <c r="N6" s="102"/>
      <c r="O6" s="101" t="s">
        <v>4</v>
      </c>
      <c r="P6" s="101"/>
      <c r="Q6" s="103"/>
    </row>
    <row r="7" s="94" customFormat="true" ht="21.75" hidden="false" customHeight="true" outlineLevel="0" collapsed="false">
      <c r="A7" s="98"/>
      <c r="B7" s="98"/>
      <c r="C7" s="98"/>
      <c r="D7" s="104" t="s">
        <v>70</v>
      </c>
      <c r="E7" s="105" t="n">
        <v>3.27076</v>
      </c>
      <c r="F7" s="104"/>
      <c r="H7" s="98"/>
      <c r="I7" s="98"/>
      <c r="J7" s="98"/>
      <c r="K7" s="98"/>
      <c r="L7" s="98"/>
      <c r="M7" s="106"/>
      <c r="N7" s="106"/>
      <c r="O7" s="101"/>
      <c r="P7" s="101"/>
      <c r="Q7" s="103"/>
    </row>
    <row r="8" s="95" customFormat="true" ht="19.5" hidden="false" customHeight="true" outlineLevel="0" collapsed="false">
      <c r="A8" s="107" t="s">
        <v>71</v>
      </c>
      <c r="B8" s="108" t="s">
        <v>72</v>
      </c>
      <c r="C8" s="109" t="s">
        <v>73</v>
      </c>
      <c r="D8" s="108" t="s">
        <v>74</v>
      </c>
      <c r="E8" s="108" t="s">
        <v>75</v>
      </c>
      <c r="F8" s="110" t="s">
        <v>76</v>
      </c>
      <c r="G8" s="110" t="s">
        <v>77</v>
      </c>
      <c r="H8" s="107" t="s">
        <v>78</v>
      </c>
      <c r="I8" s="107"/>
      <c r="J8" s="107"/>
      <c r="K8" s="107"/>
      <c r="L8" s="107"/>
      <c r="M8" s="107"/>
      <c r="N8" s="110" t="s">
        <v>79</v>
      </c>
      <c r="O8" s="110" t="s">
        <v>80</v>
      </c>
      <c r="P8" s="110" t="s">
        <v>69</v>
      </c>
    </row>
    <row r="9" s="95" customFormat="true" ht="148.5" hidden="false" customHeight="true" outlineLevel="0" collapsed="false">
      <c r="A9" s="107"/>
      <c r="B9" s="108"/>
      <c r="C9" s="109"/>
      <c r="D9" s="108"/>
      <c r="E9" s="108"/>
      <c r="F9" s="110"/>
      <c r="G9" s="110"/>
      <c r="H9" s="111" t="s">
        <v>81</v>
      </c>
      <c r="I9" s="112" t="s">
        <v>74</v>
      </c>
      <c r="J9" s="113" t="s">
        <v>82</v>
      </c>
      <c r="K9" s="114" t="s">
        <v>83</v>
      </c>
      <c r="L9" s="115" t="s">
        <v>84</v>
      </c>
      <c r="M9" s="113" t="s">
        <v>85</v>
      </c>
      <c r="N9" s="110"/>
      <c r="O9" s="110"/>
      <c r="P9" s="110"/>
    </row>
    <row r="10" s="95" customFormat="true" ht="17.25" hidden="false" customHeight="false" outlineLevel="0" collapsed="false">
      <c r="A10" s="116" t="n">
        <v>1</v>
      </c>
      <c r="B10" s="116" t="n">
        <v>2</v>
      </c>
      <c r="C10" s="116" t="n">
        <v>3</v>
      </c>
      <c r="D10" s="116" t="n">
        <v>4</v>
      </c>
      <c r="E10" s="116" t="n">
        <v>5</v>
      </c>
      <c r="F10" s="116" t="n">
        <v>6</v>
      </c>
      <c r="G10" s="116" t="n">
        <v>7</v>
      </c>
      <c r="H10" s="116" t="n">
        <v>8</v>
      </c>
      <c r="I10" s="116" t="n">
        <v>9</v>
      </c>
      <c r="J10" s="116" t="n">
        <v>10</v>
      </c>
      <c r="K10" s="116" t="n">
        <v>11</v>
      </c>
      <c r="L10" s="116" t="n">
        <v>12</v>
      </c>
      <c r="M10" s="116" t="n">
        <v>13</v>
      </c>
      <c r="N10" s="116" t="n">
        <v>14</v>
      </c>
      <c r="O10" s="107" t="n">
        <v>15</v>
      </c>
      <c r="P10" s="107" t="n">
        <v>16</v>
      </c>
    </row>
    <row r="11" s="123" customFormat="true" ht="21" hidden="false" customHeight="true" outlineLevel="0" collapsed="false">
      <c r="A11" s="117" t="n">
        <v>1</v>
      </c>
      <c r="B11" s="118" t="s">
        <v>86</v>
      </c>
      <c r="C11" s="119" t="s">
        <v>87</v>
      </c>
      <c r="D11" s="118" t="s">
        <v>88</v>
      </c>
      <c r="E11" s="120" t="n">
        <v>151.4</v>
      </c>
      <c r="F11" s="121" t="n">
        <f aca="false">5.92/1000</f>
        <v>0.00592</v>
      </c>
      <c r="G11" s="121" t="n">
        <v>0.18667</v>
      </c>
      <c r="H11" s="118" t="s">
        <v>89</v>
      </c>
      <c r="I11" s="118" t="s">
        <v>89</v>
      </c>
      <c r="J11" s="117" t="s">
        <v>89</v>
      </c>
      <c r="K11" s="117" t="s">
        <v>89</v>
      </c>
      <c r="L11" s="117" t="s">
        <v>89</v>
      </c>
      <c r="M11" s="117" t="s">
        <v>89</v>
      </c>
      <c r="N11" s="122" t="n">
        <f aca="false">F12+G12</f>
        <v>0.6236952876</v>
      </c>
      <c r="O11" s="122" t="n">
        <f aca="false">N11+N13</f>
        <v>0.6238003176</v>
      </c>
      <c r="P11" s="122" t="n">
        <f aca="false">E11*O11</f>
        <v>94.44336808464</v>
      </c>
    </row>
    <row r="12" s="123" customFormat="true" ht="21" hidden="false" customHeight="true" outlineLevel="0" collapsed="false">
      <c r="A12" s="117"/>
      <c r="B12" s="118"/>
      <c r="C12" s="119"/>
      <c r="D12" s="118"/>
      <c r="E12" s="120"/>
      <c r="F12" s="124" t="n">
        <f aca="false">F11*ա</f>
        <v>0.0131425184</v>
      </c>
      <c r="G12" s="124" t="n">
        <f aca="false">G11*մ</f>
        <v>0.6105527692</v>
      </c>
      <c r="H12" s="118"/>
      <c r="I12" s="118"/>
      <c r="J12" s="117"/>
      <c r="K12" s="117"/>
      <c r="L12" s="117"/>
      <c r="M12" s="117"/>
      <c r="N12" s="122"/>
      <c r="O12" s="122"/>
      <c r="P12" s="122"/>
    </row>
    <row r="13" s="123" customFormat="true" ht="19.5" hidden="false" customHeight="false" outlineLevel="0" collapsed="false">
      <c r="A13" s="117"/>
      <c r="B13" s="117"/>
      <c r="C13" s="125"/>
      <c r="D13" s="117"/>
      <c r="E13" s="126"/>
      <c r="F13" s="122"/>
      <c r="G13" s="122"/>
      <c r="H13" s="117" t="s">
        <v>90</v>
      </c>
      <c r="I13" s="117" t="s">
        <v>88</v>
      </c>
      <c r="J13" s="127" t="n">
        <f aca="false">0.06/1000</f>
        <v>6E-005</v>
      </c>
      <c r="K13" s="117"/>
      <c r="L13" s="122" t="n">
        <v>1.5</v>
      </c>
      <c r="M13" s="128" t="n">
        <f aca="false">L13*J13*տ</f>
        <v>0.00010503</v>
      </c>
      <c r="N13" s="127" t="n">
        <f aca="false">M13</f>
        <v>0.00010503</v>
      </c>
      <c r="O13" s="122"/>
      <c r="P13" s="122"/>
    </row>
    <row r="14" s="138" customFormat="true" ht="18" hidden="false" customHeight="true" outlineLevel="0" collapsed="false">
      <c r="A14" s="129" t="n">
        <v>2</v>
      </c>
      <c r="B14" s="130" t="s">
        <v>91</v>
      </c>
      <c r="C14" s="131" t="s">
        <v>92</v>
      </c>
      <c r="D14" s="132" t="s">
        <v>93</v>
      </c>
      <c r="E14" s="133" t="n">
        <v>333.08</v>
      </c>
      <c r="F14" s="134" t="n">
        <v>0</v>
      </c>
      <c r="G14" s="134" t="n">
        <f aca="false">0.5*լե</f>
        <v>0.525</v>
      </c>
      <c r="H14" s="132" t="s">
        <v>89</v>
      </c>
      <c r="I14" s="132" t="s">
        <v>89</v>
      </c>
      <c r="J14" s="129" t="s">
        <v>89</v>
      </c>
      <c r="K14" s="129" t="s">
        <v>89</v>
      </c>
      <c r="L14" s="129" t="s">
        <v>89</v>
      </c>
      <c r="M14" s="129" t="s">
        <v>89</v>
      </c>
      <c r="N14" s="135" t="n">
        <f aca="false">F15+G15</f>
        <v>1.717149</v>
      </c>
      <c r="O14" s="136" t="n">
        <f aca="false">N14</f>
        <v>1.717149</v>
      </c>
      <c r="P14" s="137" t="n">
        <f aca="false">E14*O14</f>
        <v>571.94798892</v>
      </c>
    </row>
    <row r="15" s="138" customFormat="true" ht="18" hidden="false" customHeight="true" outlineLevel="0" collapsed="false">
      <c r="A15" s="129"/>
      <c r="B15" s="130"/>
      <c r="C15" s="131"/>
      <c r="D15" s="132"/>
      <c r="E15" s="133"/>
      <c r="F15" s="124" t="n">
        <f aca="false">F14*ա</f>
        <v>0</v>
      </c>
      <c r="G15" s="124" t="n">
        <f aca="false">G14*մ</f>
        <v>1.717149</v>
      </c>
      <c r="H15" s="132"/>
      <c r="I15" s="132"/>
      <c r="J15" s="129"/>
      <c r="K15" s="129"/>
      <c r="L15" s="129"/>
      <c r="M15" s="129"/>
      <c r="N15" s="135"/>
      <c r="O15" s="136"/>
      <c r="P15" s="137"/>
    </row>
    <row r="16" s="138" customFormat="true" ht="17.25" hidden="false" customHeight="true" outlineLevel="0" collapsed="false">
      <c r="A16" s="129" t="n">
        <v>3</v>
      </c>
      <c r="B16" s="132" t="s">
        <v>94</v>
      </c>
      <c r="C16" s="131" t="s">
        <v>95</v>
      </c>
      <c r="D16" s="132" t="s">
        <v>88</v>
      </c>
      <c r="E16" s="133" t="n">
        <f aca="false">+E11</f>
        <v>151.4</v>
      </c>
      <c r="F16" s="134" t="n">
        <f aca="false">1.74/1000</f>
        <v>0.00174</v>
      </c>
      <c r="G16" s="134" t="n">
        <f aca="false">13.35/1000*լե</f>
        <v>0.0140175</v>
      </c>
      <c r="H16" s="132" t="s">
        <v>89</v>
      </c>
      <c r="I16" s="132" t="s">
        <v>89</v>
      </c>
      <c r="J16" s="129" t="s">
        <v>89</v>
      </c>
      <c r="K16" s="129" t="s">
        <v>89</v>
      </c>
      <c r="L16" s="129" t="s">
        <v>89</v>
      </c>
      <c r="M16" s="129" t="s">
        <v>89</v>
      </c>
      <c r="N16" s="135" t="n">
        <f aca="false">F17+G17</f>
        <v>0.0497107131</v>
      </c>
      <c r="O16" s="135" t="n">
        <f aca="false">N16+N18</f>
        <v>0.0498157431</v>
      </c>
      <c r="P16" s="139" t="n">
        <f aca="false">E16*O16</f>
        <v>7.54210350534</v>
      </c>
    </row>
    <row r="17" s="138" customFormat="true" ht="17.25" hidden="false" customHeight="true" outlineLevel="0" collapsed="false">
      <c r="A17" s="129"/>
      <c r="B17" s="132"/>
      <c r="C17" s="131"/>
      <c r="D17" s="132"/>
      <c r="E17" s="133"/>
      <c r="F17" s="140" t="n">
        <f aca="false">F16*ա</f>
        <v>0.0038628348</v>
      </c>
      <c r="G17" s="140" t="n">
        <f aca="false">G16*մ</f>
        <v>0.0458478783</v>
      </c>
      <c r="H17" s="132"/>
      <c r="I17" s="132"/>
      <c r="J17" s="129"/>
      <c r="K17" s="129"/>
      <c r="L17" s="129"/>
      <c r="M17" s="129"/>
      <c r="N17" s="135"/>
      <c r="O17" s="135"/>
      <c r="P17" s="139"/>
    </row>
    <row r="18" s="138" customFormat="true" ht="19.5" hidden="false" customHeight="false" outlineLevel="0" collapsed="false">
      <c r="A18" s="129"/>
      <c r="B18" s="129"/>
      <c r="C18" s="141"/>
      <c r="D18" s="129"/>
      <c r="E18" s="142"/>
      <c r="F18" s="135"/>
      <c r="G18" s="135"/>
      <c r="H18" s="129" t="s">
        <v>90</v>
      </c>
      <c r="I18" s="129" t="s">
        <v>88</v>
      </c>
      <c r="J18" s="143" t="n">
        <f aca="false">0.06/1000</f>
        <v>6E-005</v>
      </c>
      <c r="K18" s="129"/>
      <c r="L18" s="135" t="n">
        <v>1.5</v>
      </c>
      <c r="M18" s="144" t="n">
        <f aca="false">L18*J18*տ</f>
        <v>0.00010503</v>
      </c>
      <c r="N18" s="143" t="n">
        <f aca="false">M18</f>
        <v>0.00010503</v>
      </c>
      <c r="O18" s="135"/>
      <c r="P18" s="139"/>
    </row>
    <row r="19" s="138" customFormat="true" ht="25.5" hidden="false" customHeight="true" outlineLevel="0" collapsed="false">
      <c r="A19" s="129" t="n">
        <v>4</v>
      </c>
      <c r="B19" s="132" t="s">
        <v>86</v>
      </c>
      <c r="C19" s="131" t="s">
        <v>96</v>
      </c>
      <c r="D19" s="132" t="s">
        <v>88</v>
      </c>
      <c r="E19" s="133" t="n">
        <v>600</v>
      </c>
      <c r="F19" s="121" t="n">
        <f aca="false">5.92/1000</f>
        <v>0.00592</v>
      </c>
      <c r="G19" s="121" t="n">
        <v>0.18667</v>
      </c>
      <c r="H19" s="132" t="s">
        <v>89</v>
      </c>
      <c r="I19" s="132" t="s">
        <v>89</v>
      </c>
      <c r="J19" s="129" t="s">
        <v>89</v>
      </c>
      <c r="K19" s="129" t="s">
        <v>89</v>
      </c>
      <c r="L19" s="129" t="s">
        <v>89</v>
      </c>
      <c r="M19" s="129" t="s">
        <v>89</v>
      </c>
      <c r="N19" s="135" t="n">
        <f aca="false">F20+G20</f>
        <v>0.6236952876</v>
      </c>
      <c r="O19" s="135" t="n">
        <f aca="false">+N19+N21</f>
        <v>0.6238003176</v>
      </c>
      <c r="P19" s="139" t="n">
        <f aca="false">E19*O19</f>
        <v>374.28019056</v>
      </c>
    </row>
    <row r="20" s="138" customFormat="true" ht="25.5" hidden="false" customHeight="true" outlineLevel="0" collapsed="false">
      <c r="A20" s="129"/>
      <c r="B20" s="132"/>
      <c r="C20" s="131"/>
      <c r="D20" s="132"/>
      <c r="E20" s="133"/>
      <c r="F20" s="140" t="n">
        <f aca="false">F19*ա</f>
        <v>0.0131425184</v>
      </c>
      <c r="G20" s="140" t="n">
        <f aca="false">G19*մ</f>
        <v>0.6105527692</v>
      </c>
      <c r="H20" s="132"/>
      <c r="I20" s="132"/>
      <c r="J20" s="129"/>
      <c r="K20" s="129"/>
      <c r="L20" s="129"/>
      <c r="M20" s="129"/>
      <c r="N20" s="135"/>
      <c r="O20" s="135"/>
      <c r="P20" s="139"/>
    </row>
    <row r="21" s="138" customFormat="true" ht="19.5" hidden="false" customHeight="false" outlineLevel="0" collapsed="false">
      <c r="A21" s="129"/>
      <c r="B21" s="129"/>
      <c r="C21" s="141"/>
      <c r="D21" s="129"/>
      <c r="E21" s="135"/>
      <c r="F21" s="135"/>
      <c r="G21" s="135"/>
      <c r="H21" s="129" t="s">
        <v>90</v>
      </c>
      <c r="I21" s="129" t="s">
        <v>88</v>
      </c>
      <c r="J21" s="143" t="n">
        <f aca="false">0.06/1000</f>
        <v>6E-005</v>
      </c>
      <c r="K21" s="129"/>
      <c r="L21" s="135" t="n">
        <v>1.5</v>
      </c>
      <c r="M21" s="144" t="n">
        <f aca="false">L21*J21*տ</f>
        <v>0.00010503</v>
      </c>
      <c r="N21" s="143" t="n">
        <f aca="false">M21</f>
        <v>0.00010503</v>
      </c>
      <c r="O21" s="135"/>
      <c r="P21" s="139"/>
    </row>
    <row r="22" s="138" customFormat="true" ht="18" hidden="false" customHeight="true" outlineLevel="0" collapsed="false">
      <c r="A22" s="129" t="n">
        <v>5</v>
      </c>
      <c r="B22" s="130" t="s">
        <v>91</v>
      </c>
      <c r="C22" s="131" t="s">
        <v>92</v>
      </c>
      <c r="D22" s="132" t="s">
        <v>93</v>
      </c>
      <c r="E22" s="145" t="n">
        <f aca="false">600*1.95</f>
        <v>1170</v>
      </c>
      <c r="F22" s="134" t="n">
        <v>0</v>
      </c>
      <c r="G22" s="134" t="n">
        <f aca="false">0.5*լե</f>
        <v>0.525</v>
      </c>
      <c r="H22" s="132" t="s">
        <v>89</v>
      </c>
      <c r="I22" s="132" t="s">
        <v>89</v>
      </c>
      <c r="J22" s="129" t="s">
        <v>89</v>
      </c>
      <c r="K22" s="129" t="s">
        <v>89</v>
      </c>
      <c r="L22" s="129" t="s">
        <v>89</v>
      </c>
      <c r="M22" s="129" t="s">
        <v>89</v>
      </c>
      <c r="N22" s="135" t="n">
        <f aca="false">F23+G23</f>
        <v>1.717149</v>
      </c>
      <c r="O22" s="136" t="n">
        <f aca="false">N22</f>
        <v>1.717149</v>
      </c>
      <c r="P22" s="137" t="n">
        <f aca="false">E22*O22</f>
        <v>2009.06433</v>
      </c>
    </row>
    <row r="23" s="138" customFormat="true" ht="18" hidden="false" customHeight="true" outlineLevel="0" collapsed="false">
      <c r="A23" s="129"/>
      <c r="B23" s="130"/>
      <c r="C23" s="131"/>
      <c r="D23" s="132"/>
      <c r="E23" s="145"/>
      <c r="F23" s="124" t="n">
        <f aca="false">F22*ա</f>
        <v>0</v>
      </c>
      <c r="G23" s="124" t="n">
        <f aca="false">G22*մ</f>
        <v>1.717149</v>
      </c>
      <c r="H23" s="132"/>
      <c r="I23" s="132"/>
      <c r="J23" s="129"/>
      <c r="K23" s="129"/>
      <c r="L23" s="129"/>
      <c r="M23" s="129"/>
      <c r="N23" s="135"/>
      <c r="O23" s="136"/>
      <c r="P23" s="137"/>
    </row>
    <row r="24" s="138" customFormat="true" ht="17.25" hidden="false" customHeight="true" outlineLevel="0" collapsed="false">
      <c r="A24" s="129" t="n">
        <v>6</v>
      </c>
      <c r="B24" s="132" t="s">
        <v>94</v>
      </c>
      <c r="C24" s="131" t="s">
        <v>95</v>
      </c>
      <c r="D24" s="132" t="s">
        <v>88</v>
      </c>
      <c r="E24" s="145" t="n">
        <f aca="false">+E19</f>
        <v>600</v>
      </c>
      <c r="F24" s="134" t="n">
        <f aca="false">1.74/1000</f>
        <v>0.00174</v>
      </c>
      <c r="G24" s="134" t="n">
        <f aca="false">13.35/1000*լե</f>
        <v>0.0140175</v>
      </c>
      <c r="H24" s="132" t="s">
        <v>89</v>
      </c>
      <c r="I24" s="132" t="s">
        <v>89</v>
      </c>
      <c r="J24" s="129" t="s">
        <v>89</v>
      </c>
      <c r="K24" s="129" t="s">
        <v>89</v>
      </c>
      <c r="L24" s="129" t="s">
        <v>89</v>
      </c>
      <c r="M24" s="129" t="s">
        <v>89</v>
      </c>
      <c r="N24" s="135" t="n">
        <f aca="false">F25+G25</f>
        <v>0.0497107131</v>
      </c>
      <c r="O24" s="135" t="n">
        <f aca="false">N24+N26</f>
        <v>0.0498157431</v>
      </c>
      <c r="P24" s="139" t="n">
        <f aca="false">E24*O24</f>
        <v>29.88944586</v>
      </c>
    </row>
    <row r="25" s="138" customFormat="true" ht="17.25" hidden="false" customHeight="true" outlineLevel="0" collapsed="false">
      <c r="A25" s="129"/>
      <c r="B25" s="132"/>
      <c r="C25" s="131"/>
      <c r="D25" s="132"/>
      <c r="E25" s="145"/>
      <c r="F25" s="140" t="n">
        <f aca="false">F24*ա</f>
        <v>0.0038628348</v>
      </c>
      <c r="G25" s="140" t="n">
        <f aca="false">G24*մ</f>
        <v>0.0458478783</v>
      </c>
      <c r="H25" s="132"/>
      <c r="I25" s="132"/>
      <c r="J25" s="129"/>
      <c r="K25" s="129"/>
      <c r="L25" s="129"/>
      <c r="M25" s="129"/>
      <c r="N25" s="135"/>
      <c r="O25" s="135"/>
      <c r="P25" s="139"/>
    </row>
    <row r="26" s="138" customFormat="true" ht="21.75" hidden="false" customHeight="true" outlineLevel="0" collapsed="false">
      <c r="A26" s="129"/>
      <c r="B26" s="129"/>
      <c r="C26" s="141"/>
      <c r="D26" s="129"/>
      <c r="E26" s="135"/>
      <c r="F26" s="135"/>
      <c r="G26" s="135"/>
      <c r="H26" s="129" t="s">
        <v>90</v>
      </c>
      <c r="I26" s="129" t="s">
        <v>88</v>
      </c>
      <c r="J26" s="143" t="n">
        <f aca="false">0.06/1000</f>
        <v>6E-005</v>
      </c>
      <c r="K26" s="129"/>
      <c r="L26" s="135" t="n">
        <v>1.5</v>
      </c>
      <c r="M26" s="144" t="n">
        <f aca="false">L26*J26*տ</f>
        <v>0.00010503</v>
      </c>
      <c r="N26" s="143" t="n">
        <f aca="false">M26</f>
        <v>0.00010503</v>
      </c>
      <c r="O26" s="135"/>
      <c r="P26" s="139"/>
    </row>
    <row r="27" s="138" customFormat="true" ht="29.25" hidden="false" customHeight="true" outlineLevel="0" collapsed="false">
      <c r="A27" s="129" t="n">
        <v>7</v>
      </c>
      <c r="B27" s="132" t="s">
        <v>97</v>
      </c>
      <c r="C27" s="131" t="s">
        <v>98</v>
      </c>
      <c r="D27" s="132" t="s">
        <v>88</v>
      </c>
      <c r="E27" s="133" t="n">
        <v>296</v>
      </c>
      <c r="F27" s="134" t="n">
        <v>0</v>
      </c>
      <c r="G27" s="134" t="n">
        <f aca="false">29.1/1000*լե</f>
        <v>0.030555</v>
      </c>
      <c r="H27" s="132" t="s">
        <v>89</v>
      </c>
      <c r="I27" s="132" t="s">
        <v>89</v>
      </c>
      <c r="J27" s="129" t="s">
        <v>89</v>
      </c>
      <c r="K27" s="129" t="s">
        <v>89</v>
      </c>
      <c r="L27" s="129" t="s">
        <v>89</v>
      </c>
      <c r="M27" s="129" t="s">
        <v>89</v>
      </c>
      <c r="N27" s="135" t="n">
        <f aca="false">F28+G28</f>
        <v>0.0999380718</v>
      </c>
      <c r="O27" s="136" t="n">
        <f aca="false">N27</f>
        <v>0.0999380718</v>
      </c>
      <c r="P27" s="137" t="n">
        <f aca="false">E27*O27</f>
        <v>29.5816692528</v>
      </c>
    </row>
    <row r="28" s="138" customFormat="true" ht="29.25" hidden="false" customHeight="true" outlineLevel="0" collapsed="false">
      <c r="A28" s="129"/>
      <c r="B28" s="132"/>
      <c r="C28" s="131"/>
      <c r="D28" s="132"/>
      <c r="E28" s="133"/>
      <c r="F28" s="140" t="n">
        <f aca="false">F27*ա</f>
        <v>0</v>
      </c>
      <c r="G28" s="140" t="n">
        <f aca="false">G27*մ</f>
        <v>0.0999380718</v>
      </c>
      <c r="H28" s="132"/>
      <c r="I28" s="132"/>
      <c r="J28" s="129"/>
      <c r="K28" s="129"/>
      <c r="L28" s="129"/>
      <c r="M28" s="129"/>
      <c r="N28" s="135"/>
      <c r="O28" s="136"/>
      <c r="P28" s="137"/>
    </row>
    <row r="29" s="138" customFormat="true" ht="25.5" hidden="false" customHeight="true" outlineLevel="0" collapsed="false">
      <c r="A29" s="129" t="n">
        <v>8</v>
      </c>
      <c r="B29" s="132" t="s">
        <v>86</v>
      </c>
      <c r="C29" s="131" t="s">
        <v>99</v>
      </c>
      <c r="D29" s="132" t="s">
        <v>88</v>
      </c>
      <c r="E29" s="133" t="n">
        <f aca="false">+E27</f>
        <v>296</v>
      </c>
      <c r="F29" s="121" t="n">
        <f aca="false">5.92/1000</f>
        <v>0.00592</v>
      </c>
      <c r="G29" s="121" t="n">
        <f aca="false">0.18767*լե</f>
        <v>0.1970535</v>
      </c>
      <c r="H29" s="132" t="s">
        <v>89</v>
      </c>
      <c r="I29" s="132" t="s">
        <v>89</v>
      </c>
      <c r="J29" s="129" t="s">
        <v>89</v>
      </c>
      <c r="K29" s="129" t="s">
        <v>89</v>
      </c>
      <c r="L29" s="129" t="s">
        <v>89</v>
      </c>
      <c r="M29" s="129" t="s">
        <v>89</v>
      </c>
      <c r="N29" s="135" t="n">
        <f aca="false">F30+G30</f>
        <v>0.65765722406</v>
      </c>
      <c r="O29" s="135" t="n">
        <f aca="false">+N29+N31</f>
        <v>0.65776225406</v>
      </c>
      <c r="P29" s="139" t="n">
        <f aca="false">E29*O29</f>
        <v>194.69762720176</v>
      </c>
    </row>
    <row r="30" s="138" customFormat="true" ht="25.5" hidden="false" customHeight="true" outlineLevel="0" collapsed="false">
      <c r="A30" s="129"/>
      <c r="B30" s="132"/>
      <c r="C30" s="131"/>
      <c r="D30" s="132"/>
      <c r="E30" s="133"/>
      <c r="F30" s="140" t="n">
        <f aca="false">F29*ա</f>
        <v>0.0131425184</v>
      </c>
      <c r="G30" s="140" t="n">
        <f aca="false">G29*մ</f>
        <v>0.64451470566</v>
      </c>
      <c r="H30" s="132"/>
      <c r="I30" s="132"/>
      <c r="J30" s="129"/>
      <c r="K30" s="129"/>
      <c r="L30" s="129"/>
      <c r="M30" s="129"/>
      <c r="N30" s="135"/>
      <c r="O30" s="135"/>
      <c r="P30" s="139"/>
    </row>
    <row r="31" s="138" customFormat="true" ht="19.5" hidden="false" customHeight="false" outlineLevel="0" collapsed="false">
      <c r="A31" s="129"/>
      <c r="B31" s="129"/>
      <c r="C31" s="141"/>
      <c r="D31" s="129"/>
      <c r="E31" s="142"/>
      <c r="F31" s="135"/>
      <c r="G31" s="135"/>
      <c r="H31" s="129" t="s">
        <v>90</v>
      </c>
      <c r="I31" s="129" t="s">
        <v>88</v>
      </c>
      <c r="J31" s="143" t="n">
        <f aca="false">0.06/1000</f>
        <v>6E-005</v>
      </c>
      <c r="K31" s="129"/>
      <c r="L31" s="135" t="n">
        <v>1.5</v>
      </c>
      <c r="M31" s="144" t="n">
        <f aca="false">L31*J31*տ</f>
        <v>0.00010503</v>
      </c>
      <c r="N31" s="143" t="n">
        <f aca="false">M31</f>
        <v>0.00010503</v>
      </c>
      <c r="O31" s="135"/>
      <c r="P31" s="139"/>
    </row>
    <row r="32" s="138" customFormat="true" ht="18" hidden="false" customHeight="true" outlineLevel="0" collapsed="false">
      <c r="A32" s="129" t="n">
        <v>9</v>
      </c>
      <c r="B32" s="130" t="s">
        <v>91</v>
      </c>
      <c r="C32" s="131" t="s">
        <v>100</v>
      </c>
      <c r="D32" s="132" t="s">
        <v>93</v>
      </c>
      <c r="E32" s="133" t="n">
        <f aca="false">E29*1.95</f>
        <v>577.2</v>
      </c>
      <c r="F32" s="134" t="n">
        <v>0</v>
      </c>
      <c r="G32" s="134" t="n">
        <f aca="false">0.5*լե</f>
        <v>0.525</v>
      </c>
      <c r="H32" s="132" t="s">
        <v>89</v>
      </c>
      <c r="I32" s="132" t="s">
        <v>89</v>
      </c>
      <c r="J32" s="129" t="s">
        <v>89</v>
      </c>
      <c r="K32" s="129" t="s">
        <v>89</v>
      </c>
      <c r="L32" s="129" t="s">
        <v>89</v>
      </c>
      <c r="M32" s="129" t="s">
        <v>89</v>
      </c>
      <c r="N32" s="135" t="n">
        <f aca="false">F33+G33</f>
        <v>1.717149</v>
      </c>
      <c r="O32" s="136" t="n">
        <f aca="false">N32</f>
        <v>1.717149</v>
      </c>
      <c r="P32" s="137" t="n">
        <f aca="false">E32*O32</f>
        <v>991.1384028</v>
      </c>
    </row>
    <row r="33" s="138" customFormat="true" ht="18" hidden="false" customHeight="true" outlineLevel="0" collapsed="false">
      <c r="A33" s="129"/>
      <c r="B33" s="130"/>
      <c r="C33" s="131"/>
      <c r="D33" s="132"/>
      <c r="E33" s="133"/>
      <c r="F33" s="124" t="n">
        <f aca="false">F32*ա</f>
        <v>0</v>
      </c>
      <c r="G33" s="124" t="n">
        <f aca="false">G32*մ</f>
        <v>1.717149</v>
      </c>
      <c r="H33" s="132"/>
      <c r="I33" s="132"/>
      <c r="J33" s="129"/>
      <c r="K33" s="129"/>
      <c r="L33" s="129"/>
      <c r="M33" s="129"/>
      <c r="N33" s="135"/>
      <c r="O33" s="136"/>
      <c r="P33" s="137"/>
    </row>
    <row r="34" s="138" customFormat="true" ht="17.25" hidden="false" customHeight="true" outlineLevel="0" collapsed="false">
      <c r="A34" s="129" t="n">
        <v>10</v>
      </c>
      <c r="B34" s="132" t="s">
        <v>94</v>
      </c>
      <c r="C34" s="131" t="s">
        <v>95</v>
      </c>
      <c r="D34" s="132" t="s">
        <v>88</v>
      </c>
      <c r="E34" s="133" t="n">
        <f aca="false">E29</f>
        <v>296</v>
      </c>
      <c r="F34" s="134" t="n">
        <f aca="false">1.74/1000</f>
        <v>0.00174</v>
      </c>
      <c r="G34" s="134" t="n">
        <f aca="false">13.35/1000*լե</f>
        <v>0.0140175</v>
      </c>
      <c r="H34" s="132" t="s">
        <v>89</v>
      </c>
      <c r="I34" s="132" t="s">
        <v>89</v>
      </c>
      <c r="J34" s="129" t="s">
        <v>89</v>
      </c>
      <c r="K34" s="129" t="s">
        <v>89</v>
      </c>
      <c r="L34" s="129" t="s">
        <v>89</v>
      </c>
      <c r="M34" s="129" t="s">
        <v>89</v>
      </c>
      <c r="N34" s="135" t="n">
        <f aca="false">F35+G35</f>
        <v>0.0497107131</v>
      </c>
      <c r="O34" s="135" t="n">
        <f aca="false">N34+N36</f>
        <v>0.0498157431</v>
      </c>
      <c r="P34" s="139" t="n">
        <f aca="false">E34*O34</f>
        <v>14.7454599576</v>
      </c>
    </row>
    <row r="35" s="138" customFormat="true" ht="17.25" hidden="false" customHeight="true" outlineLevel="0" collapsed="false">
      <c r="A35" s="129"/>
      <c r="B35" s="132"/>
      <c r="C35" s="131"/>
      <c r="D35" s="132"/>
      <c r="E35" s="133"/>
      <c r="F35" s="140" t="n">
        <f aca="false">F34*ա</f>
        <v>0.0038628348</v>
      </c>
      <c r="G35" s="140" t="n">
        <f aca="false">G34*մ</f>
        <v>0.0458478783</v>
      </c>
      <c r="H35" s="132"/>
      <c r="I35" s="132"/>
      <c r="J35" s="129"/>
      <c r="K35" s="129"/>
      <c r="L35" s="129"/>
      <c r="M35" s="129"/>
      <c r="N35" s="135"/>
      <c r="O35" s="135"/>
      <c r="P35" s="139"/>
    </row>
    <row r="36" s="138" customFormat="true" ht="19.5" hidden="false" customHeight="false" outlineLevel="0" collapsed="false">
      <c r="A36" s="129"/>
      <c r="B36" s="129"/>
      <c r="C36" s="141"/>
      <c r="D36" s="129"/>
      <c r="E36" s="135"/>
      <c r="F36" s="135"/>
      <c r="G36" s="135"/>
      <c r="H36" s="129" t="s">
        <v>90</v>
      </c>
      <c r="I36" s="129" t="s">
        <v>88</v>
      </c>
      <c r="J36" s="143" t="n">
        <f aca="false">0.06/1000</f>
        <v>6E-005</v>
      </c>
      <c r="K36" s="129"/>
      <c r="L36" s="135" t="n">
        <v>1.5</v>
      </c>
      <c r="M36" s="144" t="n">
        <f aca="false">L36*J36*տ</f>
        <v>0.00010503</v>
      </c>
      <c r="N36" s="143" t="n">
        <f aca="false">M36</f>
        <v>0.00010503</v>
      </c>
      <c r="O36" s="135"/>
      <c r="P36" s="139"/>
    </row>
    <row r="37" s="138" customFormat="true" ht="25.5" hidden="false" customHeight="true" outlineLevel="0" collapsed="false">
      <c r="A37" s="129" t="n">
        <v>11</v>
      </c>
      <c r="B37" s="146" t="s">
        <v>101</v>
      </c>
      <c r="C37" s="131" t="s">
        <v>102</v>
      </c>
      <c r="D37" s="132" t="s">
        <v>88</v>
      </c>
      <c r="E37" s="145" t="n">
        <v>44.55</v>
      </c>
      <c r="F37" s="134" t="n">
        <v>1.94</v>
      </c>
      <c r="G37" s="134" t="n">
        <v>0</v>
      </c>
      <c r="H37" s="132" t="s">
        <v>89</v>
      </c>
      <c r="I37" s="132" t="s">
        <v>89</v>
      </c>
      <c r="J37" s="129" t="s">
        <v>89</v>
      </c>
      <c r="K37" s="129" t="s">
        <v>89</v>
      </c>
      <c r="L37" s="129" t="s">
        <v>89</v>
      </c>
      <c r="M37" s="129" t="s">
        <v>89</v>
      </c>
      <c r="N37" s="135" t="n">
        <f aca="false">F38+G38</f>
        <v>4.3068388</v>
      </c>
      <c r="O37" s="136" t="n">
        <f aca="false">N37</f>
        <v>4.3068388</v>
      </c>
      <c r="P37" s="137" t="n">
        <f aca="false">E37*O37</f>
        <v>191.86966854</v>
      </c>
    </row>
    <row r="38" s="138" customFormat="true" ht="25.5" hidden="false" customHeight="true" outlineLevel="0" collapsed="false">
      <c r="A38" s="129"/>
      <c r="B38" s="146"/>
      <c r="C38" s="131"/>
      <c r="D38" s="132"/>
      <c r="E38" s="145"/>
      <c r="F38" s="140" t="n">
        <f aca="false">F37*ա</f>
        <v>4.3068388</v>
      </c>
      <c r="G38" s="140" t="n">
        <f aca="false">G37*մ</f>
        <v>0</v>
      </c>
      <c r="H38" s="132"/>
      <c r="I38" s="132"/>
      <c r="J38" s="129"/>
      <c r="K38" s="129"/>
      <c r="L38" s="129"/>
      <c r="M38" s="129"/>
      <c r="N38" s="135"/>
      <c r="O38" s="136"/>
      <c r="P38" s="137"/>
    </row>
    <row r="39" s="138" customFormat="true" ht="18" hidden="false" customHeight="true" outlineLevel="0" collapsed="false">
      <c r="A39" s="129" t="n">
        <v>12</v>
      </c>
      <c r="B39" s="132" t="s">
        <v>86</v>
      </c>
      <c r="C39" s="131" t="s">
        <v>99</v>
      </c>
      <c r="D39" s="132" t="s">
        <v>88</v>
      </c>
      <c r="E39" s="145" t="n">
        <f aca="false">+E37</f>
        <v>44.55</v>
      </c>
      <c r="F39" s="134" t="n">
        <f aca="false">5.92/1000</f>
        <v>0.00592</v>
      </c>
      <c r="G39" s="134" t="n">
        <v>0.18667</v>
      </c>
      <c r="H39" s="132" t="s">
        <v>89</v>
      </c>
      <c r="I39" s="132" t="s">
        <v>89</v>
      </c>
      <c r="J39" s="129" t="s">
        <v>89</v>
      </c>
      <c r="K39" s="129" t="s">
        <v>89</v>
      </c>
      <c r="L39" s="129" t="s">
        <v>89</v>
      </c>
      <c r="M39" s="129" t="s">
        <v>89</v>
      </c>
      <c r="N39" s="135" t="n">
        <f aca="false">F40+G40</f>
        <v>0.6236952876</v>
      </c>
      <c r="O39" s="135" t="n">
        <f aca="false">+N39+N41</f>
        <v>0.6238003176</v>
      </c>
      <c r="P39" s="139" t="n">
        <f aca="false">E39*O39</f>
        <v>27.79030414908</v>
      </c>
    </row>
    <row r="40" s="138" customFormat="true" ht="18" hidden="false" customHeight="true" outlineLevel="0" collapsed="false">
      <c r="A40" s="129"/>
      <c r="B40" s="132"/>
      <c r="C40" s="131"/>
      <c r="D40" s="132"/>
      <c r="E40" s="145"/>
      <c r="F40" s="140" t="n">
        <f aca="false">F39*ա</f>
        <v>0.0131425184</v>
      </c>
      <c r="G40" s="140" t="n">
        <f aca="false">G39*մ</f>
        <v>0.6105527692</v>
      </c>
      <c r="H40" s="132"/>
      <c r="I40" s="132"/>
      <c r="J40" s="129"/>
      <c r="K40" s="129"/>
      <c r="L40" s="129"/>
      <c r="M40" s="129"/>
      <c r="N40" s="135"/>
      <c r="O40" s="135"/>
      <c r="P40" s="139"/>
    </row>
    <row r="41" s="138" customFormat="true" ht="19.5" hidden="false" customHeight="false" outlineLevel="0" collapsed="false">
      <c r="A41" s="129"/>
      <c r="B41" s="129"/>
      <c r="C41" s="141"/>
      <c r="D41" s="129"/>
      <c r="E41" s="135"/>
      <c r="F41" s="135"/>
      <c r="G41" s="135"/>
      <c r="H41" s="129" t="s">
        <v>90</v>
      </c>
      <c r="I41" s="129" t="s">
        <v>88</v>
      </c>
      <c r="J41" s="143" t="n">
        <f aca="false">0.06/1000</f>
        <v>6E-005</v>
      </c>
      <c r="K41" s="129"/>
      <c r="L41" s="135" t="n">
        <v>1.5</v>
      </c>
      <c r="M41" s="144" t="n">
        <f aca="false">L41*J41*տ</f>
        <v>0.00010503</v>
      </c>
      <c r="N41" s="143" t="n">
        <f aca="false">M41</f>
        <v>0.00010503</v>
      </c>
      <c r="O41" s="135"/>
      <c r="P41" s="139"/>
    </row>
    <row r="42" s="138" customFormat="true" ht="18" hidden="false" customHeight="true" outlineLevel="0" collapsed="false">
      <c r="A42" s="129" t="n">
        <v>13</v>
      </c>
      <c r="B42" s="130" t="s">
        <v>91</v>
      </c>
      <c r="C42" s="131" t="s">
        <v>92</v>
      </c>
      <c r="D42" s="132" t="s">
        <v>93</v>
      </c>
      <c r="E42" s="145" t="n">
        <f aca="false">+E37*1.95</f>
        <v>86.8725</v>
      </c>
      <c r="F42" s="134" t="n">
        <v>0</v>
      </c>
      <c r="G42" s="134" t="n">
        <f aca="false">0.5*լե</f>
        <v>0.525</v>
      </c>
      <c r="H42" s="132" t="s">
        <v>89</v>
      </c>
      <c r="I42" s="132" t="s">
        <v>89</v>
      </c>
      <c r="J42" s="129" t="s">
        <v>89</v>
      </c>
      <c r="K42" s="129" t="s">
        <v>89</v>
      </c>
      <c r="L42" s="129" t="s">
        <v>89</v>
      </c>
      <c r="M42" s="129" t="s">
        <v>89</v>
      </c>
      <c r="N42" s="135" t="n">
        <f aca="false">F43+G43</f>
        <v>1.717149</v>
      </c>
      <c r="O42" s="136" t="n">
        <f aca="false">N42</f>
        <v>1.717149</v>
      </c>
      <c r="P42" s="137" t="n">
        <f aca="false">E42*O42</f>
        <v>149.1730265025</v>
      </c>
    </row>
    <row r="43" s="138" customFormat="true" ht="18" hidden="false" customHeight="true" outlineLevel="0" collapsed="false">
      <c r="A43" s="129"/>
      <c r="B43" s="130"/>
      <c r="C43" s="131"/>
      <c r="D43" s="132"/>
      <c r="E43" s="145"/>
      <c r="F43" s="124" t="n">
        <f aca="false">F42*ա</f>
        <v>0</v>
      </c>
      <c r="G43" s="124" t="n">
        <f aca="false">G42*մ</f>
        <v>1.717149</v>
      </c>
      <c r="H43" s="132"/>
      <c r="I43" s="132"/>
      <c r="J43" s="129"/>
      <c r="K43" s="129"/>
      <c r="L43" s="129"/>
      <c r="M43" s="129"/>
      <c r="N43" s="135"/>
      <c r="O43" s="136"/>
      <c r="P43" s="137"/>
    </row>
    <row r="44" s="138" customFormat="true" ht="17.25" hidden="false" customHeight="true" outlineLevel="0" collapsed="false">
      <c r="A44" s="129" t="n">
        <v>14</v>
      </c>
      <c r="B44" s="132" t="s">
        <v>94</v>
      </c>
      <c r="C44" s="131" t="s">
        <v>95</v>
      </c>
      <c r="D44" s="132" t="s">
        <v>88</v>
      </c>
      <c r="E44" s="145" t="n">
        <f aca="false">+E37</f>
        <v>44.55</v>
      </c>
      <c r="F44" s="134" t="n">
        <f aca="false">1.74/1000</f>
        <v>0.00174</v>
      </c>
      <c r="G44" s="134" t="n">
        <f aca="false">13.35/1000*լե</f>
        <v>0.0140175</v>
      </c>
      <c r="H44" s="132" t="s">
        <v>89</v>
      </c>
      <c r="I44" s="132" t="s">
        <v>89</v>
      </c>
      <c r="J44" s="129" t="s">
        <v>89</v>
      </c>
      <c r="K44" s="129" t="s">
        <v>89</v>
      </c>
      <c r="L44" s="129" t="s">
        <v>89</v>
      </c>
      <c r="M44" s="129" t="s">
        <v>89</v>
      </c>
      <c r="N44" s="135" t="n">
        <f aca="false">F45+G45</f>
        <v>0.0497107131</v>
      </c>
      <c r="O44" s="135" t="n">
        <f aca="false">N44+N46</f>
        <v>0.0498157431</v>
      </c>
      <c r="P44" s="139" t="n">
        <f aca="false">E44*O44</f>
        <v>2.219291355105</v>
      </c>
    </row>
    <row r="45" s="138" customFormat="true" ht="17.25" hidden="false" customHeight="true" outlineLevel="0" collapsed="false">
      <c r="A45" s="129"/>
      <c r="B45" s="132"/>
      <c r="C45" s="131"/>
      <c r="D45" s="132"/>
      <c r="E45" s="145"/>
      <c r="F45" s="140" t="n">
        <f aca="false">F44*ա</f>
        <v>0.0038628348</v>
      </c>
      <c r="G45" s="140" t="n">
        <f aca="false">G44*մ</f>
        <v>0.0458478783</v>
      </c>
      <c r="H45" s="132"/>
      <c r="I45" s="132"/>
      <c r="J45" s="129"/>
      <c r="K45" s="129"/>
      <c r="L45" s="129"/>
      <c r="M45" s="129"/>
      <c r="N45" s="135"/>
      <c r="O45" s="135"/>
      <c r="P45" s="139"/>
    </row>
    <row r="46" s="138" customFormat="true" ht="21.75" hidden="false" customHeight="true" outlineLevel="0" collapsed="false">
      <c r="A46" s="129"/>
      <c r="B46" s="129"/>
      <c r="C46" s="141"/>
      <c r="D46" s="129"/>
      <c r="E46" s="135"/>
      <c r="F46" s="135"/>
      <c r="G46" s="135"/>
      <c r="H46" s="129" t="s">
        <v>90</v>
      </c>
      <c r="I46" s="129" t="s">
        <v>88</v>
      </c>
      <c r="J46" s="143" t="n">
        <f aca="false">0.06/1000</f>
        <v>6E-005</v>
      </c>
      <c r="K46" s="129"/>
      <c r="L46" s="135" t="n">
        <v>1.5</v>
      </c>
      <c r="M46" s="144" t="n">
        <f aca="false">L46*J46*տ</f>
        <v>0.00010503</v>
      </c>
      <c r="N46" s="143" t="n">
        <f aca="false">M46</f>
        <v>0.00010503</v>
      </c>
      <c r="O46" s="135"/>
      <c r="P46" s="139"/>
    </row>
    <row r="47" s="138" customFormat="true" ht="28.5" hidden="false" customHeight="true" outlineLevel="0" collapsed="false">
      <c r="A47" s="129" t="n">
        <v>15</v>
      </c>
      <c r="B47" s="132" t="s">
        <v>103</v>
      </c>
      <c r="C47" s="131" t="s">
        <v>104</v>
      </c>
      <c r="D47" s="132" t="s">
        <v>88</v>
      </c>
      <c r="E47" s="145" t="n">
        <v>2.3</v>
      </c>
      <c r="F47" s="134" t="n">
        <f aca="false">9.27/1000</f>
        <v>0.00927</v>
      </c>
      <c r="G47" s="134" t="n">
        <f aca="false">0.29312*լե</f>
        <v>0.307776</v>
      </c>
      <c r="H47" s="132" t="s">
        <v>89</v>
      </c>
      <c r="I47" s="132" t="s">
        <v>89</v>
      </c>
      <c r="J47" s="129" t="s">
        <v>89</v>
      </c>
      <c r="K47" s="129" t="s">
        <v>89</v>
      </c>
      <c r="L47" s="129" t="s">
        <v>89</v>
      </c>
      <c r="M47" s="129" t="s">
        <v>89</v>
      </c>
      <c r="N47" s="135" t="n">
        <f aca="false">F48+G48</f>
        <v>1.02724101516</v>
      </c>
      <c r="O47" s="135" t="n">
        <f aca="false">N47+N49</f>
        <v>1.02734604516</v>
      </c>
      <c r="P47" s="135" t="n">
        <f aca="false">E47*O47</f>
        <v>2.362895903868</v>
      </c>
    </row>
    <row r="48" s="138" customFormat="true" ht="28.5" hidden="false" customHeight="true" outlineLevel="0" collapsed="false">
      <c r="A48" s="129"/>
      <c r="B48" s="132"/>
      <c r="C48" s="131"/>
      <c r="D48" s="132"/>
      <c r="E48" s="145"/>
      <c r="F48" s="140" t="n">
        <f aca="false">F47*ա</f>
        <v>0.0205795854</v>
      </c>
      <c r="G48" s="140" t="n">
        <f aca="false">G47*մ</f>
        <v>1.00666142976</v>
      </c>
      <c r="H48" s="132"/>
      <c r="I48" s="132"/>
      <c r="J48" s="129"/>
      <c r="K48" s="129"/>
      <c r="L48" s="129"/>
      <c r="M48" s="129"/>
      <c r="N48" s="135"/>
      <c r="O48" s="135"/>
      <c r="P48" s="135"/>
    </row>
    <row r="49" s="138" customFormat="true" ht="19.5" hidden="false" customHeight="false" outlineLevel="0" collapsed="false">
      <c r="A49" s="129"/>
      <c r="B49" s="129"/>
      <c r="C49" s="141"/>
      <c r="D49" s="129"/>
      <c r="E49" s="135"/>
      <c r="F49" s="135"/>
      <c r="G49" s="135"/>
      <c r="H49" s="129" t="s">
        <v>90</v>
      </c>
      <c r="I49" s="129" t="s">
        <v>88</v>
      </c>
      <c r="J49" s="143" t="n">
        <f aca="false">0.06/1000</f>
        <v>6E-005</v>
      </c>
      <c r="K49" s="129"/>
      <c r="L49" s="135" t="n">
        <v>1.5</v>
      </c>
      <c r="M49" s="144" t="n">
        <f aca="false">L49*J49*տ</f>
        <v>0.00010503</v>
      </c>
      <c r="N49" s="143" t="n">
        <f aca="false">M49</f>
        <v>0.00010503</v>
      </c>
      <c r="O49" s="135"/>
      <c r="P49" s="135"/>
    </row>
    <row r="50" s="138" customFormat="true" ht="21" hidden="false" customHeight="true" outlineLevel="0" collapsed="false">
      <c r="A50" s="129" t="n">
        <v>16</v>
      </c>
      <c r="B50" s="130" t="s">
        <v>91</v>
      </c>
      <c r="C50" s="131" t="s">
        <v>105</v>
      </c>
      <c r="D50" s="132" t="s">
        <v>93</v>
      </c>
      <c r="E50" s="145" t="n">
        <v>4.6</v>
      </c>
      <c r="F50" s="134" t="n">
        <v>0</v>
      </c>
      <c r="G50" s="134" t="n">
        <f aca="false">0.5*լե</f>
        <v>0.525</v>
      </c>
      <c r="H50" s="132" t="s">
        <v>89</v>
      </c>
      <c r="I50" s="132" t="s">
        <v>89</v>
      </c>
      <c r="J50" s="129" t="s">
        <v>89</v>
      </c>
      <c r="K50" s="129" t="s">
        <v>89</v>
      </c>
      <c r="L50" s="129" t="s">
        <v>89</v>
      </c>
      <c r="M50" s="129" t="s">
        <v>89</v>
      </c>
      <c r="N50" s="135" t="n">
        <f aca="false">F51+G51</f>
        <v>1.717149</v>
      </c>
      <c r="O50" s="136" t="n">
        <f aca="false">N50</f>
        <v>1.717149</v>
      </c>
      <c r="P50" s="137" t="n">
        <f aca="false">E50*O50</f>
        <v>7.8988854</v>
      </c>
    </row>
    <row r="51" s="138" customFormat="true" ht="21" hidden="false" customHeight="true" outlineLevel="0" collapsed="false">
      <c r="A51" s="129"/>
      <c r="B51" s="130"/>
      <c r="C51" s="131"/>
      <c r="D51" s="132"/>
      <c r="E51" s="145"/>
      <c r="F51" s="140" t="n">
        <f aca="false">F50*ա</f>
        <v>0</v>
      </c>
      <c r="G51" s="140" t="n">
        <f aca="false">G50*մ</f>
        <v>1.717149</v>
      </c>
      <c r="H51" s="132"/>
      <c r="I51" s="132"/>
      <c r="J51" s="129"/>
      <c r="K51" s="129"/>
      <c r="L51" s="129"/>
      <c r="M51" s="129"/>
      <c r="N51" s="135"/>
      <c r="O51" s="136"/>
      <c r="P51" s="137"/>
    </row>
    <row r="52" s="138" customFormat="true" ht="21" hidden="false" customHeight="true" outlineLevel="0" collapsed="false">
      <c r="A52" s="129" t="n">
        <v>17</v>
      </c>
      <c r="B52" s="132" t="s">
        <v>94</v>
      </c>
      <c r="C52" s="131" t="s">
        <v>95</v>
      </c>
      <c r="D52" s="132" t="s">
        <v>88</v>
      </c>
      <c r="E52" s="145" t="n">
        <f aca="false">+E47</f>
        <v>2.3</v>
      </c>
      <c r="F52" s="134" t="n">
        <f aca="false">1.74/1000</f>
        <v>0.00174</v>
      </c>
      <c r="G52" s="134" t="n">
        <f aca="false">13.35/1000*լե</f>
        <v>0.0140175</v>
      </c>
      <c r="H52" s="132" t="s">
        <v>89</v>
      </c>
      <c r="I52" s="132" t="s">
        <v>89</v>
      </c>
      <c r="J52" s="129" t="s">
        <v>89</v>
      </c>
      <c r="K52" s="129" t="s">
        <v>89</v>
      </c>
      <c r="L52" s="129" t="s">
        <v>89</v>
      </c>
      <c r="M52" s="129" t="s">
        <v>89</v>
      </c>
      <c r="N52" s="135" t="n">
        <f aca="false">F53+G53</f>
        <v>0.0497107131</v>
      </c>
      <c r="O52" s="135" t="n">
        <f aca="false">+N52+N54</f>
        <v>0.0498157431</v>
      </c>
      <c r="P52" s="139" t="n">
        <f aca="false">E52*O52</f>
        <v>0.11457620913</v>
      </c>
    </row>
    <row r="53" s="138" customFormat="true" ht="21" hidden="false" customHeight="true" outlineLevel="0" collapsed="false">
      <c r="A53" s="129"/>
      <c r="B53" s="132"/>
      <c r="C53" s="131"/>
      <c r="D53" s="132"/>
      <c r="E53" s="145"/>
      <c r="F53" s="140" t="n">
        <f aca="false">F52*ա</f>
        <v>0.0038628348</v>
      </c>
      <c r="G53" s="140" t="n">
        <f aca="false">G52*մ</f>
        <v>0.0458478783</v>
      </c>
      <c r="H53" s="132"/>
      <c r="I53" s="132"/>
      <c r="J53" s="129"/>
      <c r="K53" s="129"/>
      <c r="L53" s="129"/>
      <c r="M53" s="129"/>
      <c r="N53" s="135"/>
      <c r="O53" s="135"/>
      <c r="P53" s="139"/>
    </row>
    <row r="54" s="138" customFormat="true" ht="19.5" hidden="false" customHeight="false" outlineLevel="0" collapsed="false">
      <c r="A54" s="129"/>
      <c r="B54" s="129"/>
      <c r="C54" s="141"/>
      <c r="D54" s="129"/>
      <c r="E54" s="135"/>
      <c r="F54" s="135"/>
      <c r="G54" s="135"/>
      <c r="H54" s="129" t="s">
        <v>90</v>
      </c>
      <c r="I54" s="129" t="s">
        <v>88</v>
      </c>
      <c r="J54" s="143" t="n">
        <f aca="false">0.06/1000</f>
        <v>6E-005</v>
      </c>
      <c r="K54" s="129"/>
      <c r="L54" s="135" t="n">
        <v>1.5</v>
      </c>
      <c r="M54" s="144" t="n">
        <f aca="false">L54*J54*տ</f>
        <v>0.00010503</v>
      </c>
      <c r="N54" s="143" t="n">
        <f aca="false">M54</f>
        <v>0.00010503</v>
      </c>
      <c r="O54" s="135"/>
      <c r="P54" s="139"/>
    </row>
    <row r="55" customFormat="false" ht="20.25" hidden="false" customHeight="true" outlineLevel="0" collapsed="false">
      <c r="A55" s="147"/>
      <c r="B55" s="148"/>
      <c r="C55" s="149" t="s">
        <v>64</v>
      </c>
      <c r="D55" s="150" t="s">
        <v>106</v>
      </c>
      <c r="E55" s="148"/>
      <c r="F55" s="148"/>
      <c r="G55" s="148"/>
      <c r="H55" s="151"/>
      <c r="I55" s="148"/>
      <c r="J55" s="148"/>
      <c r="K55" s="148"/>
      <c r="L55" s="148"/>
      <c r="M55" s="148"/>
      <c r="N55" s="152"/>
      <c r="O55" s="152"/>
      <c r="P55" s="153" t="n">
        <f aca="false">SUM(P11:P54)</f>
        <v>4698.75923420182</v>
      </c>
      <c r="Q55" s="154"/>
    </row>
    <row r="56" s="94" customFormat="true" ht="17.1" hidden="false" customHeight="true" outlineLevel="0" collapsed="false">
      <c r="A56" s="155"/>
      <c r="B56" s="155"/>
      <c r="C56" s="149" t="s">
        <v>107</v>
      </c>
      <c r="D56" s="155" t="s">
        <v>106</v>
      </c>
      <c r="E56" s="155"/>
      <c r="F56" s="155"/>
      <c r="G56" s="155"/>
      <c r="H56" s="155"/>
      <c r="I56" s="155"/>
      <c r="J56" s="156"/>
      <c r="K56" s="156"/>
      <c r="L56" s="156"/>
      <c r="M56" s="156"/>
      <c r="N56" s="156"/>
      <c r="O56" s="156"/>
      <c r="P56" s="157" t="n">
        <f aca="false">P55*13.3/100</f>
        <v>624.934978148843</v>
      </c>
    </row>
    <row r="57" s="94" customFormat="true" ht="17.1" hidden="false" customHeight="true" outlineLevel="0" collapsed="false">
      <c r="A57" s="155"/>
      <c r="B57" s="155"/>
      <c r="C57" s="149" t="s">
        <v>64</v>
      </c>
      <c r="D57" s="155" t="s">
        <v>106</v>
      </c>
      <c r="E57" s="155"/>
      <c r="F57" s="155"/>
      <c r="G57" s="155"/>
      <c r="H57" s="155"/>
      <c r="I57" s="155"/>
      <c r="J57" s="156"/>
      <c r="K57" s="156"/>
      <c r="L57" s="156"/>
      <c r="M57" s="156"/>
      <c r="N57" s="156"/>
      <c r="O57" s="156"/>
      <c r="P57" s="157" t="n">
        <f aca="false">P56+P55</f>
        <v>5323.69421235067</v>
      </c>
    </row>
    <row r="58" s="94" customFormat="true" ht="17.1" hidden="false" customHeight="true" outlineLevel="0" collapsed="false">
      <c r="A58" s="155"/>
      <c r="B58" s="155"/>
      <c r="C58" s="149" t="s">
        <v>108</v>
      </c>
      <c r="D58" s="155" t="s">
        <v>106</v>
      </c>
      <c r="E58" s="155"/>
      <c r="F58" s="155"/>
      <c r="G58" s="155"/>
      <c r="H58" s="155"/>
      <c r="I58" s="155"/>
      <c r="J58" s="156"/>
      <c r="K58" s="156"/>
      <c r="L58" s="156"/>
      <c r="M58" s="156"/>
      <c r="N58" s="156"/>
      <c r="O58" s="156"/>
      <c r="P58" s="157" t="n">
        <f aca="false">P57*0.11</f>
        <v>585.606363358573</v>
      </c>
    </row>
    <row r="59" s="94" customFormat="true" ht="17.1" hidden="false" customHeight="true" outlineLevel="0" collapsed="false">
      <c r="A59" s="155"/>
      <c r="B59" s="155"/>
      <c r="C59" s="149" t="s">
        <v>64</v>
      </c>
      <c r="D59" s="155" t="s">
        <v>106</v>
      </c>
      <c r="E59" s="155"/>
      <c r="F59" s="155"/>
      <c r="G59" s="155"/>
      <c r="H59" s="155"/>
      <c r="I59" s="155"/>
      <c r="J59" s="156"/>
      <c r="K59" s="156"/>
      <c r="L59" s="156"/>
      <c r="M59" s="156"/>
      <c r="N59" s="156"/>
      <c r="O59" s="156"/>
      <c r="P59" s="157" t="n">
        <f aca="false">SUM(P57:P58)</f>
        <v>5909.30057570924</v>
      </c>
    </row>
    <row r="60" s="159" customFormat="true" ht="27" hidden="false" customHeight="true" outlineLevel="0" collapsed="false">
      <c r="A60" s="158"/>
      <c r="B60" s="158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</row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>
      <c r="O64" s="154"/>
    </row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</sheetData>
  <mergeCells count="260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A11:A12"/>
    <mergeCell ref="B11:B12"/>
    <mergeCell ref="C11:C12"/>
    <mergeCell ref="D11:D12"/>
    <mergeCell ref="E11:E12"/>
    <mergeCell ref="H11:H12"/>
    <mergeCell ref="I11:I12"/>
    <mergeCell ref="J11:J12"/>
    <mergeCell ref="K11:K12"/>
    <mergeCell ref="L11:L12"/>
    <mergeCell ref="M11:M12"/>
    <mergeCell ref="N11:N12"/>
    <mergeCell ref="O11:O13"/>
    <mergeCell ref="P11:P13"/>
    <mergeCell ref="A14:A15"/>
    <mergeCell ref="B14:B15"/>
    <mergeCell ref="C14:C15"/>
    <mergeCell ref="D14:D15"/>
    <mergeCell ref="E14:E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H16:H17"/>
    <mergeCell ref="I16:I17"/>
    <mergeCell ref="J16:J17"/>
    <mergeCell ref="K16:K17"/>
    <mergeCell ref="L16:L17"/>
    <mergeCell ref="M16:M17"/>
    <mergeCell ref="N16:N17"/>
    <mergeCell ref="O16:O18"/>
    <mergeCell ref="P16:P18"/>
    <mergeCell ref="A19:A20"/>
    <mergeCell ref="B19:B20"/>
    <mergeCell ref="C19:C20"/>
    <mergeCell ref="D19:D20"/>
    <mergeCell ref="E19:E20"/>
    <mergeCell ref="H19:H20"/>
    <mergeCell ref="I19:I20"/>
    <mergeCell ref="J19:J20"/>
    <mergeCell ref="K19:K20"/>
    <mergeCell ref="L19:L20"/>
    <mergeCell ref="M19:M20"/>
    <mergeCell ref="N19:N20"/>
    <mergeCell ref="O19:O21"/>
    <mergeCell ref="P19:P21"/>
    <mergeCell ref="A22:A23"/>
    <mergeCell ref="B22:B23"/>
    <mergeCell ref="C22:C23"/>
    <mergeCell ref="D22:D23"/>
    <mergeCell ref="E22:E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H24:H25"/>
    <mergeCell ref="I24:I25"/>
    <mergeCell ref="J24:J25"/>
    <mergeCell ref="K24:K25"/>
    <mergeCell ref="L24:L25"/>
    <mergeCell ref="M24:M25"/>
    <mergeCell ref="N24:N25"/>
    <mergeCell ref="O24:O26"/>
    <mergeCell ref="P24:P26"/>
    <mergeCell ref="A27:A28"/>
    <mergeCell ref="B27:B28"/>
    <mergeCell ref="C27:C28"/>
    <mergeCell ref="D27:D28"/>
    <mergeCell ref="E27:E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H29:H30"/>
    <mergeCell ref="I29:I30"/>
    <mergeCell ref="J29:J30"/>
    <mergeCell ref="K29:K30"/>
    <mergeCell ref="L29:L30"/>
    <mergeCell ref="M29:M30"/>
    <mergeCell ref="N29:N30"/>
    <mergeCell ref="O29:O31"/>
    <mergeCell ref="P29:P31"/>
    <mergeCell ref="A32:A33"/>
    <mergeCell ref="B32:B33"/>
    <mergeCell ref="C32:C33"/>
    <mergeCell ref="D32:D33"/>
    <mergeCell ref="E32:E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H34:H35"/>
    <mergeCell ref="I34:I35"/>
    <mergeCell ref="J34:J35"/>
    <mergeCell ref="K34:K35"/>
    <mergeCell ref="L34:L35"/>
    <mergeCell ref="M34:M35"/>
    <mergeCell ref="N34:N35"/>
    <mergeCell ref="O34:O36"/>
    <mergeCell ref="P34:P36"/>
    <mergeCell ref="A37:A38"/>
    <mergeCell ref="B37:B38"/>
    <mergeCell ref="C37:C38"/>
    <mergeCell ref="D37:D38"/>
    <mergeCell ref="E37:E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H39:H40"/>
    <mergeCell ref="I39:I40"/>
    <mergeCell ref="J39:J40"/>
    <mergeCell ref="K39:K40"/>
    <mergeCell ref="L39:L40"/>
    <mergeCell ref="M39:M40"/>
    <mergeCell ref="N39:N40"/>
    <mergeCell ref="O39:O41"/>
    <mergeCell ref="P39:P41"/>
    <mergeCell ref="A42:A43"/>
    <mergeCell ref="B42:B43"/>
    <mergeCell ref="C42:C43"/>
    <mergeCell ref="D42:D43"/>
    <mergeCell ref="E42:E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H44:H45"/>
    <mergeCell ref="I44:I45"/>
    <mergeCell ref="J44:J45"/>
    <mergeCell ref="K44:K45"/>
    <mergeCell ref="L44:L45"/>
    <mergeCell ref="M44:M45"/>
    <mergeCell ref="N44:N45"/>
    <mergeCell ref="O44:O46"/>
    <mergeCell ref="P44:P46"/>
    <mergeCell ref="A47:A48"/>
    <mergeCell ref="B47:B48"/>
    <mergeCell ref="C47:C48"/>
    <mergeCell ref="D47:D48"/>
    <mergeCell ref="E47:E48"/>
    <mergeCell ref="H47:H48"/>
    <mergeCell ref="I47:I48"/>
    <mergeCell ref="J47:J48"/>
    <mergeCell ref="K47:K48"/>
    <mergeCell ref="L47:L48"/>
    <mergeCell ref="M47:M48"/>
    <mergeCell ref="N47:N48"/>
    <mergeCell ref="O47:O49"/>
    <mergeCell ref="P47:P49"/>
    <mergeCell ref="A50:A51"/>
    <mergeCell ref="B50:B51"/>
    <mergeCell ref="C50:C51"/>
    <mergeCell ref="D50:D51"/>
    <mergeCell ref="E50:E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H52:H53"/>
    <mergeCell ref="I52:I53"/>
    <mergeCell ref="J52:J53"/>
    <mergeCell ref="K52:K53"/>
    <mergeCell ref="L52:L53"/>
    <mergeCell ref="M52:M53"/>
    <mergeCell ref="N52:N53"/>
    <mergeCell ref="O52:O54"/>
    <mergeCell ref="P52:P54"/>
    <mergeCell ref="A60:P60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pageBreakPreview" topLeftCell="A13" colorId="64" zoomScale="89" zoomScaleNormal="76" zoomScalePageLayoutView="89" workbookViewId="0">
      <selection pane="topLeft" activeCell="O11" activeCellId="0" sqref="O11:O2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12.85"/>
    <col collapsed="false" customWidth="true" hidden="false" outlineLevel="0" max="3" min="3" style="92" width="37.7"/>
    <col collapsed="false" customWidth="true" hidden="false" outlineLevel="0" max="5" min="4" style="91" width="11.28"/>
    <col collapsed="false" customWidth="true" hidden="false" outlineLevel="0" max="6" min="6" style="91" width="8.99"/>
    <col collapsed="false" customWidth="true" hidden="false" outlineLevel="0" max="7" min="7" style="91" width="8.56"/>
    <col collapsed="false" customWidth="true" hidden="false" outlineLevel="0" max="8" min="8" style="91" width="12.56"/>
    <col collapsed="false" customWidth="true" hidden="false" outlineLevel="0" max="9" min="9" style="91" width="6.13"/>
    <col collapsed="false" customWidth="true" hidden="false" outlineLevel="0" max="10" min="10" style="91" width="9.56"/>
    <col collapsed="false" customWidth="true" hidden="false" outlineLevel="0" max="11" min="11" style="91" width="7.14"/>
    <col collapsed="false" customWidth="false" hidden="false" outlineLevel="0" max="12" min="12" style="91" width="9.14"/>
    <col collapsed="false" customWidth="true" hidden="false" outlineLevel="0" max="14" min="13" style="91" width="9.99"/>
    <col collapsed="false" customWidth="true" hidden="false" outlineLevel="0" max="15" min="15" style="91" width="10.56"/>
    <col collapsed="false" customWidth="true" hidden="false" outlineLevel="0" max="16" min="16" style="91" width="14.14"/>
    <col collapsed="false" customWidth="true" hidden="false" outlineLevel="0" max="17" min="17" style="91" width="35.42"/>
    <col collapsed="false" customWidth="true" hidden="false" outlineLevel="0" max="18" min="18" style="91" width="14.41"/>
    <col collapsed="false" customWidth="false" hidden="false" outlineLevel="0" max="257" min="19" style="91" width="9.14"/>
  </cols>
  <sheetData>
    <row r="1" s="94" customFormat="true" ht="24.75" hidden="false" customHeight="true" outlineLevel="0" collapsed="false">
      <c r="A1" s="93" t="s">
        <v>109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s="94" customFormat="true" ht="9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s="94" customFormat="true" ht="41.25" hidden="false" customHeight="true" outlineLevel="0" collapsed="false">
      <c r="A3" s="96" t="s">
        <v>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s="94" customFormat="true" ht="33.75" hidden="false" customHeight="true" outlineLevel="0" collapsed="false">
      <c r="A4" s="96" t="s">
        <v>55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s="94" customFormat="true" ht="9" hidden="false" customHeight="true" outlineLevel="0" collapsed="false">
      <c r="C5" s="97"/>
    </row>
    <row r="6" s="94" customFormat="true" ht="21.75" hidden="false" customHeight="true" outlineLevel="0" collapsed="false">
      <c r="A6" s="98" t="s">
        <v>67</v>
      </c>
      <c r="B6" s="98"/>
      <c r="C6" s="98"/>
      <c r="D6" s="99" t="s">
        <v>68</v>
      </c>
      <c r="E6" s="100" t="n">
        <v>2.22002</v>
      </c>
      <c r="F6" s="99"/>
      <c r="J6" s="101" t="s">
        <v>69</v>
      </c>
      <c r="K6" s="101"/>
      <c r="L6" s="101"/>
      <c r="M6" s="102" t="n">
        <f aca="false">+P33</f>
        <v>39489.5872132358</v>
      </c>
      <c r="N6" s="102"/>
      <c r="O6" s="101" t="s">
        <v>4</v>
      </c>
      <c r="P6" s="101"/>
      <c r="Q6" s="103"/>
    </row>
    <row r="7" s="94" customFormat="true" ht="21.75" hidden="false" customHeight="true" outlineLevel="0" collapsed="false">
      <c r="A7" s="98"/>
      <c r="B7" s="98"/>
      <c r="C7" s="98"/>
      <c r="D7" s="104" t="s">
        <v>70</v>
      </c>
      <c r="E7" s="105" t="n">
        <v>3.27076</v>
      </c>
      <c r="F7" s="104"/>
      <c r="H7" s="98"/>
      <c r="I7" s="98"/>
      <c r="J7" s="98"/>
      <c r="K7" s="98"/>
      <c r="L7" s="98"/>
      <c r="M7" s="106"/>
      <c r="N7" s="106"/>
      <c r="O7" s="101"/>
      <c r="P7" s="101"/>
      <c r="Q7" s="103"/>
    </row>
    <row r="8" s="95" customFormat="true" ht="19.5" hidden="false" customHeight="true" outlineLevel="0" collapsed="false">
      <c r="A8" s="107" t="s">
        <v>71</v>
      </c>
      <c r="B8" s="108" t="s">
        <v>72</v>
      </c>
      <c r="C8" s="109" t="s">
        <v>73</v>
      </c>
      <c r="D8" s="108" t="s">
        <v>74</v>
      </c>
      <c r="E8" s="108" t="s">
        <v>75</v>
      </c>
      <c r="F8" s="110" t="s">
        <v>76</v>
      </c>
      <c r="G8" s="110" t="s">
        <v>77</v>
      </c>
      <c r="H8" s="107" t="s">
        <v>78</v>
      </c>
      <c r="I8" s="107"/>
      <c r="J8" s="107"/>
      <c r="K8" s="107"/>
      <c r="L8" s="107"/>
      <c r="M8" s="107"/>
      <c r="N8" s="110" t="s">
        <v>79</v>
      </c>
      <c r="O8" s="110" t="s">
        <v>80</v>
      </c>
      <c r="P8" s="110" t="s">
        <v>69</v>
      </c>
    </row>
    <row r="9" s="95" customFormat="true" ht="148.5" hidden="false" customHeight="true" outlineLevel="0" collapsed="false">
      <c r="A9" s="107"/>
      <c r="B9" s="108"/>
      <c r="C9" s="109"/>
      <c r="D9" s="108"/>
      <c r="E9" s="108"/>
      <c r="F9" s="110"/>
      <c r="G9" s="110"/>
      <c r="H9" s="111" t="s">
        <v>81</v>
      </c>
      <c r="I9" s="112" t="s">
        <v>74</v>
      </c>
      <c r="J9" s="113" t="s">
        <v>82</v>
      </c>
      <c r="K9" s="114" t="s">
        <v>83</v>
      </c>
      <c r="L9" s="115" t="s">
        <v>84</v>
      </c>
      <c r="M9" s="113" t="s">
        <v>85</v>
      </c>
      <c r="N9" s="110"/>
      <c r="O9" s="110"/>
      <c r="P9" s="110"/>
    </row>
    <row r="10" s="95" customFormat="true" ht="17.25" hidden="false" customHeight="false" outlineLevel="0" collapsed="false">
      <c r="A10" s="116" t="n">
        <v>1</v>
      </c>
      <c r="B10" s="116" t="n">
        <v>2</v>
      </c>
      <c r="C10" s="116" t="n">
        <v>3</v>
      </c>
      <c r="D10" s="116" t="n">
        <v>4</v>
      </c>
      <c r="E10" s="116" t="n">
        <v>5</v>
      </c>
      <c r="F10" s="116" t="n">
        <v>6</v>
      </c>
      <c r="G10" s="116" t="n">
        <v>7</v>
      </c>
      <c r="H10" s="116" t="n">
        <v>8</v>
      </c>
      <c r="I10" s="116" t="n">
        <v>9</v>
      </c>
      <c r="J10" s="116" t="n">
        <v>10</v>
      </c>
      <c r="K10" s="116" t="n">
        <v>11</v>
      </c>
      <c r="L10" s="116" t="n">
        <v>12</v>
      </c>
      <c r="M10" s="116" t="n">
        <v>13</v>
      </c>
      <c r="N10" s="116" t="n">
        <v>14</v>
      </c>
      <c r="O10" s="107" t="n">
        <v>15</v>
      </c>
      <c r="P10" s="107" t="n">
        <v>16</v>
      </c>
    </row>
    <row r="11" s="167" customFormat="true" ht="17.25" hidden="false" customHeight="true" outlineLevel="0" collapsed="false">
      <c r="A11" s="160" t="n">
        <v>1</v>
      </c>
      <c r="B11" s="161" t="s">
        <v>110</v>
      </c>
      <c r="C11" s="162" t="s">
        <v>111</v>
      </c>
      <c r="D11" s="163" t="s">
        <v>88</v>
      </c>
      <c r="E11" s="164" t="n">
        <v>292.61</v>
      </c>
      <c r="F11" s="165" t="n">
        <v>0.08</v>
      </c>
      <c r="G11" s="165" t="n">
        <f aca="false">0.26*լե</f>
        <v>0.273</v>
      </c>
      <c r="H11" s="160" t="s">
        <v>89</v>
      </c>
      <c r="I11" s="160" t="s">
        <v>89</v>
      </c>
      <c r="J11" s="160" t="s">
        <v>89</v>
      </c>
      <c r="K11" s="160" t="s">
        <v>89</v>
      </c>
      <c r="L11" s="165" t="s">
        <v>89</v>
      </c>
      <c r="M11" s="160" t="s">
        <v>89</v>
      </c>
      <c r="N11" s="165" t="n">
        <f aca="false">F12+G12</f>
        <v>1.07051908</v>
      </c>
      <c r="O11" s="165" t="n">
        <f aca="false">N11+N13</f>
        <v>6.20962531</v>
      </c>
      <c r="P11" s="166" t="n">
        <f aca="false">E11*O11</f>
        <v>1816.9984619591</v>
      </c>
    </row>
    <row r="12" s="167" customFormat="true" ht="17.25" hidden="false" customHeight="false" outlineLevel="0" collapsed="false">
      <c r="A12" s="160"/>
      <c r="B12" s="161"/>
      <c r="C12" s="162"/>
      <c r="D12" s="163"/>
      <c r="E12" s="164"/>
      <c r="F12" s="140" t="n">
        <f aca="false">F11*ա</f>
        <v>0.1776016</v>
      </c>
      <c r="G12" s="140" t="n">
        <f aca="false">G11*մ</f>
        <v>0.89291748</v>
      </c>
      <c r="H12" s="160"/>
      <c r="I12" s="160"/>
      <c r="J12" s="160"/>
      <c r="K12" s="160"/>
      <c r="L12" s="165"/>
      <c r="M12" s="160"/>
      <c r="N12" s="165"/>
      <c r="O12" s="165"/>
      <c r="P12" s="166"/>
    </row>
    <row r="13" s="167" customFormat="true" ht="19.5" hidden="false" customHeight="false" outlineLevel="0" collapsed="false">
      <c r="A13" s="160"/>
      <c r="B13" s="160"/>
      <c r="C13" s="162"/>
      <c r="D13" s="160"/>
      <c r="E13" s="165"/>
      <c r="F13" s="168"/>
      <c r="G13" s="168"/>
      <c r="H13" s="160" t="s">
        <v>112</v>
      </c>
      <c r="I13" s="160" t="s">
        <v>88</v>
      </c>
      <c r="J13" s="169" t="n">
        <v>1.22</v>
      </c>
      <c r="K13" s="160"/>
      <c r="L13" s="165" t="n">
        <v>3.6</v>
      </c>
      <c r="M13" s="170" t="n">
        <f aca="false">L13*J13*տ</f>
        <v>5.125464</v>
      </c>
      <c r="N13" s="165" t="n">
        <f aca="false">+M13+M14</f>
        <v>5.13910623</v>
      </c>
      <c r="O13" s="165"/>
      <c r="P13" s="166"/>
    </row>
    <row r="14" s="167" customFormat="true" ht="19.5" hidden="false" customHeight="false" outlineLevel="0" collapsed="false">
      <c r="A14" s="160"/>
      <c r="B14" s="160"/>
      <c r="C14" s="162"/>
      <c r="D14" s="160"/>
      <c r="E14" s="165"/>
      <c r="F14" s="168"/>
      <c r="G14" s="168"/>
      <c r="H14" s="160" t="s">
        <v>113</v>
      </c>
      <c r="I14" s="160" t="s">
        <v>88</v>
      </c>
      <c r="J14" s="169" t="n">
        <v>0.07</v>
      </c>
      <c r="K14" s="160"/>
      <c r="L14" s="165" t="n">
        <v>0.167</v>
      </c>
      <c r="M14" s="170" t="n">
        <f aca="false">L14*J14*տ</f>
        <v>0.01364223</v>
      </c>
      <c r="N14" s="165"/>
      <c r="O14" s="165"/>
      <c r="P14" s="166"/>
    </row>
    <row r="15" s="167" customFormat="true" ht="26.25" hidden="false" customHeight="true" outlineLevel="0" collapsed="false">
      <c r="A15" s="160" t="n">
        <v>2</v>
      </c>
      <c r="B15" s="161" t="s">
        <v>114</v>
      </c>
      <c r="C15" s="162" t="s">
        <v>115</v>
      </c>
      <c r="D15" s="163" t="s">
        <v>116</v>
      </c>
      <c r="E15" s="164" t="n">
        <v>2926.1</v>
      </c>
      <c r="F15" s="169" t="n">
        <f aca="false">1.74/100</f>
        <v>0.0174</v>
      </c>
      <c r="G15" s="169" t="n">
        <f aca="false">11.06/100*լե</f>
        <v>0.11613</v>
      </c>
      <c r="H15" s="160" t="s">
        <v>89</v>
      </c>
      <c r="I15" s="160" t="s">
        <v>89</v>
      </c>
      <c r="J15" s="160" t="s">
        <v>89</v>
      </c>
      <c r="K15" s="160" t="s">
        <v>89</v>
      </c>
      <c r="L15" s="165" t="s">
        <v>89</v>
      </c>
      <c r="M15" s="160" t="s">
        <v>89</v>
      </c>
      <c r="N15" s="165" t="n">
        <f aca="false">F16+G16</f>
        <v>0.4184617068</v>
      </c>
      <c r="O15" s="165" t="n">
        <f aca="false">SUM(N15:N19)</f>
        <v>1.3289667768</v>
      </c>
      <c r="P15" s="166" t="n">
        <f aca="false">E15*O15</f>
        <v>3888.68968559448</v>
      </c>
    </row>
    <row r="16" s="167" customFormat="true" ht="26.25" hidden="false" customHeight="true" outlineLevel="0" collapsed="false">
      <c r="A16" s="160"/>
      <c r="B16" s="161"/>
      <c r="C16" s="162"/>
      <c r="D16" s="163"/>
      <c r="E16" s="164"/>
      <c r="F16" s="140" t="n">
        <f aca="false">F15*ա</f>
        <v>0.038628348</v>
      </c>
      <c r="G16" s="140" t="n">
        <f aca="false">G15*մ</f>
        <v>0.3798333588</v>
      </c>
      <c r="H16" s="160"/>
      <c r="I16" s="160"/>
      <c r="J16" s="160"/>
      <c r="K16" s="160"/>
      <c r="L16" s="165"/>
      <c r="M16" s="160"/>
      <c r="N16" s="165"/>
      <c r="O16" s="165"/>
      <c r="P16" s="166"/>
    </row>
    <row r="17" s="167" customFormat="true" ht="19.5" hidden="false" customHeight="false" outlineLevel="0" collapsed="false">
      <c r="A17" s="160"/>
      <c r="B17" s="160"/>
      <c r="C17" s="162"/>
      <c r="D17" s="160"/>
      <c r="E17" s="165"/>
      <c r="F17" s="168"/>
      <c r="G17" s="168"/>
      <c r="H17" s="160" t="s">
        <v>117</v>
      </c>
      <c r="I17" s="160" t="s">
        <v>88</v>
      </c>
      <c r="J17" s="169" t="n">
        <f aca="false">18.9/100</f>
        <v>0.189</v>
      </c>
      <c r="K17" s="160"/>
      <c r="L17" s="165" t="n">
        <v>3.8</v>
      </c>
      <c r="M17" s="170" t="n">
        <f aca="false">L17*J17*տ</f>
        <v>0.8381394</v>
      </c>
      <c r="N17" s="165" t="n">
        <f aca="false">+M17+M18+M19</f>
        <v>0.91050507</v>
      </c>
      <c r="O17" s="165"/>
      <c r="P17" s="166"/>
    </row>
    <row r="18" s="167" customFormat="true" ht="19.5" hidden="false" customHeight="false" outlineLevel="0" collapsed="false">
      <c r="A18" s="160"/>
      <c r="B18" s="160"/>
      <c r="C18" s="162"/>
      <c r="D18" s="160"/>
      <c r="E18" s="165"/>
      <c r="F18" s="168"/>
      <c r="G18" s="168"/>
      <c r="H18" s="160" t="s">
        <v>118</v>
      </c>
      <c r="I18" s="160" t="s">
        <v>88</v>
      </c>
      <c r="J18" s="169" t="n">
        <f aca="false">15/1000</f>
        <v>0.015</v>
      </c>
      <c r="K18" s="160"/>
      <c r="L18" s="165" t="n">
        <v>3.8</v>
      </c>
      <c r="M18" s="170" t="n">
        <f aca="false">L18*J18*տ</f>
        <v>0.066519</v>
      </c>
      <c r="N18" s="165"/>
      <c r="O18" s="165"/>
      <c r="P18" s="166"/>
    </row>
    <row r="19" s="167" customFormat="true" ht="19.5" hidden="false" customHeight="false" outlineLevel="0" collapsed="false">
      <c r="A19" s="160"/>
      <c r="B19" s="160"/>
      <c r="C19" s="162"/>
      <c r="D19" s="160"/>
      <c r="E19" s="165"/>
      <c r="F19" s="168"/>
      <c r="G19" s="168"/>
      <c r="H19" s="160" t="s">
        <v>119</v>
      </c>
      <c r="I19" s="160" t="s">
        <v>88</v>
      </c>
      <c r="J19" s="169" t="n">
        <v>0.03</v>
      </c>
      <c r="K19" s="160"/>
      <c r="L19" s="165" t="n">
        <v>0.167</v>
      </c>
      <c r="M19" s="170" t="n">
        <f aca="false">L19*J19*տ</f>
        <v>0.00584667</v>
      </c>
      <c r="N19" s="165"/>
      <c r="O19" s="165"/>
      <c r="P19" s="166"/>
    </row>
    <row r="20" s="167" customFormat="true" ht="17.25" hidden="false" customHeight="true" outlineLevel="0" collapsed="false">
      <c r="A20" s="160" t="n">
        <v>3</v>
      </c>
      <c r="B20" s="161" t="s">
        <v>120</v>
      </c>
      <c r="C20" s="162" t="s">
        <v>121</v>
      </c>
      <c r="D20" s="163" t="s">
        <v>93</v>
      </c>
      <c r="E20" s="171" t="n">
        <f aca="false">E15*4.12/1000</f>
        <v>12.055532</v>
      </c>
      <c r="F20" s="165" t="n">
        <v>0</v>
      </c>
      <c r="G20" s="165" t="n">
        <f aca="false">2.2*լե</f>
        <v>2.31</v>
      </c>
      <c r="H20" s="160" t="s">
        <v>89</v>
      </c>
      <c r="I20" s="160" t="s">
        <v>89</v>
      </c>
      <c r="J20" s="160" t="s">
        <v>89</v>
      </c>
      <c r="K20" s="160" t="s">
        <v>89</v>
      </c>
      <c r="L20" s="165" t="s">
        <v>89</v>
      </c>
      <c r="M20" s="160" t="s">
        <v>89</v>
      </c>
      <c r="N20" s="165" t="n">
        <f aca="false">F21+G21</f>
        <v>7.5554556</v>
      </c>
      <c r="O20" s="165" t="n">
        <f aca="false">SUM(N20:N22)</f>
        <v>257.5735356</v>
      </c>
      <c r="P20" s="166" t="n">
        <f aca="false">E20*O20</f>
        <v>3105.18600077894</v>
      </c>
    </row>
    <row r="21" s="167" customFormat="true" ht="17.25" hidden="false" customHeight="false" outlineLevel="0" collapsed="false">
      <c r="A21" s="160"/>
      <c r="B21" s="161"/>
      <c r="C21" s="162"/>
      <c r="D21" s="163"/>
      <c r="E21" s="171"/>
      <c r="F21" s="140" t="n">
        <f aca="false">F20*ա</f>
        <v>0</v>
      </c>
      <c r="G21" s="140" t="n">
        <f aca="false">G20*մ</f>
        <v>7.5554556</v>
      </c>
      <c r="H21" s="160"/>
      <c r="I21" s="160"/>
      <c r="J21" s="160"/>
      <c r="K21" s="160"/>
      <c r="L21" s="165"/>
      <c r="M21" s="160"/>
      <c r="N21" s="165"/>
      <c r="O21" s="165"/>
      <c r="P21" s="166"/>
    </row>
    <row r="22" s="167" customFormat="true" ht="17.25" hidden="false" customHeight="false" outlineLevel="0" collapsed="false">
      <c r="A22" s="160"/>
      <c r="B22" s="160"/>
      <c r="C22" s="162"/>
      <c r="D22" s="160"/>
      <c r="E22" s="165"/>
      <c r="F22" s="168"/>
      <c r="G22" s="168"/>
      <c r="H22" s="160" t="s">
        <v>122</v>
      </c>
      <c r="I22" s="160" t="s">
        <v>93</v>
      </c>
      <c r="J22" s="169" t="n">
        <v>1.03</v>
      </c>
      <c r="K22" s="160"/>
      <c r="L22" s="172" t="n">
        <v>208</v>
      </c>
      <c r="M22" s="170" t="n">
        <f aca="false">L22*J22*տ</f>
        <v>250.01808</v>
      </c>
      <c r="N22" s="173" t="n">
        <f aca="false">M22:M22</f>
        <v>250.01808</v>
      </c>
      <c r="O22" s="165"/>
      <c r="P22" s="166"/>
    </row>
    <row r="23" s="167" customFormat="true" ht="26.25" hidden="false" customHeight="true" outlineLevel="0" collapsed="false">
      <c r="A23" s="160" t="n">
        <v>4</v>
      </c>
      <c r="B23" s="161" t="s">
        <v>123</v>
      </c>
      <c r="C23" s="162" t="s">
        <v>124</v>
      </c>
      <c r="D23" s="163" t="s">
        <v>116</v>
      </c>
      <c r="E23" s="164" t="n">
        <v>2926.1</v>
      </c>
      <c r="F23" s="169" t="n">
        <f aca="false">2.08/100+0.03/1000*4</f>
        <v>0.02092</v>
      </c>
      <c r="G23" s="165" t="n">
        <f aca="false">4.74/100*լե</f>
        <v>0.04977</v>
      </c>
      <c r="H23" s="160" t="s">
        <v>89</v>
      </c>
      <c r="I23" s="160" t="s">
        <v>89</v>
      </c>
      <c r="J23" s="160" t="s">
        <v>89</v>
      </c>
      <c r="K23" s="160" t="s">
        <v>89</v>
      </c>
      <c r="L23" s="165" t="s">
        <v>89</v>
      </c>
      <c r="M23" s="160" t="s">
        <v>89</v>
      </c>
      <c r="N23" s="165" t="n">
        <f aca="false">F24+G24</f>
        <v>0.2092285436</v>
      </c>
      <c r="O23" s="165" t="n">
        <f aca="false">SUM(N23:N25)</f>
        <v>4.4419375436</v>
      </c>
      <c r="P23" s="166" t="n">
        <f aca="false">E23*O23</f>
        <v>12997.553446328</v>
      </c>
    </row>
    <row r="24" s="167" customFormat="true" ht="26.25" hidden="false" customHeight="true" outlineLevel="0" collapsed="false">
      <c r="A24" s="160"/>
      <c r="B24" s="161"/>
      <c r="C24" s="162"/>
      <c r="D24" s="163"/>
      <c r="E24" s="164"/>
      <c r="F24" s="140" t="n">
        <f aca="false">F23*ա</f>
        <v>0.0464428184</v>
      </c>
      <c r="G24" s="140" t="n">
        <f aca="false">G23*մ</f>
        <v>0.1627857252</v>
      </c>
      <c r="H24" s="160"/>
      <c r="I24" s="160"/>
      <c r="J24" s="160"/>
      <c r="K24" s="160"/>
      <c r="L24" s="165"/>
      <c r="M24" s="160"/>
      <c r="N24" s="165"/>
      <c r="O24" s="165"/>
      <c r="P24" s="166"/>
    </row>
    <row r="25" s="167" customFormat="true" ht="20.1" hidden="false" customHeight="true" outlineLevel="0" collapsed="false">
      <c r="A25" s="160"/>
      <c r="B25" s="160"/>
      <c r="C25" s="162"/>
      <c r="D25" s="160"/>
      <c r="E25" s="165"/>
      <c r="F25" s="168"/>
      <c r="G25" s="168"/>
      <c r="H25" s="160" t="s">
        <v>125</v>
      </c>
      <c r="I25" s="160" t="s">
        <v>93</v>
      </c>
      <c r="J25" s="174" t="n">
        <f aca="false">9.31/100+1.16*0.04</f>
        <v>0.1395</v>
      </c>
      <c r="K25" s="160"/>
      <c r="L25" s="165" t="n">
        <v>26</v>
      </c>
      <c r="M25" s="170" t="n">
        <f aca="false">L25*J25*տ</f>
        <v>4.232709</v>
      </c>
      <c r="N25" s="173" t="n">
        <f aca="false">M25:M25</f>
        <v>4.232709</v>
      </c>
      <c r="O25" s="165"/>
      <c r="P25" s="166"/>
    </row>
    <row r="26" s="167" customFormat="true" ht="27.75" hidden="false" customHeight="true" outlineLevel="0" collapsed="false">
      <c r="A26" s="160" t="n">
        <v>5</v>
      </c>
      <c r="B26" s="161" t="s">
        <v>126</v>
      </c>
      <c r="C26" s="162" t="s">
        <v>127</v>
      </c>
      <c r="D26" s="163" t="s">
        <v>116</v>
      </c>
      <c r="E26" s="171" t="n">
        <v>2926.1</v>
      </c>
      <c r="F26" s="169" t="n">
        <f aca="false">2.08/100</f>
        <v>0.0208</v>
      </c>
      <c r="G26" s="165" t="n">
        <f aca="false">4.74/100*լե</f>
        <v>0.04977</v>
      </c>
      <c r="H26" s="160" t="s">
        <v>89</v>
      </c>
      <c r="I26" s="160" t="s">
        <v>89</v>
      </c>
      <c r="J26" s="160" t="s">
        <v>89</v>
      </c>
      <c r="K26" s="160" t="s">
        <v>89</v>
      </c>
      <c r="L26" s="165" t="s">
        <v>89</v>
      </c>
      <c r="M26" s="160" t="s">
        <v>89</v>
      </c>
      <c r="N26" s="165" t="n">
        <f aca="false">F27+G27</f>
        <v>0.2089621412</v>
      </c>
      <c r="O26" s="165" t="n">
        <f aca="false">SUM(N26:N28)</f>
        <v>3.2779387412</v>
      </c>
      <c r="P26" s="166" t="n">
        <f aca="false">E26*O26</f>
        <v>9591.57655062532</v>
      </c>
    </row>
    <row r="27" s="167" customFormat="true" ht="27.75" hidden="false" customHeight="true" outlineLevel="0" collapsed="false">
      <c r="A27" s="160"/>
      <c r="B27" s="161"/>
      <c r="C27" s="162"/>
      <c r="D27" s="163"/>
      <c r="E27" s="171"/>
      <c r="F27" s="140" t="n">
        <f aca="false">F26*ա</f>
        <v>0.046176416</v>
      </c>
      <c r="G27" s="140" t="n">
        <f aca="false">G26*մ</f>
        <v>0.1627857252</v>
      </c>
      <c r="H27" s="160"/>
      <c r="I27" s="160"/>
      <c r="J27" s="160"/>
      <c r="K27" s="160"/>
      <c r="L27" s="165"/>
      <c r="M27" s="160"/>
      <c r="N27" s="165"/>
      <c r="O27" s="165"/>
      <c r="P27" s="166"/>
    </row>
    <row r="28" s="167" customFormat="true" ht="28.5" hidden="false" customHeight="true" outlineLevel="0" collapsed="false">
      <c r="A28" s="160"/>
      <c r="B28" s="160"/>
      <c r="C28" s="162"/>
      <c r="D28" s="160"/>
      <c r="E28" s="165"/>
      <c r="F28" s="168"/>
      <c r="G28" s="168"/>
      <c r="H28" s="160" t="s">
        <v>128</v>
      </c>
      <c r="I28" s="160" t="s">
        <v>93</v>
      </c>
      <c r="J28" s="169" t="n">
        <f aca="false">97.4/1000</f>
        <v>0.0974</v>
      </c>
      <c r="K28" s="160"/>
      <c r="L28" s="165" t="n">
        <v>27</v>
      </c>
      <c r="M28" s="170" t="n">
        <f aca="false">L28*J28*տ</f>
        <v>3.0689766</v>
      </c>
      <c r="N28" s="173" t="n">
        <f aca="false">M28:M28</f>
        <v>3.0689766</v>
      </c>
      <c r="O28" s="165"/>
      <c r="P28" s="166"/>
    </row>
    <row r="29" customFormat="false" ht="20.25" hidden="false" customHeight="true" outlineLevel="0" collapsed="false">
      <c r="A29" s="147"/>
      <c r="B29" s="148"/>
      <c r="C29" s="149" t="s">
        <v>64</v>
      </c>
      <c r="D29" s="150" t="s">
        <v>106</v>
      </c>
      <c r="E29" s="148"/>
      <c r="F29" s="148"/>
      <c r="G29" s="148"/>
      <c r="H29" s="151"/>
      <c r="I29" s="148"/>
      <c r="J29" s="148"/>
      <c r="K29" s="148"/>
      <c r="L29" s="148"/>
      <c r="M29" s="148"/>
      <c r="N29" s="152"/>
      <c r="O29" s="152"/>
      <c r="P29" s="153" t="n">
        <f aca="false">SUM(P11:P28)</f>
        <v>31400.0041452858</v>
      </c>
      <c r="Q29" s="154"/>
    </row>
    <row r="30" s="94" customFormat="true" ht="17.1" hidden="false" customHeight="true" outlineLevel="0" collapsed="false">
      <c r="A30" s="155"/>
      <c r="B30" s="155"/>
      <c r="C30" s="149" t="s">
        <v>107</v>
      </c>
      <c r="D30" s="155" t="s">
        <v>106</v>
      </c>
      <c r="E30" s="155"/>
      <c r="F30" s="155"/>
      <c r="G30" s="155"/>
      <c r="H30" s="155"/>
      <c r="I30" s="155"/>
      <c r="J30" s="156"/>
      <c r="K30" s="156"/>
      <c r="L30" s="156"/>
      <c r="M30" s="156"/>
      <c r="N30" s="156"/>
      <c r="O30" s="156"/>
      <c r="P30" s="157" t="n">
        <f aca="false">P29*13.3/100</f>
        <v>4176.20055132301</v>
      </c>
    </row>
    <row r="31" s="94" customFormat="true" ht="17.1" hidden="false" customHeight="true" outlineLevel="0" collapsed="false">
      <c r="A31" s="155"/>
      <c r="B31" s="155"/>
      <c r="C31" s="149" t="s">
        <v>64</v>
      </c>
      <c r="D31" s="155" t="s">
        <v>106</v>
      </c>
      <c r="E31" s="155"/>
      <c r="F31" s="155"/>
      <c r="G31" s="155"/>
      <c r="H31" s="155"/>
      <c r="I31" s="155"/>
      <c r="J31" s="156"/>
      <c r="K31" s="156"/>
      <c r="L31" s="156"/>
      <c r="M31" s="156"/>
      <c r="N31" s="156"/>
      <c r="O31" s="156"/>
      <c r="P31" s="157" t="n">
        <f aca="false">P30+P29</f>
        <v>35576.2046966088</v>
      </c>
    </row>
    <row r="32" s="94" customFormat="true" ht="17.1" hidden="false" customHeight="true" outlineLevel="0" collapsed="false">
      <c r="A32" s="155"/>
      <c r="B32" s="155"/>
      <c r="C32" s="149" t="s">
        <v>108</v>
      </c>
      <c r="D32" s="155" t="s">
        <v>106</v>
      </c>
      <c r="E32" s="155"/>
      <c r="F32" s="155"/>
      <c r="G32" s="155"/>
      <c r="H32" s="155"/>
      <c r="I32" s="155"/>
      <c r="J32" s="156"/>
      <c r="K32" s="156"/>
      <c r="L32" s="156"/>
      <c r="M32" s="156"/>
      <c r="N32" s="156"/>
      <c r="O32" s="156"/>
      <c r="P32" s="157" t="n">
        <f aca="false">P31*0.11</f>
        <v>3913.38251662697</v>
      </c>
    </row>
    <row r="33" s="94" customFormat="true" ht="17.1" hidden="false" customHeight="true" outlineLevel="0" collapsed="false">
      <c r="A33" s="155"/>
      <c r="B33" s="155"/>
      <c r="C33" s="149" t="s">
        <v>64</v>
      </c>
      <c r="D33" s="155" t="s">
        <v>106</v>
      </c>
      <c r="E33" s="155"/>
      <c r="F33" s="155"/>
      <c r="G33" s="155"/>
      <c r="H33" s="155"/>
      <c r="I33" s="155"/>
      <c r="J33" s="156"/>
      <c r="K33" s="156"/>
      <c r="L33" s="156"/>
      <c r="M33" s="156"/>
      <c r="N33" s="156"/>
      <c r="O33" s="156"/>
      <c r="P33" s="157" t="n">
        <f aca="false">SUM(P31:P32)</f>
        <v>39489.5872132358</v>
      </c>
    </row>
    <row r="34" s="159" customFormat="true" ht="27" hidden="false" customHeight="true" outlineLevel="0" collapsed="false">
      <c r="A34" s="158"/>
      <c r="B34" s="158"/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</row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>
      <c r="O38" s="154"/>
    </row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</sheetData>
  <mergeCells count="94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A11:A12"/>
    <mergeCell ref="B11:B12"/>
    <mergeCell ref="C11:C12"/>
    <mergeCell ref="D11:D12"/>
    <mergeCell ref="E11:E12"/>
    <mergeCell ref="H11:H12"/>
    <mergeCell ref="I11:I12"/>
    <mergeCell ref="J11:J12"/>
    <mergeCell ref="K11:K12"/>
    <mergeCell ref="L11:L12"/>
    <mergeCell ref="M11:M12"/>
    <mergeCell ref="N11:N12"/>
    <mergeCell ref="O11:O14"/>
    <mergeCell ref="P11:P14"/>
    <mergeCell ref="N13:N14"/>
    <mergeCell ref="A15:A16"/>
    <mergeCell ref="B15:B16"/>
    <mergeCell ref="C15:C16"/>
    <mergeCell ref="D15:D16"/>
    <mergeCell ref="E15:E16"/>
    <mergeCell ref="H15:H16"/>
    <mergeCell ref="I15:I16"/>
    <mergeCell ref="J15:J16"/>
    <mergeCell ref="K15:K16"/>
    <mergeCell ref="L15:L16"/>
    <mergeCell ref="M15:M16"/>
    <mergeCell ref="N15:N16"/>
    <mergeCell ref="O15:O19"/>
    <mergeCell ref="P15:P19"/>
    <mergeCell ref="N17:N19"/>
    <mergeCell ref="A20:A21"/>
    <mergeCell ref="B20:B21"/>
    <mergeCell ref="C20:C21"/>
    <mergeCell ref="D20:D21"/>
    <mergeCell ref="E20:E21"/>
    <mergeCell ref="H20:H21"/>
    <mergeCell ref="I20:I21"/>
    <mergeCell ref="J20:J21"/>
    <mergeCell ref="K20:K21"/>
    <mergeCell ref="L20:L21"/>
    <mergeCell ref="M20:M21"/>
    <mergeCell ref="N20:N21"/>
    <mergeCell ref="O20:O22"/>
    <mergeCell ref="P20:P22"/>
    <mergeCell ref="A23:A24"/>
    <mergeCell ref="B23:B24"/>
    <mergeCell ref="C23:C24"/>
    <mergeCell ref="D23:D24"/>
    <mergeCell ref="E23:E24"/>
    <mergeCell ref="H23:H24"/>
    <mergeCell ref="I23:I24"/>
    <mergeCell ref="J23:J24"/>
    <mergeCell ref="K23:K24"/>
    <mergeCell ref="L23:L24"/>
    <mergeCell ref="M23:M24"/>
    <mergeCell ref="N23:N24"/>
    <mergeCell ref="O23:O25"/>
    <mergeCell ref="P23:P25"/>
    <mergeCell ref="A26:A27"/>
    <mergeCell ref="B26:B27"/>
    <mergeCell ref="C26:C27"/>
    <mergeCell ref="D26:D27"/>
    <mergeCell ref="E26:E27"/>
    <mergeCell ref="H26:H27"/>
    <mergeCell ref="I26:I27"/>
    <mergeCell ref="J26:J27"/>
    <mergeCell ref="K26:K27"/>
    <mergeCell ref="L26:L27"/>
    <mergeCell ref="M26:M27"/>
    <mergeCell ref="N26:N27"/>
    <mergeCell ref="O26:O28"/>
    <mergeCell ref="P26:P28"/>
    <mergeCell ref="A34:P34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38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76" zoomScalePageLayoutView="75" workbookViewId="0">
      <selection pane="topLeft" activeCell="O11" activeCellId="0" sqref="O11:O6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12.85"/>
    <col collapsed="false" customWidth="true" hidden="false" outlineLevel="0" max="3" min="3" style="92" width="37.7"/>
    <col collapsed="false" customWidth="true" hidden="false" outlineLevel="0" max="5" min="4" style="91" width="11.28"/>
    <col collapsed="false" customWidth="true" hidden="false" outlineLevel="0" max="6" min="6" style="91" width="8.99"/>
    <col collapsed="false" customWidth="true" hidden="false" outlineLevel="0" max="7" min="7" style="91" width="8.56"/>
    <col collapsed="false" customWidth="true" hidden="false" outlineLevel="0" max="8" min="8" style="91" width="12.56"/>
    <col collapsed="false" customWidth="true" hidden="false" outlineLevel="0" max="9" min="9" style="91" width="6.13"/>
    <col collapsed="false" customWidth="true" hidden="false" outlineLevel="0" max="10" min="10" style="91" width="9.56"/>
    <col collapsed="false" customWidth="true" hidden="false" outlineLevel="0" max="11" min="11" style="91" width="7.14"/>
    <col collapsed="false" customWidth="false" hidden="false" outlineLevel="0" max="12" min="12" style="91" width="9.14"/>
    <col collapsed="false" customWidth="true" hidden="false" outlineLevel="0" max="14" min="13" style="91" width="9.99"/>
    <col collapsed="false" customWidth="true" hidden="false" outlineLevel="0" max="15" min="15" style="91" width="10.56"/>
    <col collapsed="false" customWidth="true" hidden="false" outlineLevel="0" max="16" min="16" style="91" width="14.14"/>
    <col collapsed="false" customWidth="true" hidden="false" outlineLevel="0" max="17" min="17" style="91" width="35.42"/>
    <col collapsed="false" customWidth="true" hidden="false" outlineLevel="0" max="18" min="18" style="91" width="14.41"/>
    <col collapsed="false" customWidth="false" hidden="false" outlineLevel="0" max="257" min="19" style="91" width="9.14"/>
  </cols>
  <sheetData>
    <row r="1" s="94" customFormat="true" ht="24.75" hidden="false" customHeight="true" outlineLevel="0" collapsed="false">
      <c r="A1" s="93" t="s">
        <v>129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s="94" customFormat="true" ht="9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s="94" customFormat="true" ht="57" hidden="false" customHeight="true" outlineLevel="0" collapsed="false">
      <c r="A3" s="96" t="s">
        <v>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s="94" customFormat="true" ht="33.75" hidden="false" customHeight="true" outlineLevel="0" collapsed="false">
      <c r="A4" s="96" t="s">
        <v>57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s="94" customFormat="true" ht="9" hidden="false" customHeight="true" outlineLevel="0" collapsed="false">
      <c r="C5" s="97"/>
    </row>
    <row r="6" s="94" customFormat="true" ht="21.75" hidden="false" customHeight="true" outlineLevel="0" collapsed="false">
      <c r="A6" s="98" t="s">
        <v>67</v>
      </c>
      <c r="B6" s="98"/>
      <c r="C6" s="98"/>
      <c r="D6" s="99" t="s">
        <v>68</v>
      </c>
      <c r="E6" s="100" t="n">
        <v>2.22002</v>
      </c>
      <c r="F6" s="99"/>
      <c r="J6" s="101" t="s">
        <v>69</v>
      </c>
      <c r="K6" s="101"/>
      <c r="L6" s="101"/>
      <c r="M6" s="102" t="n">
        <f aca="false">+P65</f>
        <v>7430.85202646472</v>
      </c>
      <c r="N6" s="102"/>
      <c r="O6" s="101" t="s">
        <v>4</v>
      </c>
      <c r="P6" s="101"/>
      <c r="Q6" s="103"/>
    </row>
    <row r="7" s="94" customFormat="true" ht="21.75" hidden="false" customHeight="true" outlineLevel="0" collapsed="false">
      <c r="A7" s="98"/>
      <c r="B7" s="98"/>
      <c r="C7" s="98"/>
      <c r="D7" s="104" t="s">
        <v>70</v>
      </c>
      <c r="E7" s="105" t="n">
        <v>3.27076</v>
      </c>
      <c r="F7" s="104"/>
      <c r="H7" s="98"/>
      <c r="I7" s="98"/>
      <c r="J7" s="98"/>
      <c r="K7" s="98"/>
      <c r="L7" s="98"/>
      <c r="M7" s="106"/>
      <c r="N7" s="106"/>
      <c r="O7" s="101"/>
      <c r="P7" s="101"/>
      <c r="Q7" s="103"/>
    </row>
    <row r="8" s="95" customFormat="true" ht="19.5" hidden="false" customHeight="true" outlineLevel="0" collapsed="false">
      <c r="A8" s="107" t="s">
        <v>71</v>
      </c>
      <c r="B8" s="108" t="s">
        <v>72</v>
      </c>
      <c r="C8" s="109" t="s">
        <v>73</v>
      </c>
      <c r="D8" s="108" t="s">
        <v>74</v>
      </c>
      <c r="E8" s="108" t="s">
        <v>75</v>
      </c>
      <c r="F8" s="110" t="s">
        <v>76</v>
      </c>
      <c r="G8" s="110" t="s">
        <v>77</v>
      </c>
      <c r="H8" s="107" t="s">
        <v>78</v>
      </c>
      <c r="I8" s="107"/>
      <c r="J8" s="107"/>
      <c r="K8" s="107"/>
      <c r="L8" s="107"/>
      <c r="M8" s="107"/>
      <c r="N8" s="110" t="s">
        <v>79</v>
      </c>
      <c r="O8" s="110" t="s">
        <v>80</v>
      </c>
      <c r="P8" s="110" t="s">
        <v>69</v>
      </c>
    </row>
    <row r="9" s="95" customFormat="true" ht="148.5" hidden="false" customHeight="true" outlineLevel="0" collapsed="false">
      <c r="A9" s="107"/>
      <c r="B9" s="108"/>
      <c r="C9" s="109"/>
      <c r="D9" s="108"/>
      <c r="E9" s="108"/>
      <c r="F9" s="110"/>
      <c r="G9" s="110"/>
      <c r="H9" s="111" t="s">
        <v>81</v>
      </c>
      <c r="I9" s="112" t="s">
        <v>74</v>
      </c>
      <c r="J9" s="113" t="s">
        <v>82</v>
      </c>
      <c r="K9" s="114" t="s">
        <v>83</v>
      </c>
      <c r="L9" s="115" t="s">
        <v>84</v>
      </c>
      <c r="M9" s="113" t="s">
        <v>85</v>
      </c>
      <c r="N9" s="110"/>
      <c r="O9" s="110"/>
      <c r="P9" s="110"/>
    </row>
    <row r="10" s="95" customFormat="true" ht="17.25" hidden="false" customHeight="false" outlineLevel="0" collapsed="false">
      <c r="A10" s="116" t="n">
        <v>1</v>
      </c>
      <c r="B10" s="116" t="n">
        <v>2</v>
      </c>
      <c r="C10" s="116" t="n">
        <v>3</v>
      </c>
      <c r="D10" s="116" t="n">
        <v>4</v>
      </c>
      <c r="E10" s="116" t="n">
        <v>5</v>
      </c>
      <c r="F10" s="116" t="n">
        <v>6</v>
      </c>
      <c r="G10" s="116" t="n">
        <v>7</v>
      </c>
      <c r="H10" s="116" t="n">
        <v>8</v>
      </c>
      <c r="I10" s="116" t="n">
        <v>9</v>
      </c>
      <c r="J10" s="116" t="n">
        <v>10</v>
      </c>
      <c r="K10" s="116" t="n">
        <v>11</v>
      </c>
      <c r="L10" s="116" t="n">
        <v>12</v>
      </c>
      <c r="M10" s="116" t="n">
        <v>13</v>
      </c>
      <c r="N10" s="116" t="n">
        <v>14</v>
      </c>
      <c r="O10" s="107" t="n">
        <v>15</v>
      </c>
      <c r="P10" s="107" t="n">
        <v>16</v>
      </c>
    </row>
    <row r="11" s="138" customFormat="true" ht="25.5" hidden="false" customHeight="true" outlineLevel="0" collapsed="false">
      <c r="A11" s="129" t="n">
        <v>1</v>
      </c>
      <c r="B11" s="132" t="s">
        <v>130</v>
      </c>
      <c r="C11" s="131" t="s">
        <v>131</v>
      </c>
      <c r="D11" s="132" t="s">
        <v>88</v>
      </c>
      <c r="E11" s="145" t="n">
        <v>130</v>
      </c>
      <c r="F11" s="134" t="n">
        <f aca="false">8.27/1000</f>
        <v>0.00827</v>
      </c>
      <c r="G11" s="134" t="n">
        <f aca="false">0.20332*լե</f>
        <v>0.213486</v>
      </c>
      <c r="H11" s="132" t="s">
        <v>89</v>
      </c>
      <c r="I11" s="132" t="s">
        <v>89</v>
      </c>
      <c r="J11" s="129" t="s">
        <v>89</v>
      </c>
      <c r="K11" s="129" t="s">
        <v>89</v>
      </c>
      <c r="L11" s="129" t="s">
        <v>89</v>
      </c>
      <c r="M11" s="129" t="s">
        <v>89</v>
      </c>
      <c r="N11" s="135" t="n">
        <f aca="false">F12+G12</f>
        <v>0.71662103476</v>
      </c>
      <c r="O11" s="135" t="n">
        <f aca="false">+N11+N13</f>
        <v>0.71672606476</v>
      </c>
      <c r="P11" s="139" t="n">
        <f aca="false">E11*O11</f>
        <v>93.1743884188</v>
      </c>
    </row>
    <row r="12" s="138" customFormat="true" ht="25.5" hidden="false" customHeight="true" outlineLevel="0" collapsed="false">
      <c r="A12" s="129"/>
      <c r="B12" s="132"/>
      <c r="C12" s="131"/>
      <c r="D12" s="132"/>
      <c r="E12" s="145"/>
      <c r="F12" s="140" t="n">
        <f aca="false">F11*ա</f>
        <v>0.0183595654</v>
      </c>
      <c r="G12" s="140" t="n">
        <f aca="false">G11*մ</f>
        <v>0.69826146936</v>
      </c>
      <c r="H12" s="132"/>
      <c r="I12" s="132"/>
      <c r="J12" s="129"/>
      <c r="K12" s="129"/>
      <c r="L12" s="129"/>
      <c r="M12" s="129"/>
      <c r="N12" s="135"/>
      <c r="O12" s="135"/>
      <c r="P12" s="139"/>
    </row>
    <row r="13" s="138" customFormat="true" ht="19.5" hidden="false" customHeight="false" outlineLevel="0" collapsed="false">
      <c r="A13" s="129"/>
      <c r="B13" s="129"/>
      <c r="C13" s="141"/>
      <c r="D13" s="129"/>
      <c r="E13" s="135"/>
      <c r="F13" s="135"/>
      <c r="G13" s="135"/>
      <c r="H13" s="129" t="s">
        <v>90</v>
      </c>
      <c r="I13" s="129" t="s">
        <v>88</v>
      </c>
      <c r="J13" s="143" t="n">
        <f aca="false">0.06/1000</f>
        <v>6E-005</v>
      </c>
      <c r="K13" s="129"/>
      <c r="L13" s="135" t="n">
        <v>1.5</v>
      </c>
      <c r="M13" s="144" t="n">
        <f aca="false">L13*J13*տ</f>
        <v>0.00010503</v>
      </c>
      <c r="N13" s="143" t="n">
        <f aca="false">M13</f>
        <v>0.00010503</v>
      </c>
      <c r="O13" s="135"/>
      <c r="P13" s="139"/>
    </row>
    <row r="14" s="138" customFormat="true" ht="18" hidden="false" customHeight="true" outlineLevel="0" collapsed="false">
      <c r="A14" s="129" t="n">
        <v>2</v>
      </c>
      <c r="B14" s="130" t="s">
        <v>91</v>
      </c>
      <c r="C14" s="131" t="s">
        <v>92</v>
      </c>
      <c r="D14" s="132" t="s">
        <v>93</v>
      </c>
      <c r="E14" s="145" t="n">
        <f aca="false">+E11*1.95</f>
        <v>253.5</v>
      </c>
      <c r="F14" s="134" t="n">
        <v>0</v>
      </c>
      <c r="G14" s="134" t="n">
        <f aca="false">0.5*լե</f>
        <v>0.525</v>
      </c>
      <c r="H14" s="132" t="s">
        <v>89</v>
      </c>
      <c r="I14" s="132" t="s">
        <v>89</v>
      </c>
      <c r="J14" s="129" t="s">
        <v>89</v>
      </c>
      <c r="K14" s="129" t="s">
        <v>89</v>
      </c>
      <c r="L14" s="129" t="s">
        <v>89</v>
      </c>
      <c r="M14" s="129" t="s">
        <v>89</v>
      </c>
      <c r="N14" s="135" t="n">
        <f aca="false">F15+G15</f>
        <v>1.717149</v>
      </c>
      <c r="O14" s="136" t="n">
        <f aca="false">N14</f>
        <v>1.717149</v>
      </c>
      <c r="P14" s="137" t="n">
        <f aca="false">E14*O14</f>
        <v>435.2972715</v>
      </c>
    </row>
    <row r="15" s="138" customFormat="true" ht="18" hidden="false" customHeight="true" outlineLevel="0" collapsed="false">
      <c r="A15" s="129"/>
      <c r="B15" s="130"/>
      <c r="C15" s="131"/>
      <c r="D15" s="132"/>
      <c r="E15" s="145"/>
      <c r="F15" s="124" t="n">
        <f aca="false">F14*ա</f>
        <v>0</v>
      </c>
      <c r="G15" s="124" t="n">
        <f aca="false">G14*մ</f>
        <v>1.717149</v>
      </c>
      <c r="H15" s="132"/>
      <c r="I15" s="132"/>
      <c r="J15" s="129"/>
      <c r="K15" s="129"/>
      <c r="L15" s="129"/>
      <c r="M15" s="129"/>
      <c r="N15" s="135"/>
      <c r="O15" s="136"/>
      <c r="P15" s="137"/>
    </row>
    <row r="16" s="138" customFormat="true" ht="17.25" hidden="false" customHeight="true" outlineLevel="0" collapsed="false">
      <c r="A16" s="129" t="n">
        <v>3</v>
      </c>
      <c r="B16" s="132" t="s">
        <v>94</v>
      </c>
      <c r="C16" s="131" t="s">
        <v>95</v>
      </c>
      <c r="D16" s="132" t="s">
        <v>88</v>
      </c>
      <c r="E16" s="145" t="n">
        <f aca="false">+E11</f>
        <v>130</v>
      </c>
      <c r="F16" s="134" t="n">
        <f aca="false">1.74/1000</f>
        <v>0.00174</v>
      </c>
      <c r="G16" s="134" t="n">
        <f aca="false">13.35/1000*լե</f>
        <v>0.0140175</v>
      </c>
      <c r="H16" s="132" t="s">
        <v>89</v>
      </c>
      <c r="I16" s="132" t="s">
        <v>89</v>
      </c>
      <c r="J16" s="129" t="s">
        <v>89</v>
      </c>
      <c r="K16" s="129" t="s">
        <v>89</v>
      </c>
      <c r="L16" s="129" t="s">
        <v>89</v>
      </c>
      <c r="M16" s="129" t="s">
        <v>89</v>
      </c>
      <c r="N16" s="135" t="n">
        <f aca="false">F17+G17</f>
        <v>0.0497107131</v>
      </c>
      <c r="O16" s="135" t="n">
        <f aca="false">N16+N18</f>
        <v>0.0498157431</v>
      </c>
      <c r="P16" s="139" t="n">
        <f aca="false">E16*O16</f>
        <v>6.476046603</v>
      </c>
    </row>
    <row r="17" s="138" customFormat="true" ht="17.25" hidden="false" customHeight="true" outlineLevel="0" collapsed="false">
      <c r="A17" s="129"/>
      <c r="B17" s="132"/>
      <c r="C17" s="131"/>
      <c r="D17" s="132"/>
      <c r="E17" s="145"/>
      <c r="F17" s="140" t="n">
        <f aca="false">F16*ա</f>
        <v>0.0038628348</v>
      </c>
      <c r="G17" s="140" t="n">
        <f aca="false">G16*մ</f>
        <v>0.0458478783</v>
      </c>
      <c r="H17" s="132"/>
      <c r="I17" s="132"/>
      <c r="J17" s="129"/>
      <c r="K17" s="129"/>
      <c r="L17" s="129"/>
      <c r="M17" s="129"/>
      <c r="N17" s="135"/>
      <c r="O17" s="135"/>
      <c r="P17" s="139"/>
    </row>
    <row r="18" s="138" customFormat="true" ht="19.5" hidden="false" customHeight="false" outlineLevel="0" collapsed="false">
      <c r="A18" s="129"/>
      <c r="B18" s="129"/>
      <c r="C18" s="141"/>
      <c r="D18" s="129"/>
      <c r="E18" s="135"/>
      <c r="F18" s="135"/>
      <c r="G18" s="135"/>
      <c r="H18" s="129" t="s">
        <v>90</v>
      </c>
      <c r="I18" s="129" t="s">
        <v>88</v>
      </c>
      <c r="J18" s="143" t="n">
        <f aca="false">0.06/1000</f>
        <v>6E-005</v>
      </c>
      <c r="K18" s="129"/>
      <c r="L18" s="135" t="n">
        <v>1.5</v>
      </c>
      <c r="M18" s="144" t="n">
        <f aca="false">L18*J18*տ</f>
        <v>0.00010503</v>
      </c>
      <c r="N18" s="143" t="n">
        <f aca="false">M18</f>
        <v>0.00010503</v>
      </c>
      <c r="O18" s="135"/>
      <c r="P18" s="139"/>
    </row>
    <row r="19" s="138" customFormat="true" ht="25.5" hidden="false" customHeight="true" outlineLevel="0" collapsed="false">
      <c r="A19" s="129" t="n">
        <v>4</v>
      </c>
      <c r="B19" s="146" t="s">
        <v>101</v>
      </c>
      <c r="C19" s="131" t="s">
        <v>102</v>
      </c>
      <c r="D19" s="132" t="s">
        <v>88</v>
      </c>
      <c r="E19" s="145" t="n">
        <v>38.67</v>
      </c>
      <c r="F19" s="134" t="n">
        <v>1.94</v>
      </c>
      <c r="G19" s="134" t="n">
        <v>0</v>
      </c>
      <c r="H19" s="132" t="s">
        <v>89</v>
      </c>
      <c r="I19" s="132" t="s">
        <v>89</v>
      </c>
      <c r="J19" s="129" t="s">
        <v>89</v>
      </c>
      <c r="K19" s="129" t="s">
        <v>89</v>
      </c>
      <c r="L19" s="129" t="s">
        <v>89</v>
      </c>
      <c r="M19" s="129" t="s">
        <v>89</v>
      </c>
      <c r="N19" s="135" t="n">
        <f aca="false">F20+G20</f>
        <v>4.3068388</v>
      </c>
      <c r="O19" s="136" t="n">
        <f aca="false">N19</f>
        <v>4.3068388</v>
      </c>
      <c r="P19" s="137" t="n">
        <f aca="false">E19*O19</f>
        <v>166.545456396</v>
      </c>
    </row>
    <row r="20" s="138" customFormat="true" ht="25.5" hidden="false" customHeight="true" outlineLevel="0" collapsed="false">
      <c r="A20" s="129"/>
      <c r="B20" s="146"/>
      <c r="C20" s="131"/>
      <c r="D20" s="132"/>
      <c r="E20" s="145"/>
      <c r="F20" s="140" t="n">
        <f aca="false">F19*ա</f>
        <v>4.3068388</v>
      </c>
      <c r="G20" s="140" t="n">
        <f aca="false">G19*մ</f>
        <v>0</v>
      </c>
      <c r="H20" s="132"/>
      <c r="I20" s="132"/>
      <c r="J20" s="129"/>
      <c r="K20" s="129"/>
      <c r="L20" s="129"/>
      <c r="M20" s="129"/>
      <c r="N20" s="135"/>
      <c r="O20" s="136"/>
      <c r="P20" s="137"/>
    </row>
    <row r="21" s="138" customFormat="true" ht="18" hidden="false" customHeight="true" outlineLevel="0" collapsed="false">
      <c r="A21" s="129" t="n">
        <v>5</v>
      </c>
      <c r="B21" s="132" t="s">
        <v>130</v>
      </c>
      <c r="C21" s="131" t="s">
        <v>132</v>
      </c>
      <c r="D21" s="132" t="s">
        <v>88</v>
      </c>
      <c r="E21" s="145" t="n">
        <f aca="false">+E19</f>
        <v>38.67</v>
      </c>
      <c r="F21" s="134" t="n">
        <f aca="false">8.27/1000</f>
        <v>0.00827</v>
      </c>
      <c r="G21" s="134" t="n">
        <f aca="false">0.20332*լե</f>
        <v>0.213486</v>
      </c>
      <c r="H21" s="132" t="s">
        <v>89</v>
      </c>
      <c r="I21" s="132" t="s">
        <v>89</v>
      </c>
      <c r="J21" s="129" t="s">
        <v>89</v>
      </c>
      <c r="K21" s="129" t="s">
        <v>89</v>
      </c>
      <c r="L21" s="129" t="s">
        <v>89</v>
      </c>
      <c r="M21" s="129" t="s">
        <v>89</v>
      </c>
      <c r="N21" s="135" t="n">
        <f aca="false">F22+G22</f>
        <v>0.71662103476</v>
      </c>
      <c r="O21" s="135" t="n">
        <f aca="false">+N21+N23</f>
        <v>0.71672606476</v>
      </c>
      <c r="P21" s="139" t="n">
        <f aca="false">E21*O21</f>
        <v>27.7157969242692</v>
      </c>
    </row>
    <row r="22" s="138" customFormat="true" ht="18" hidden="false" customHeight="true" outlineLevel="0" collapsed="false">
      <c r="A22" s="129"/>
      <c r="B22" s="132"/>
      <c r="C22" s="131"/>
      <c r="D22" s="132"/>
      <c r="E22" s="145"/>
      <c r="F22" s="140" t="n">
        <f aca="false">F21*ա</f>
        <v>0.0183595654</v>
      </c>
      <c r="G22" s="140" t="n">
        <f aca="false">G21*մ</f>
        <v>0.69826146936</v>
      </c>
      <c r="H22" s="132"/>
      <c r="I22" s="132"/>
      <c r="J22" s="129"/>
      <c r="K22" s="129"/>
      <c r="L22" s="129"/>
      <c r="M22" s="129"/>
      <c r="N22" s="135"/>
      <c r="O22" s="135"/>
      <c r="P22" s="139"/>
    </row>
    <row r="23" s="138" customFormat="true" ht="19.5" hidden="false" customHeight="false" outlineLevel="0" collapsed="false">
      <c r="A23" s="129"/>
      <c r="B23" s="129"/>
      <c r="C23" s="141"/>
      <c r="D23" s="129"/>
      <c r="E23" s="135"/>
      <c r="F23" s="135"/>
      <c r="G23" s="135"/>
      <c r="H23" s="129" t="s">
        <v>90</v>
      </c>
      <c r="I23" s="129" t="s">
        <v>88</v>
      </c>
      <c r="J23" s="143" t="n">
        <f aca="false">0.06/1000</f>
        <v>6E-005</v>
      </c>
      <c r="K23" s="129"/>
      <c r="L23" s="135" t="n">
        <v>1.5</v>
      </c>
      <c r="M23" s="144" t="n">
        <f aca="false">L23*J23*տ</f>
        <v>0.00010503</v>
      </c>
      <c r="N23" s="143" t="n">
        <f aca="false">M23</f>
        <v>0.00010503</v>
      </c>
      <c r="O23" s="135"/>
      <c r="P23" s="139"/>
    </row>
    <row r="24" s="138" customFormat="true" ht="18" hidden="false" customHeight="true" outlineLevel="0" collapsed="false">
      <c r="A24" s="129" t="n">
        <v>6</v>
      </c>
      <c r="B24" s="130" t="s">
        <v>91</v>
      </c>
      <c r="C24" s="131" t="s">
        <v>92</v>
      </c>
      <c r="D24" s="132" t="s">
        <v>93</v>
      </c>
      <c r="E24" s="145" t="n">
        <f aca="false">+E19*1.95</f>
        <v>75.4065</v>
      </c>
      <c r="F24" s="134" t="n">
        <v>0</v>
      </c>
      <c r="G24" s="134" t="n">
        <f aca="false">0.5*լե</f>
        <v>0.525</v>
      </c>
      <c r="H24" s="132" t="s">
        <v>89</v>
      </c>
      <c r="I24" s="132" t="s">
        <v>89</v>
      </c>
      <c r="J24" s="129" t="s">
        <v>89</v>
      </c>
      <c r="K24" s="129" t="s">
        <v>89</v>
      </c>
      <c r="L24" s="129" t="s">
        <v>89</v>
      </c>
      <c r="M24" s="129" t="s">
        <v>89</v>
      </c>
      <c r="N24" s="135" t="n">
        <f aca="false">F25+G25</f>
        <v>1.717149</v>
      </c>
      <c r="O24" s="136" t="n">
        <f aca="false">N24</f>
        <v>1.717149</v>
      </c>
      <c r="P24" s="137" t="n">
        <f aca="false">E24*O24</f>
        <v>129.4841960685</v>
      </c>
    </row>
    <row r="25" s="138" customFormat="true" ht="18" hidden="false" customHeight="true" outlineLevel="0" collapsed="false">
      <c r="A25" s="129"/>
      <c r="B25" s="130"/>
      <c r="C25" s="131"/>
      <c r="D25" s="132"/>
      <c r="E25" s="145"/>
      <c r="F25" s="124" t="n">
        <f aca="false">F24*ա</f>
        <v>0</v>
      </c>
      <c r="G25" s="124" t="n">
        <f aca="false">G24*մ</f>
        <v>1.717149</v>
      </c>
      <c r="H25" s="132"/>
      <c r="I25" s="132"/>
      <c r="J25" s="129"/>
      <c r="K25" s="129"/>
      <c r="L25" s="129"/>
      <c r="M25" s="129"/>
      <c r="N25" s="135"/>
      <c r="O25" s="136"/>
      <c r="P25" s="137"/>
    </row>
    <row r="26" s="138" customFormat="true" ht="17.25" hidden="false" customHeight="true" outlineLevel="0" collapsed="false">
      <c r="A26" s="129" t="n">
        <v>7</v>
      </c>
      <c r="B26" s="132" t="s">
        <v>94</v>
      </c>
      <c r="C26" s="131" t="s">
        <v>95</v>
      </c>
      <c r="D26" s="132" t="s">
        <v>88</v>
      </c>
      <c r="E26" s="145" t="n">
        <f aca="false">+E19</f>
        <v>38.67</v>
      </c>
      <c r="F26" s="134" t="n">
        <f aca="false">1.74/1000</f>
        <v>0.00174</v>
      </c>
      <c r="G26" s="134" t="n">
        <f aca="false">13.35/1000*լե</f>
        <v>0.0140175</v>
      </c>
      <c r="H26" s="132" t="s">
        <v>89</v>
      </c>
      <c r="I26" s="132" t="s">
        <v>89</v>
      </c>
      <c r="J26" s="129" t="s">
        <v>89</v>
      </c>
      <c r="K26" s="129" t="s">
        <v>89</v>
      </c>
      <c r="L26" s="129" t="s">
        <v>89</v>
      </c>
      <c r="M26" s="129" t="s">
        <v>89</v>
      </c>
      <c r="N26" s="135" t="n">
        <f aca="false">F27+G27</f>
        <v>0.0497107131</v>
      </c>
      <c r="O26" s="135" t="n">
        <f aca="false">N26+N28</f>
        <v>0.0498157431</v>
      </c>
      <c r="P26" s="139" t="n">
        <f aca="false">E26*O26</f>
        <v>1.926374785677</v>
      </c>
    </row>
    <row r="27" s="138" customFormat="true" ht="17.25" hidden="false" customHeight="true" outlineLevel="0" collapsed="false">
      <c r="A27" s="129"/>
      <c r="B27" s="132"/>
      <c r="C27" s="131"/>
      <c r="D27" s="132"/>
      <c r="E27" s="145"/>
      <c r="F27" s="140" t="n">
        <f aca="false">F26*ա</f>
        <v>0.0038628348</v>
      </c>
      <c r="G27" s="140" t="n">
        <f aca="false">G26*մ</f>
        <v>0.0458478783</v>
      </c>
      <c r="H27" s="132"/>
      <c r="I27" s="132"/>
      <c r="J27" s="129"/>
      <c r="K27" s="129"/>
      <c r="L27" s="129"/>
      <c r="M27" s="129"/>
      <c r="N27" s="135"/>
      <c r="O27" s="135"/>
      <c r="P27" s="139"/>
    </row>
    <row r="28" s="138" customFormat="true" ht="19.5" hidden="false" customHeight="false" outlineLevel="0" collapsed="false">
      <c r="A28" s="129"/>
      <c r="B28" s="129"/>
      <c r="C28" s="141"/>
      <c r="D28" s="129"/>
      <c r="E28" s="135"/>
      <c r="F28" s="135"/>
      <c r="G28" s="135"/>
      <c r="H28" s="129" t="s">
        <v>90</v>
      </c>
      <c r="I28" s="129" t="s">
        <v>88</v>
      </c>
      <c r="J28" s="143" t="n">
        <f aca="false">0.06/1000</f>
        <v>6E-005</v>
      </c>
      <c r="K28" s="129"/>
      <c r="L28" s="135" t="n">
        <v>1.5</v>
      </c>
      <c r="M28" s="144" t="n">
        <f aca="false">L28*J28*տ</f>
        <v>0.00010503</v>
      </c>
      <c r="N28" s="143" t="n">
        <f aca="false">M28</f>
        <v>0.00010503</v>
      </c>
      <c r="O28" s="135"/>
      <c r="P28" s="139"/>
    </row>
    <row r="29" s="138" customFormat="true" ht="21" hidden="false" customHeight="true" outlineLevel="0" collapsed="false">
      <c r="A29" s="129" t="n">
        <v>8</v>
      </c>
      <c r="B29" s="132" t="s">
        <v>133</v>
      </c>
      <c r="C29" s="131" t="s">
        <v>134</v>
      </c>
      <c r="D29" s="132" t="s">
        <v>116</v>
      </c>
      <c r="E29" s="133" t="n">
        <v>553.8</v>
      </c>
      <c r="F29" s="140" t="n">
        <v>0</v>
      </c>
      <c r="G29" s="175" t="n">
        <f aca="false">0.45/100*լե</f>
        <v>0.004725</v>
      </c>
      <c r="H29" s="132" t="s">
        <v>89</v>
      </c>
      <c r="I29" s="132" t="s">
        <v>89</v>
      </c>
      <c r="J29" s="129" t="s">
        <v>89</v>
      </c>
      <c r="K29" s="129" t="s">
        <v>89</v>
      </c>
      <c r="L29" s="129" t="s">
        <v>89</v>
      </c>
      <c r="M29" s="129" t="s">
        <v>89</v>
      </c>
      <c r="N29" s="135" t="n">
        <f aca="false">F30+G30</f>
        <v>0.015454341</v>
      </c>
      <c r="O29" s="136" t="n">
        <f aca="false">N29</f>
        <v>0.015454341</v>
      </c>
      <c r="P29" s="176" t="n">
        <f aca="false">E29*O29</f>
        <v>8.5586140458</v>
      </c>
    </row>
    <row r="30" s="138" customFormat="true" ht="21" hidden="false" customHeight="true" outlineLevel="0" collapsed="false">
      <c r="A30" s="129"/>
      <c r="B30" s="132"/>
      <c r="C30" s="131"/>
      <c r="D30" s="132"/>
      <c r="E30" s="133"/>
      <c r="F30" s="140" t="n">
        <f aca="false">F29*ա</f>
        <v>0</v>
      </c>
      <c r="G30" s="140" t="n">
        <f aca="false">G29*մ</f>
        <v>0.015454341</v>
      </c>
      <c r="H30" s="132"/>
      <c r="I30" s="132"/>
      <c r="J30" s="129"/>
      <c r="K30" s="129"/>
      <c r="L30" s="129"/>
      <c r="M30" s="129"/>
      <c r="N30" s="135"/>
      <c r="O30" s="136"/>
      <c r="P30" s="176"/>
    </row>
    <row r="31" s="167" customFormat="true" ht="17.25" hidden="false" customHeight="true" outlineLevel="0" collapsed="false">
      <c r="A31" s="160" t="n">
        <v>9</v>
      </c>
      <c r="B31" s="161" t="s">
        <v>110</v>
      </c>
      <c r="C31" s="162" t="s">
        <v>111</v>
      </c>
      <c r="D31" s="163" t="s">
        <v>88</v>
      </c>
      <c r="E31" s="164" t="n">
        <v>55.38</v>
      </c>
      <c r="F31" s="165" t="n">
        <v>0.08</v>
      </c>
      <c r="G31" s="165" t="n">
        <f aca="false">0.26*լե</f>
        <v>0.273</v>
      </c>
      <c r="H31" s="160" t="s">
        <v>89</v>
      </c>
      <c r="I31" s="160" t="s">
        <v>89</v>
      </c>
      <c r="J31" s="160" t="s">
        <v>89</v>
      </c>
      <c r="K31" s="160" t="s">
        <v>89</v>
      </c>
      <c r="L31" s="165" t="s">
        <v>89</v>
      </c>
      <c r="M31" s="160" t="s">
        <v>89</v>
      </c>
      <c r="N31" s="165" t="n">
        <f aca="false">F32+G32</f>
        <v>1.07051908</v>
      </c>
      <c r="O31" s="165" t="n">
        <f aca="false">N31+N33</f>
        <v>6.20962531</v>
      </c>
      <c r="P31" s="166" t="n">
        <f aca="false">E31*O31</f>
        <v>343.8890496678</v>
      </c>
    </row>
    <row r="32" s="167" customFormat="true" ht="17.25" hidden="false" customHeight="false" outlineLevel="0" collapsed="false">
      <c r="A32" s="160"/>
      <c r="B32" s="161"/>
      <c r="C32" s="162"/>
      <c r="D32" s="163"/>
      <c r="E32" s="164"/>
      <c r="F32" s="140" t="n">
        <f aca="false">F31*ա</f>
        <v>0.1776016</v>
      </c>
      <c r="G32" s="140" t="n">
        <f aca="false">G31*մ</f>
        <v>0.89291748</v>
      </c>
      <c r="H32" s="160"/>
      <c r="I32" s="160"/>
      <c r="J32" s="160"/>
      <c r="K32" s="160"/>
      <c r="L32" s="165"/>
      <c r="M32" s="160"/>
      <c r="N32" s="165"/>
      <c r="O32" s="165"/>
      <c r="P32" s="166"/>
    </row>
    <row r="33" s="167" customFormat="true" ht="19.5" hidden="false" customHeight="false" outlineLevel="0" collapsed="false">
      <c r="A33" s="160"/>
      <c r="B33" s="160"/>
      <c r="C33" s="162"/>
      <c r="D33" s="160"/>
      <c r="E33" s="165"/>
      <c r="F33" s="168"/>
      <c r="G33" s="168"/>
      <c r="H33" s="160" t="s">
        <v>112</v>
      </c>
      <c r="I33" s="160" t="s">
        <v>88</v>
      </c>
      <c r="J33" s="169" t="n">
        <v>1.22</v>
      </c>
      <c r="K33" s="160"/>
      <c r="L33" s="165" t="n">
        <v>3.6</v>
      </c>
      <c r="M33" s="170" t="n">
        <f aca="false">L33*J33*տ</f>
        <v>5.125464</v>
      </c>
      <c r="N33" s="165" t="n">
        <f aca="false">+M33+M34</f>
        <v>5.13910623</v>
      </c>
      <c r="O33" s="165"/>
      <c r="P33" s="166"/>
    </row>
    <row r="34" s="167" customFormat="true" ht="19.5" hidden="false" customHeight="false" outlineLevel="0" collapsed="false">
      <c r="A34" s="160"/>
      <c r="B34" s="160"/>
      <c r="C34" s="162"/>
      <c r="D34" s="160"/>
      <c r="E34" s="165"/>
      <c r="F34" s="168"/>
      <c r="G34" s="168"/>
      <c r="H34" s="160" t="s">
        <v>113</v>
      </c>
      <c r="I34" s="160" t="s">
        <v>88</v>
      </c>
      <c r="J34" s="169" t="n">
        <v>0.07</v>
      </c>
      <c r="K34" s="160"/>
      <c r="L34" s="165" t="n">
        <v>0.167</v>
      </c>
      <c r="M34" s="170" t="n">
        <f aca="false">L34*J34*տ</f>
        <v>0.01364223</v>
      </c>
      <c r="N34" s="165"/>
      <c r="O34" s="165"/>
      <c r="P34" s="166"/>
    </row>
    <row r="35" s="167" customFormat="true" ht="26.25" hidden="false" customHeight="true" outlineLevel="0" collapsed="false">
      <c r="A35" s="160" t="n">
        <v>10</v>
      </c>
      <c r="B35" s="161" t="s">
        <v>135</v>
      </c>
      <c r="C35" s="162" t="s">
        <v>136</v>
      </c>
      <c r="D35" s="163" t="s">
        <v>116</v>
      </c>
      <c r="E35" s="171" t="n">
        <v>234.8</v>
      </c>
      <c r="F35" s="169" t="n">
        <f aca="false">1.74/100</f>
        <v>0.0174</v>
      </c>
      <c r="G35" s="169" t="n">
        <f aca="false">11.06/100*լե</f>
        <v>0.11613</v>
      </c>
      <c r="H35" s="160" t="s">
        <v>89</v>
      </c>
      <c r="I35" s="160" t="s">
        <v>89</v>
      </c>
      <c r="J35" s="160" t="s">
        <v>89</v>
      </c>
      <c r="K35" s="160" t="s">
        <v>89</v>
      </c>
      <c r="L35" s="165" t="s">
        <v>89</v>
      </c>
      <c r="M35" s="160" t="s">
        <v>89</v>
      </c>
      <c r="N35" s="165" t="n">
        <f aca="false">F36+G36</f>
        <v>0.4184617068</v>
      </c>
      <c r="O35" s="165" t="n">
        <f aca="false">SUM(N35:N39)</f>
        <v>1.1607437268</v>
      </c>
      <c r="P35" s="166" t="n">
        <f aca="false">E35*O35</f>
        <v>272.54262705264</v>
      </c>
    </row>
    <row r="36" s="167" customFormat="true" ht="26.25" hidden="false" customHeight="true" outlineLevel="0" collapsed="false">
      <c r="A36" s="160"/>
      <c r="B36" s="161"/>
      <c r="C36" s="162"/>
      <c r="D36" s="163"/>
      <c r="E36" s="171"/>
      <c r="F36" s="140" t="n">
        <f aca="false">F35*ա</f>
        <v>0.038628348</v>
      </c>
      <c r="G36" s="140" t="n">
        <f aca="false">G35*մ</f>
        <v>0.3798333588</v>
      </c>
      <c r="H36" s="160"/>
      <c r="I36" s="160"/>
      <c r="J36" s="160"/>
      <c r="K36" s="160"/>
      <c r="L36" s="165"/>
      <c r="M36" s="160"/>
      <c r="N36" s="165"/>
      <c r="O36" s="165"/>
      <c r="P36" s="166"/>
    </row>
    <row r="37" s="167" customFormat="true" ht="19.5" hidden="false" customHeight="false" outlineLevel="0" collapsed="false">
      <c r="A37" s="160"/>
      <c r="B37" s="160"/>
      <c r="C37" s="162"/>
      <c r="D37" s="160"/>
      <c r="E37" s="165"/>
      <c r="F37" s="168"/>
      <c r="G37" s="168"/>
      <c r="H37" s="160" t="s">
        <v>117</v>
      </c>
      <c r="I37" s="160" t="s">
        <v>88</v>
      </c>
      <c r="J37" s="169" t="n">
        <f aca="false">18.9/100-12.6/1000*3</f>
        <v>0.1512</v>
      </c>
      <c r="K37" s="160"/>
      <c r="L37" s="165" t="n">
        <v>3.8</v>
      </c>
      <c r="M37" s="170" t="n">
        <f aca="false">L37*J37*տ</f>
        <v>0.67051152</v>
      </c>
      <c r="N37" s="165" t="n">
        <f aca="false">+M37+M38+M39</f>
        <v>0.74228202</v>
      </c>
      <c r="O37" s="165"/>
      <c r="P37" s="166"/>
    </row>
    <row r="38" s="167" customFormat="true" ht="19.5" hidden="false" customHeight="false" outlineLevel="0" collapsed="false">
      <c r="A38" s="160"/>
      <c r="B38" s="160"/>
      <c r="C38" s="162"/>
      <c r="D38" s="160"/>
      <c r="E38" s="165"/>
      <c r="F38" s="168"/>
      <c r="G38" s="168"/>
      <c r="H38" s="160" t="s">
        <v>118</v>
      </c>
      <c r="I38" s="160" t="s">
        <v>88</v>
      </c>
      <c r="J38" s="169" t="n">
        <f aca="false">15/1000</f>
        <v>0.015</v>
      </c>
      <c r="K38" s="160"/>
      <c r="L38" s="165" t="n">
        <v>3.8</v>
      </c>
      <c r="M38" s="170" t="n">
        <f aca="false">L38*J38*տ</f>
        <v>0.066519</v>
      </c>
      <c r="N38" s="165"/>
      <c r="O38" s="165"/>
      <c r="P38" s="166"/>
    </row>
    <row r="39" s="167" customFormat="true" ht="19.5" hidden="false" customHeight="false" outlineLevel="0" collapsed="false">
      <c r="A39" s="160"/>
      <c r="B39" s="160"/>
      <c r="C39" s="162"/>
      <c r="D39" s="160"/>
      <c r="E39" s="165"/>
      <c r="F39" s="168"/>
      <c r="G39" s="168"/>
      <c r="H39" s="160" t="s">
        <v>119</v>
      </c>
      <c r="I39" s="160" t="s">
        <v>88</v>
      </c>
      <c r="J39" s="169" t="n">
        <v>0.03</v>
      </c>
      <c r="K39" s="160"/>
      <c r="L39" s="165" t="n">
        <v>0.15</v>
      </c>
      <c r="M39" s="170" t="n">
        <f aca="false">L39*J39*տ</f>
        <v>0.0052515</v>
      </c>
      <c r="N39" s="165"/>
      <c r="O39" s="165"/>
      <c r="P39" s="166"/>
    </row>
    <row r="40" s="167" customFormat="true" ht="17.25" hidden="false" customHeight="true" outlineLevel="0" collapsed="false">
      <c r="A40" s="160" t="n">
        <v>11</v>
      </c>
      <c r="B40" s="161" t="s">
        <v>120</v>
      </c>
      <c r="C40" s="162" t="s">
        <v>121</v>
      </c>
      <c r="D40" s="163" t="s">
        <v>93</v>
      </c>
      <c r="E40" s="171" t="n">
        <f aca="false">E35*4.12/1000</f>
        <v>0.967376</v>
      </c>
      <c r="F40" s="165" t="n">
        <v>0</v>
      </c>
      <c r="G40" s="165" t="n">
        <f aca="false">2.2*լե</f>
        <v>2.31</v>
      </c>
      <c r="H40" s="160" t="s">
        <v>89</v>
      </c>
      <c r="I40" s="160" t="s">
        <v>89</v>
      </c>
      <c r="J40" s="160" t="s">
        <v>89</v>
      </c>
      <c r="K40" s="160" t="s">
        <v>89</v>
      </c>
      <c r="L40" s="165" t="s">
        <v>89</v>
      </c>
      <c r="M40" s="160" t="s">
        <v>89</v>
      </c>
      <c r="N40" s="165" t="n">
        <f aca="false">F41+G41</f>
        <v>7.5554556</v>
      </c>
      <c r="O40" s="165" t="n">
        <f aca="false">SUM(N40:N42)</f>
        <v>257.5735356</v>
      </c>
      <c r="P40" s="166" t="n">
        <f aca="false">E40*O40</f>
        <v>249.170456574586</v>
      </c>
    </row>
    <row r="41" s="167" customFormat="true" ht="17.25" hidden="false" customHeight="false" outlineLevel="0" collapsed="false">
      <c r="A41" s="160"/>
      <c r="B41" s="161"/>
      <c r="C41" s="162"/>
      <c r="D41" s="163"/>
      <c r="E41" s="171"/>
      <c r="F41" s="140" t="n">
        <f aca="false">F40*ա</f>
        <v>0</v>
      </c>
      <c r="G41" s="140" t="n">
        <f aca="false">G40*մ</f>
        <v>7.5554556</v>
      </c>
      <c r="H41" s="160"/>
      <c r="I41" s="160"/>
      <c r="J41" s="160"/>
      <c r="K41" s="160"/>
      <c r="L41" s="165"/>
      <c r="M41" s="160"/>
      <c r="N41" s="165"/>
      <c r="O41" s="165"/>
      <c r="P41" s="166"/>
    </row>
    <row r="42" s="167" customFormat="true" ht="17.25" hidden="false" customHeight="false" outlineLevel="0" collapsed="false">
      <c r="A42" s="160"/>
      <c r="B42" s="160"/>
      <c r="C42" s="162"/>
      <c r="D42" s="160"/>
      <c r="E42" s="165"/>
      <c r="F42" s="168"/>
      <c r="G42" s="168"/>
      <c r="H42" s="160" t="s">
        <v>122</v>
      </c>
      <c r="I42" s="160" t="s">
        <v>93</v>
      </c>
      <c r="J42" s="169" t="n">
        <v>1.03</v>
      </c>
      <c r="K42" s="160"/>
      <c r="L42" s="172" t="n">
        <v>208</v>
      </c>
      <c r="M42" s="170" t="n">
        <f aca="false">L42*J42*տ</f>
        <v>250.01808</v>
      </c>
      <c r="N42" s="173" t="n">
        <f aca="false">M42:M42</f>
        <v>250.01808</v>
      </c>
      <c r="O42" s="165"/>
      <c r="P42" s="166"/>
    </row>
    <row r="43" s="167" customFormat="true" ht="26.25" hidden="false" customHeight="true" outlineLevel="0" collapsed="false">
      <c r="A43" s="160" t="n">
        <v>12</v>
      </c>
      <c r="B43" s="161" t="s">
        <v>114</v>
      </c>
      <c r="C43" s="162" t="s">
        <v>115</v>
      </c>
      <c r="D43" s="163" t="s">
        <v>116</v>
      </c>
      <c r="E43" s="164" t="n">
        <v>319</v>
      </c>
      <c r="F43" s="169" t="n">
        <f aca="false">1.74/100</f>
        <v>0.0174</v>
      </c>
      <c r="G43" s="169" t="n">
        <f aca="false">11.06/100*լե</f>
        <v>0.11613</v>
      </c>
      <c r="H43" s="160" t="s">
        <v>89</v>
      </c>
      <c r="I43" s="160" t="s">
        <v>89</v>
      </c>
      <c r="J43" s="160" t="s">
        <v>89</v>
      </c>
      <c r="K43" s="160" t="s">
        <v>89</v>
      </c>
      <c r="L43" s="165" t="s">
        <v>89</v>
      </c>
      <c r="M43" s="160" t="s">
        <v>89</v>
      </c>
      <c r="N43" s="165" t="n">
        <f aca="false">F44+G44</f>
        <v>0.4184617068</v>
      </c>
      <c r="O43" s="165" t="n">
        <f aca="false">SUM(N43:N47)</f>
        <v>1.3289667768</v>
      </c>
      <c r="P43" s="166" t="n">
        <f aca="false">E43*O43</f>
        <v>423.9404017992</v>
      </c>
    </row>
    <row r="44" s="167" customFormat="true" ht="26.25" hidden="false" customHeight="true" outlineLevel="0" collapsed="false">
      <c r="A44" s="160"/>
      <c r="B44" s="161"/>
      <c r="C44" s="162"/>
      <c r="D44" s="163"/>
      <c r="E44" s="164"/>
      <c r="F44" s="140" t="n">
        <f aca="false">F43*ա</f>
        <v>0.038628348</v>
      </c>
      <c r="G44" s="140" t="n">
        <f aca="false">G43*մ</f>
        <v>0.3798333588</v>
      </c>
      <c r="H44" s="160"/>
      <c r="I44" s="160"/>
      <c r="J44" s="160"/>
      <c r="K44" s="160"/>
      <c r="L44" s="165"/>
      <c r="M44" s="160"/>
      <c r="N44" s="165"/>
      <c r="O44" s="165"/>
      <c r="P44" s="166"/>
    </row>
    <row r="45" s="167" customFormat="true" ht="19.5" hidden="false" customHeight="false" outlineLevel="0" collapsed="false">
      <c r="A45" s="160"/>
      <c r="B45" s="160"/>
      <c r="C45" s="162"/>
      <c r="D45" s="160"/>
      <c r="E45" s="165"/>
      <c r="F45" s="168"/>
      <c r="G45" s="168"/>
      <c r="H45" s="160" t="s">
        <v>117</v>
      </c>
      <c r="I45" s="160" t="s">
        <v>88</v>
      </c>
      <c r="J45" s="169" t="n">
        <f aca="false">18.9/100</f>
        <v>0.189</v>
      </c>
      <c r="K45" s="160"/>
      <c r="L45" s="165" t="n">
        <v>3.8</v>
      </c>
      <c r="M45" s="170" t="n">
        <f aca="false">L45*J45*տ</f>
        <v>0.8381394</v>
      </c>
      <c r="N45" s="165" t="n">
        <f aca="false">+M45+M46+M47</f>
        <v>0.91050507</v>
      </c>
      <c r="O45" s="165"/>
      <c r="P45" s="166"/>
    </row>
    <row r="46" s="167" customFormat="true" ht="19.5" hidden="false" customHeight="false" outlineLevel="0" collapsed="false">
      <c r="A46" s="160"/>
      <c r="B46" s="160"/>
      <c r="C46" s="162"/>
      <c r="D46" s="160"/>
      <c r="E46" s="165"/>
      <c r="F46" s="168"/>
      <c r="G46" s="168"/>
      <c r="H46" s="160" t="s">
        <v>118</v>
      </c>
      <c r="I46" s="160" t="s">
        <v>88</v>
      </c>
      <c r="J46" s="169" t="n">
        <f aca="false">15/1000</f>
        <v>0.015</v>
      </c>
      <c r="K46" s="160"/>
      <c r="L46" s="165" t="n">
        <v>3.8</v>
      </c>
      <c r="M46" s="170" t="n">
        <f aca="false">L46*J46*տ</f>
        <v>0.066519</v>
      </c>
      <c r="N46" s="165"/>
      <c r="O46" s="165"/>
      <c r="P46" s="166"/>
    </row>
    <row r="47" s="167" customFormat="true" ht="19.5" hidden="false" customHeight="false" outlineLevel="0" collapsed="false">
      <c r="A47" s="160"/>
      <c r="B47" s="160"/>
      <c r="C47" s="162"/>
      <c r="D47" s="160"/>
      <c r="E47" s="165"/>
      <c r="F47" s="168"/>
      <c r="G47" s="168"/>
      <c r="H47" s="160" t="s">
        <v>119</v>
      </c>
      <c r="I47" s="160" t="s">
        <v>88</v>
      </c>
      <c r="J47" s="169" t="n">
        <v>0.03</v>
      </c>
      <c r="K47" s="160"/>
      <c r="L47" s="165" t="n">
        <v>0.167</v>
      </c>
      <c r="M47" s="170" t="n">
        <f aca="false">L47*J47*տ</f>
        <v>0.00584667</v>
      </c>
      <c r="N47" s="165"/>
      <c r="O47" s="165"/>
      <c r="P47" s="166"/>
    </row>
    <row r="48" s="167" customFormat="true" ht="17.25" hidden="false" customHeight="true" outlineLevel="0" collapsed="false">
      <c r="A48" s="160" t="n">
        <v>13</v>
      </c>
      <c r="B48" s="161" t="s">
        <v>120</v>
      </c>
      <c r="C48" s="162" t="s">
        <v>121</v>
      </c>
      <c r="D48" s="163" t="s">
        <v>93</v>
      </c>
      <c r="E48" s="171" t="n">
        <f aca="false">E43*4.12/1000</f>
        <v>1.31428</v>
      </c>
      <c r="F48" s="165" t="n">
        <v>0</v>
      </c>
      <c r="G48" s="165" t="n">
        <f aca="false">2.2*լե</f>
        <v>2.31</v>
      </c>
      <c r="H48" s="160" t="s">
        <v>89</v>
      </c>
      <c r="I48" s="160" t="s">
        <v>89</v>
      </c>
      <c r="J48" s="160" t="s">
        <v>89</v>
      </c>
      <c r="K48" s="160" t="s">
        <v>89</v>
      </c>
      <c r="L48" s="165" t="s">
        <v>89</v>
      </c>
      <c r="M48" s="160" t="s">
        <v>89</v>
      </c>
      <c r="N48" s="165" t="n">
        <f aca="false">F49+G49</f>
        <v>7.5554556</v>
      </c>
      <c r="O48" s="165" t="n">
        <f aca="false">SUM(N48:N50)</f>
        <v>257.5735356</v>
      </c>
      <c r="P48" s="166" t="n">
        <f aca="false">E48*O48</f>
        <v>338.523746368368</v>
      </c>
    </row>
    <row r="49" s="167" customFormat="true" ht="17.25" hidden="false" customHeight="false" outlineLevel="0" collapsed="false">
      <c r="A49" s="160"/>
      <c r="B49" s="161"/>
      <c r="C49" s="162"/>
      <c r="D49" s="163"/>
      <c r="E49" s="171"/>
      <c r="F49" s="140" t="n">
        <f aca="false">F48*ա</f>
        <v>0</v>
      </c>
      <c r="G49" s="140" t="n">
        <f aca="false">G48*մ</f>
        <v>7.5554556</v>
      </c>
      <c r="H49" s="160"/>
      <c r="I49" s="160"/>
      <c r="J49" s="160"/>
      <c r="K49" s="160"/>
      <c r="L49" s="165"/>
      <c r="M49" s="160"/>
      <c r="N49" s="165"/>
      <c r="O49" s="165"/>
      <c r="P49" s="166"/>
    </row>
    <row r="50" s="167" customFormat="true" ht="17.25" hidden="false" customHeight="false" outlineLevel="0" collapsed="false">
      <c r="A50" s="160"/>
      <c r="B50" s="160"/>
      <c r="C50" s="162"/>
      <c r="D50" s="160"/>
      <c r="E50" s="165"/>
      <c r="F50" s="168"/>
      <c r="G50" s="168"/>
      <c r="H50" s="160" t="s">
        <v>122</v>
      </c>
      <c r="I50" s="160" t="s">
        <v>93</v>
      </c>
      <c r="J50" s="169" t="n">
        <v>1.03</v>
      </c>
      <c r="K50" s="160"/>
      <c r="L50" s="172" t="n">
        <v>208</v>
      </c>
      <c r="M50" s="170" t="n">
        <f aca="false">L50*J50*տ</f>
        <v>250.01808</v>
      </c>
      <c r="N50" s="173" t="n">
        <f aca="false">M50:M50</f>
        <v>250.01808</v>
      </c>
      <c r="O50" s="165"/>
      <c r="P50" s="166"/>
    </row>
    <row r="51" s="184" customFormat="true" ht="18" hidden="false" customHeight="true" outlineLevel="0" collapsed="false">
      <c r="A51" s="177"/>
      <c r="B51" s="177"/>
      <c r="C51" s="178"/>
      <c r="D51" s="177"/>
      <c r="E51" s="177"/>
      <c r="F51" s="177"/>
      <c r="G51" s="177"/>
      <c r="H51" s="179" t="s">
        <v>137</v>
      </c>
      <c r="I51" s="180" t="s">
        <v>88</v>
      </c>
      <c r="J51" s="181" t="n">
        <f aca="false">0.05/100</f>
        <v>0.0005</v>
      </c>
      <c r="K51" s="179"/>
      <c r="L51" s="182" t="n">
        <v>31</v>
      </c>
      <c r="M51" s="183" t="n">
        <f aca="false">J51*L51*տ</f>
        <v>0.0180885</v>
      </c>
      <c r="N51" s="179"/>
      <c r="O51" s="179"/>
      <c r="P51" s="182"/>
    </row>
    <row r="52" s="167" customFormat="true" ht="26.25" hidden="false" customHeight="true" outlineLevel="0" collapsed="false">
      <c r="A52" s="160" t="n">
        <v>14</v>
      </c>
      <c r="B52" s="161" t="s">
        <v>123</v>
      </c>
      <c r="C52" s="162" t="s">
        <v>124</v>
      </c>
      <c r="D52" s="163" t="s">
        <v>116</v>
      </c>
      <c r="E52" s="164" t="n">
        <v>319</v>
      </c>
      <c r="F52" s="169" t="n">
        <f aca="false">2.08/100+0.03/1000*4</f>
        <v>0.02092</v>
      </c>
      <c r="G52" s="165" t="n">
        <f aca="false">4.74/100*լե</f>
        <v>0.04977</v>
      </c>
      <c r="H52" s="160" t="s">
        <v>89</v>
      </c>
      <c r="I52" s="160" t="s">
        <v>89</v>
      </c>
      <c r="J52" s="160" t="s">
        <v>89</v>
      </c>
      <c r="K52" s="160" t="s">
        <v>89</v>
      </c>
      <c r="L52" s="165" t="s">
        <v>89</v>
      </c>
      <c r="M52" s="160" t="s">
        <v>89</v>
      </c>
      <c r="N52" s="165" t="n">
        <f aca="false">F53+G53</f>
        <v>0.2092285436</v>
      </c>
      <c r="O52" s="165" t="n">
        <f aca="false">SUM(N52:N54)</f>
        <v>4.4419375436</v>
      </c>
      <c r="P52" s="166" t="n">
        <f aca="false">E52*O52</f>
        <v>1416.9780764084</v>
      </c>
    </row>
    <row r="53" s="167" customFormat="true" ht="26.25" hidden="false" customHeight="true" outlineLevel="0" collapsed="false">
      <c r="A53" s="160"/>
      <c r="B53" s="161"/>
      <c r="C53" s="162"/>
      <c r="D53" s="163"/>
      <c r="E53" s="164"/>
      <c r="F53" s="140" t="n">
        <f aca="false">F52*ա</f>
        <v>0.0464428184</v>
      </c>
      <c r="G53" s="140" t="n">
        <f aca="false">G52*մ</f>
        <v>0.1627857252</v>
      </c>
      <c r="H53" s="160"/>
      <c r="I53" s="160"/>
      <c r="J53" s="160"/>
      <c r="K53" s="160"/>
      <c r="L53" s="165"/>
      <c r="M53" s="160"/>
      <c r="N53" s="165"/>
      <c r="O53" s="165"/>
      <c r="P53" s="166"/>
    </row>
    <row r="54" s="167" customFormat="true" ht="20.1" hidden="false" customHeight="true" outlineLevel="0" collapsed="false">
      <c r="A54" s="160"/>
      <c r="B54" s="160"/>
      <c r="C54" s="162"/>
      <c r="D54" s="160"/>
      <c r="E54" s="165"/>
      <c r="F54" s="168"/>
      <c r="G54" s="168"/>
      <c r="H54" s="160" t="s">
        <v>125</v>
      </c>
      <c r="I54" s="160" t="s">
        <v>93</v>
      </c>
      <c r="J54" s="174" t="n">
        <f aca="false">9.31/100+1.16*0.04</f>
        <v>0.1395</v>
      </c>
      <c r="K54" s="160"/>
      <c r="L54" s="165" t="n">
        <v>26</v>
      </c>
      <c r="M54" s="170" t="n">
        <f aca="false">L54*J54*տ</f>
        <v>4.232709</v>
      </c>
      <c r="N54" s="173" t="n">
        <f aca="false">M54:M54</f>
        <v>4.232709</v>
      </c>
      <c r="O54" s="165"/>
      <c r="P54" s="166"/>
    </row>
    <row r="55" s="167" customFormat="true" ht="27.75" hidden="false" customHeight="true" outlineLevel="0" collapsed="false">
      <c r="A55" s="160" t="n">
        <v>15</v>
      </c>
      <c r="B55" s="161" t="s">
        <v>126</v>
      </c>
      <c r="C55" s="162" t="s">
        <v>127</v>
      </c>
      <c r="D55" s="163" t="s">
        <v>116</v>
      </c>
      <c r="E55" s="171" t="n">
        <v>319</v>
      </c>
      <c r="F55" s="169" t="n">
        <f aca="false">2.08/100</f>
        <v>0.0208</v>
      </c>
      <c r="G55" s="165" t="n">
        <f aca="false">4.74/100*լե</f>
        <v>0.04977</v>
      </c>
      <c r="H55" s="160" t="s">
        <v>89</v>
      </c>
      <c r="I55" s="160" t="s">
        <v>89</v>
      </c>
      <c r="J55" s="160" t="s">
        <v>89</v>
      </c>
      <c r="K55" s="160" t="s">
        <v>89</v>
      </c>
      <c r="L55" s="165" t="s">
        <v>89</v>
      </c>
      <c r="M55" s="160" t="s">
        <v>89</v>
      </c>
      <c r="N55" s="165" t="n">
        <f aca="false">F56+G56</f>
        <v>0.2089621412</v>
      </c>
      <c r="O55" s="165" t="n">
        <f aca="false">SUM(N55:N57)</f>
        <v>3.2779387412</v>
      </c>
      <c r="P55" s="166" t="n">
        <f aca="false">E55*O55</f>
        <v>1045.6624584428</v>
      </c>
    </row>
    <row r="56" s="167" customFormat="true" ht="27.75" hidden="false" customHeight="true" outlineLevel="0" collapsed="false">
      <c r="A56" s="160"/>
      <c r="B56" s="161"/>
      <c r="C56" s="162"/>
      <c r="D56" s="163"/>
      <c r="E56" s="171"/>
      <c r="F56" s="140" t="n">
        <f aca="false">F55*ա</f>
        <v>0.046176416</v>
      </c>
      <c r="G56" s="140" t="n">
        <f aca="false">G55*մ</f>
        <v>0.1627857252</v>
      </c>
      <c r="H56" s="160"/>
      <c r="I56" s="160"/>
      <c r="J56" s="160"/>
      <c r="K56" s="160"/>
      <c r="L56" s="165"/>
      <c r="M56" s="160"/>
      <c r="N56" s="165"/>
      <c r="O56" s="165"/>
      <c r="P56" s="166"/>
    </row>
    <row r="57" s="167" customFormat="true" ht="28.5" hidden="false" customHeight="true" outlineLevel="0" collapsed="false">
      <c r="A57" s="160"/>
      <c r="B57" s="160"/>
      <c r="C57" s="162"/>
      <c r="D57" s="160"/>
      <c r="E57" s="165"/>
      <c r="F57" s="168"/>
      <c r="G57" s="168"/>
      <c r="H57" s="160" t="s">
        <v>128</v>
      </c>
      <c r="I57" s="160" t="s">
        <v>93</v>
      </c>
      <c r="J57" s="169" t="n">
        <f aca="false">97.4/1000</f>
        <v>0.0974</v>
      </c>
      <c r="K57" s="160"/>
      <c r="L57" s="165" t="n">
        <v>27</v>
      </c>
      <c r="M57" s="170" t="n">
        <f aca="false">L57*J57*տ</f>
        <v>3.0689766</v>
      </c>
      <c r="N57" s="173" t="n">
        <f aca="false">M57:M57</f>
        <v>3.0689766</v>
      </c>
      <c r="O57" s="165"/>
      <c r="P57" s="166"/>
    </row>
    <row r="58" s="167" customFormat="true" ht="27.75" hidden="false" customHeight="true" outlineLevel="0" collapsed="false">
      <c r="A58" s="160" t="n">
        <v>16</v>
      </c>
      <c r="B58" s="161" t="s">
        <v>138</v>
      </c>
      <c r="C58" s="162" t="s">
        <v>139</v>
      </c>
      <c r="D58" s="163" t="s">
        <v>116</v>
      </c>
      <c r="E58" s="171" t="n">
        <v>234.8</v>
      </c>
      <c r="F58" s="169" t="n">
        <f aca="false">2.08/100+0.03/1000*2</f>
        <v>0.02086</v>
      </c>
      <c r="G58" s="165" t="n">
        <f aca="false">4.74/100*լե</f>
        <v>0.04977</v>
      </c>
      <c r="H58" s="160" t="s">
        <v>89</v>
      </c>
      <c r="I58" s="160" t="s">
        <v>89</v>
      </c>
      <c r="J58" s="160" t="s">
        <v>89</v>
      </c>
      <c r="K58" s="160" t="s">
        <v>89</v>
      </c>
      <c r="L58" s="165" t="s">
        <v>89</v>
      </c>
      <c r="M58" s="160" t="s">
        <v>89</v>
      </c>
      <c r="N58" s="165" t="n">
        <f aca="false">F59+G59</f>
        <v>0.2090953424</v>
      </c>
      <c r="O58" s="165" t="n">
        <f aca="false">SUM(N58:N60)</f>
        <v>4.0405897424</v>
      </c>
      <c r="P58" s="166" t="n">
        <f aca="false">E58*O58</f>
        <v>948.73047151552</v>
      </c>
    </row>
    <row r="59" s="167" customFormat="true" ht="27.75" hidden="false" customHeight="true" outlineLevel="0" collapsed="false">
      <c r="A59" s="160"/>
      <c r="B59" s="161"/>
      <c r="C59" s="162"/>
      <c r="D59" s="163"/>
      <c r="E59" s="171"/>
      <c r="F59" s="140" t="n">
        <f aca="false">F58*ա</f>
        <v>0.0463096172</v>
      </c>
      <c r="G59" s="140" t="n">
        <f aca="false">G58*մ</f>
        <v>0.1627857252</v>
      </c>
      <c r="H59" s="160"/>
      <c r="I59" s="160"/>
      <c r="J59" s="160"/>
      <c r="K59" s="160"/>
      <c r="L59" s="165"/>
      <c r="M59" s="160"/>
      <c r="N59" s="165"/>
      <c r="O59" s="165"/>
      <c r="P59" s="166"/>
    </row>
    <row r="60" s="167" customFormat="true" ht="25.15" hidden="false" customHeight="true" outlineLevel="0" collapsed="false">
      <c r="A60" s="160"/>
      <c r="B60" s="160"/>
      <c r="C60" s="162"/>
      <c r="D60" s="160"/>
      <c r="E60" s="165"/>
      <c r="F60" s="168"/>
      <c r="G60" s="168"/>
      <c r="H60" s="160" t="s">
        <v>128</v>
      </c>
      <c r="I60" s="160" t="s">
        <v>93</v>
      </c>
      <c r="J60" s="169" t="n">
        <f aca="false">97.4/1000+12.1/1000*2</f>
        <v>0.1216</v>
      </c>
      <c r="K60" s="160"/>
      <c r="L60" s="165" t="n">
        <v>27</v>
      </c>
      <c r="M60" s="170" t="n">
        <f aca="false">L60*J60*տ</f>
        <v>3.8314944</v>
      </c>
      <c r="N60" s="173" t="n">
        <f aca="false">M60:M60</f>
        <v>3.8314944</v>
      </c>
      <c r="O60" s="165"/>
      <c r="P60" s="166"/>
    </row>
    <row r="61" customFormat="false" ht="20.25" hidden="false" customHeight="true" outlineLevel="0" collapsed="false">
      <c r="A61" s="147"/>
      <c r="B61" s="148"/>
      <c r="C61" s="149" t="s">
        <v>64</v>
      </c>
      <c r="D61" s="150" t="s">
        <v>106</v>
      </c>
      <c r="E61" s="148"/>
      <c r="F61" s="148"/>
      <c r="G61" s="148"/>
      <c r="H61" s="151"/>
      <c r="I61" s="148"/>
      <c r="J61" s="148"/>
      <c r="K61" s="148"/>
      <c r="L61" s="148"/>
      <c r="M61" s="148"/>
      <c r="N61" s="152"/>
      <c r="O61" s="152"/>
      <c r="P61" s="153" t="n">
        <f aca="false">SUM(P11:P60)</f>
        <v>5908.61543257136</v>
      </c>
      <c r="Q61" s="154"/>
    </row>
    <row r="62" s="94" customFormat="true" ht="17.1" hidden="false" customHeight="true" outlineLevel="0" collapsed="false">
      <c r="A62" s="155"/>
      <c r="B62" s="155"/>
      <c r="C62" s="149" t="s">
        <v>107</v>
      </c>
      <c r="D62" s="155" t="s">
        <v>106</v>
      </c>
      <c r="E62" s="155"/>
      <c r="F62" s="155"/>
      <c r="G62" s="155"/>
      <c r="H62" s="155"/>
      <c r="I62" s="155"/>
      <c r="J62" s="156"/>
      <c r="K62" s="156"/>
      <c r="L62" s="156"/>
      <c r="M62" s="156"/>
      <c r="N62" s="156"/>
      <c r="O62" s="156"/>
      <c r="P62" s="157" t="n">
        <f aca="false">P61*13.3/100</f>
        <v>785.845852531991</v>
      </c>
    </row>
    <row r="63" s="94" customFormat="true" ht="17.1" hidden="false" customHeight="true" outlineLevel="0" collapsed="false">
      <c r="A63" s="155"/>
      <c r="B63" s="155"/>
      <c r="C63" s="149" t="s">
        <v>64</v>
      </c>
      <c r="D63" s="155" t="s">
        <v>106</v>
      </c>
      <c r="E63" s="155"/>
      <c r="F63" s="155"/>
      <c r="G63" s="155"/>
      <c r="H63" s="155"/>
      <c r="I63" s="155"/>
      <c r="J63" s="156"/>
      <c r="K63" s="156"/>
      <c r="L63" s="156"/>
      <c r="M63" s="156"/>
      <c r="N63" s="156"/>
      <c r="O63" s="156"/>
      <c r="P63" s="157" t="n">
        <f aca="false">P62+P61</f>
        <v>6694.46128510335</v>
      </c>
    </row>
    <row r="64" s="94" customFormat="true" ht="17.1" hidden="false" customHeight="true" outlineLevel="0" collapsed="false">
      <c r="A64" s="155"/>
      <c r="B64" s="155"/>
      <c r="C64" s="149" t="s">
        <v>108</v>
      </c>
      <c r="D64" s="155" t="s">
        <v>106</v>
      </c>
      <c r="E64" s="155"/>
      <c r="F64" s="155"/>
      <c r="G64" s="155"/>
      <c r="H64" s="155"/>
      <c r="I64" s="155"/>
      <c r="J64" s="156"/>
      <c r="K64" s="156"/>
      <c r="L64" s="156"/>
      <c r="M64" s="156"/>
      <c r="N64" s="156"/>
      <c r="O64" s="156"/>
      <c r="P64" s="157" t="n">
        <f aca="false">P63*0.11</f>
        <v>736.390741361369</v>
      </c>
    </row>
    <row r="65" s="94" customFormat="true" ht="17.1" hidden="false" customHeight="true" outlineLevel="0" collapsed="false">
      <c r="A65" s="155"/>
      <c r="B65" s="155"/>
      <c r="C65" s="149" t="s">
        <v>64</v>
      </c>
      <c r="D65" s="155" t="s">
        <v>106</v>
      </c>
      <c r="E65" s="155"/>
      <c r="F65" s="155"/>
      <c r="G65" s="155"/>
      <c r="H65" s="155"/>
      <c r="I65" s="155"/>
      <c r="J65" s="156"/>
      <c r="K65" s="156"/>
      <c r="L65" s="156"/>
      <c r="M65" s="156"/>
      <c r="N65" s="156"/>
      <c r="O65" s="156"/>
      <c r="P65" s="157" t="n">
        <f aca="false">SUM(P63:P64)</f>
        <v>7430.85202646472</v>
      </c>
    </row>
    <row r="66" s="159" customFormat="true" ht="27" hidden="false" customHeight="tru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</row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>
      <c r="O70" s="154"/>
    </row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</sheetData>
  <mergeCells count="249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A11:A12"/>
    <mergeCell ref="B11:B12"/>
    <mergeCell ref="C11:C12"/>
    <mergeCell ref="D11:D12"/>
    <mergeCell ref="E11:E12"/>
    <mergeCell ref="H11:H12"/>
    <mergeCell ref="I11:I12"/>
    <mergeCell ref="J11:J12"/>
    <mergeCell ref="K11:K12"/>
    <mergeCell ref="L11:L12"/>
    <mergeCell ref="M11:M12"/>
    <mergeCell ref="N11:N12"/>
    <mergeCell ref="O11:O13"/>
    <mergeCell ref="P11:P13"/>
    <mergeCell ref="A14:A15"/>
    <mergeCell ref="B14:B15"/>
    <mergeCell ref="C14:C15"/>
    <mergeCell ref="D14:D15"/>
    <mergeCell ref="E14:E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H16:H17"/>
    <mergeCell ref="I16:I17"/>
    <mergeCell ref="J16:J17"/>
    <mergeCell ref="K16:K17"/>
    <mergeCell ref="L16:L17"/>
    <mergeCell ref="M16:M17"/>
    <mergeCell ref="N16:N17"/>
    <mergeCell ref="O16:O18"/>
    <mergeCell ref="P16:P18"/>
    <mergeCell ref="A19:A20"/>
    <mergeCell ref="B19:B20"/>
    <mergeCell ref="C19:C20"/>
    <mergeCell ref="D19:D20"/>
    <mergeCell ref="E19:E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H21:H22"/>
    <mergeCell ref="I21:I22"/>
    <mergeCell ref="J21:J22"/>
    <mergeCell ref="K21:K22"/>
    <mergeCell ref="L21:L22"/>
    <mergeCell ref="M21:M22"/>
    <mergeCell ref="N21:N22"/>
    <mergeCell ref="O21:O23"/>
    <mergeCell ref="P21:P23"/>
    <mergeCell ref="A24:A25"/>
    <mergeCell ref="B24:B25"/>
    <mergeCell ref="C24:C25"/>
    <mergeCell ref="D24:D25"/>
    <mergeCell ref="E24:E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H26:H27"/>
    <mergeCell ref="I26:I27"/>
    <mergeCell ref="J26:J27"/>
    <mergeCell ref="K26:K27"/>
    <mergeCell ref="L26:L27"/>
    <mergeCell ref="M26:M27"/>
    <mergeCell ref="N26:N27"/>
    <mergeCell ref="O26:O28"/>
    <mergeCell ref="P26:P28"/>
    <mergeCell ref="A29:A30"/>
    <mergeCell ref="B29:B30"/>
    <mergeCell ref="C29:C30"/>
    <mergeCell ref="D29:D30"/>
    <mergeCell ref="E29:E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H31:H32"/>
    <mergeCell ref="I31:I32"/>
    <mergeCell ref="J31:J32"/>
    <mergeCell ref="K31:K32"/>
    <mergeCell ref="L31:L32"/>
    <mergeCell ref="M31:M32"/>
    <mergeCell ref="N31:N32"/>
    <mergeCell ref="O31:O34"/>
    <mergeCell ref="P31:P34"/>
    <mergeCell ref="N33:N34"/>
    <mergeCell ref="A35:A36"/>
    <mergeCell ref="B35:B36"/>
    <mergeCell ref="C35:C36"/>
    <mergeCell ref="D35:D36"/>
    <mergeCell ref="E35:E36"/>
    <mergeCell ref="H35:H36"/>
    <mergeCell ref="I35:I36"/>
    <mergeCell ref="J35:J36"/>
    <mergeCell ref="K35:K36"/>
    <mergeCell ref="L35:L36"/>
    <mergeCell ref="M35:M36"/>
    <mergeCell ref="N35:N36"/>
    <mergeCell ref="O35:O39"/>
    <mergeCell ref="P35:P39"/>
    <mergeCell ref="N37:N39"/>
    <mergeCell ref="A40:A41"/>
    <mergeCell ref="B40:B41"/>
    <mergeCell ref="C40:C41"/>
    <mergeCell ref="D40:D41"/>
    <mergeCell ref="E40:E41"/>
    <mergeCell ref="H40:H41"/>
    <mergeCell ref="I40:I41"/>
    <mergeCell ref="J40:J41"/>
    <mergeCell ref="K40:K41"/>
    <mergeCell ref="L40:L41"/>
    <mergeCell ref="M40:M41"/>
    <mergeCell ref="N40:N41"/>
    <mergeCell ref="O40:O42"/>
    <mergeCell ref="P40:P42"/>
    <mergeCell ref="A43:A44"/>
    <mergeCell ref="B43:B44"/>
    <mergeCell ref="C43:C44"/>
    <mergeCell ref="D43:D44"/>
    <mergeCell ref="E43:E44"/>
    <mergeCell ref="H43:H44"/>
    <mergeCell ref="I43:I44"/>
    <mergeCell ref="J43:J44"/>
    <mergeCell ref="K43:K44"/>
    <mergeCell ref="L43:L44"/>
    <mergeCell ref="M43:M44"/>
    <mergeCell ref="N43:N44"/>
    <mergeCell ref="O43:O47"/>
    <mergeCell ref="P43:P47"/>
    <mergeCell ref="N45:N47"/>
    <mergeCell ref="A48:A49"/>
    <mergeCell ref="B48:B49"/>
    <mergeCell ref="C48:C49"/>
    <mergeCell ref="D48:D49"/>
    <mergeCell ref="E48:E49"/>
    <mergeCell ref="H48:H49"/>
    <mergeCell ref="I48:I49"/>
    <mergeCell ref="J48:J49"/>
    <mergeCell ref="K48:K49"/>
    <mergeCell ref="L48:L49"/>
    <mergeCell ref="M48:M49"/>
    <mergeCell ref="N48:N49"/>
    <mergeCell ref="O48:O50"/>
    <mergeCell ref="P48:P50"/>
    <mergeCell ref="A52:A53"/>
    <mergeCell ref="B52:B53"/>
    <mergeCell ref="C52:C53"/>
    <mergeCell ref="D52:D53"/>
    <mergeCell ref="E52:E53"/>
    <mergeCell ref="H52:H53"/>
    <mergeCell ref="I52:I53"/>
    <mergeCell ref="J52:J53"/>
    <mergeCell ref="K52:K53"/>
    <mergeCell ref="L52:L53"/>
    <mergeCell ref="M52:M53"/>
    <mergeCell ref="N52:N53"/>
    <mergeCell ref="O52:O54"/>
    <mergeCell ref="P52:P54"/>
    <mergeCell ref="A55:A56"/>
    <mergeCell ref="B55:B56"/>
    <mergeCell ref="C55:C56"/>
    <mergeCell ref="D55:D56"/>
    <mergeCell ref="E55:E56"/>
    <mergeCell ref="H55:H56"/>
    <mergeCell ref="I55:I56"/>
    <mergeCell ref="J55:J56"/>
    <mergeCell ref="K55:K56"/>
    <mergeCell ref="L55:L56"/>
    <mergeCell ref="M55:M56"/>
    <mergeCell ref="N55:N56"/>
    <mergeCell ref="O55:O57"/>
    <mergeCell ref="P55:P57"/>
    <mergeCell ref="A58:A59"/>
    <mergeCell ref="B58:B59"/>
    <mergeCell ref="C58:C59"/>
    <mergeCell ref="D58:D59"/>
    <mergeCell ref="E58:E59"/>
    <mergeCell ref="H58:H59"/>
    <mergeCell ref="I58:I59"/>
    <mergeCell ref="J58:J59"/>
    <mergeCell ref="K58:K59"/>
    <mergeCell ref="L58:L59"/>
    <mergeCell ref="M58:M59"/>
    <mergeCell ref="N58:N59"/>
    <mergeCell ref="O58:O60"/>
    <mergeCell ref="P58:P60"/>
    <mergeCell ref="A66:P66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P135"/>
  <sheetViews>
    <sheetView showFormulas="false" showGridLines="true" showRowColHeaders="true" showZeros="true" rightToLeft="false" tabSelected="false" showOutlineSymbols="true" defaultGridColor="true" view="pageBreakPreview" topLeftCell="A43" colorId="64" zoomScale="77" zoomScaleNormal="76" zoomScalePageLayoutView="77" workbookViewId="0">
      <selection pane="topLeft" activeCell="O12" activeCellId="0" sqref="O12:O5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12.85"/>
    <col collapsed="false" customWidth="true" hidden="false" outlineLevel="0" max="3" min="3" style="92" width="37.7"/>
    <col collapsed="false" customWidth="true" hidden="false" outlineLevel="0" max="5" min="4" style="91" width="11.28"/>
    <col collapsed="false" customWidth="true" hidden="false" outlineLevel="0" max="6" min="6" style="91" width="8.99"/>
    <col collapsed="false" customWidth="true" hidden="false" outlineLevel="0" max="7" min="7" style="91" width="8.56"/>
    <col collapsed="false" customWidth="true" hidden="false" outlineLevel="0" max="8" min="8" style="91" width="12.56"/>
    <col collapsed="false" customWidth="true" hidden="false" outlineLevel="0" max="9" min="9" style="91" width="6.13"/>
    <col collapsed="false" customWidth="true" hidden="false" outlineLevel="0" max="10" min="10" style="91" width="9.56"/>
    <col collapsed="false" customWidth="true" hidden="false" outlineLevel="0" max="11" min="11" style="91" width="7.14"/>
    <col collapsed="false" customWidth="false" hidden="false" outlineLevel="0" max="12" min="12" style="91" width="9.14"/>
    <col collapsed="false" customWidth="true" hidden="false" outlineLevel="0" max="14" min="13" style="91" width="9.99"/>
    <col collapsed="false" customWidth="true" hidden="false" outlineLevel="0" max="15" min="15" style="91" width="10.56"/>
    <col collapsed="false" customWidth="true" hidden="false" outlineLevel="0" max="16" min="16" style="91" width="14.14"/>
    <col collapsed="false" customWidth="true" hidden="false" outlineLevel="0" max="17" min="17" style="91" width="35.42"/>
    <col collapsed="false" customWidth="true" hidden="false" outlineLevel="0" max="18" min="18" style="91" width="14.41"/>
    <col collapsed="false" customWidth="false" hidden="false" outlineLevel="0" max="257" min="19" style="91" width="9.14"/>
  </cols>
  <sheetData>
    <row r="1" s="94" customFormat="true" ht="24.75" hidden="false" customHeight="true" outlineLevel="0" collapsed="false">
      <c r="A1" s="93" t="s">
        <v>14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s="94" customFormat="true" ht="9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s="94" customFormat="true" ht="57" hidden="false" customHeight="true" outlineLevel="0" collapsed="false">
      <c r="A3" s="96" t="s">
        <v>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s="94" customFormat="true" ht="33.75" hidden="false" customHeight="true" outlineLevel="0" collapsed="false">
      <c r="A4" s="96" t="s">
        <v>59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s="94" customFormat="true" ht="9" hidden="false" customHeight="true" outlineLevel="0" collapsed="false">
      <c r="C5" s="97"/>
    </row>
    <row r="6" s="94" customFormat="true" ht="21.75" hidden="false" customHeight="true" outlineLevel="0" collapsed="false">
      <c r="A6" s="98" t="s">
        <v>67</v>
      </c>
      <c r="B6" s="98"/>
      <c r="C6" s="98"/>
      <c r="D6" s="99" t="s">
        <v>68</v>
      </c>
      <c r="E6" s="100" t="n">
        <v>2.22002</v>
      </c>
      <c r="F6" s="99"/>
      <c r="J6" s="101" t="s">
        <v>69</v>
      </c>
      <c r="K6" s="101"/>
      <c r="L6" s="101"/>
      <c r="M6" s="102" t="n">
        <f aca="false">+P62</f>
        <v>13845.8565467024</v>
      </c>
      <c r="N6" s="102"/>
      <c r="O6" s="101" t="s">
        <v>4</v>
      </c>
      <c r="P6" s="101"/>
      <c r="Q6" s="103"/>
    </row>
    <row r="7" s="94" customFormat="true" ht="21.75" hidden="false" customHeight="true" outlineLevel="0" collapsed="false">
      <c r="A7" s="98"/>
      <c r="B7" s="98"/>
      <c r="C7" s="98"/>
      <c r="D7" s="104" t="s">
        <v>70</v>
      </c>
      <c r="E7" s="105" t="n">
        <v>3.27076</v>
      </c>
      <c r="F7" s="104"/>
      <c r="H7" s="98"/>
      <c r="I7" s="98"/>
      <c r="J7" s="98"/>
      <c r="K7" s="98"/>
      <c r="L7" s="98"/>
      <c r="M7" s="106"/>
      <c r="N7" s="106"/>
      <c r="O7" s="101"/>
      <c r="P7" s="101"/>
      <c r="Q7" s="103"/>
    </row>
    <row r="8" s="95" customFormat="true" ht="19.5" hidden="false" customHeight="true" outlineLevel="0" collapsed="false">
      <c r="A8" s="107" t="s">
        <v>71</v>
      </c>
      <c r="B8" s="108" t="s">
        <v>72</v>
      </c>
      <c r="C8" s="109" t="s">
        <v>73</v>
      </c>
      <c r="D8" s="108" t="s">
        <v>74</v>
      </c>
      <c r="E8" s="108" t="s">
        <v>75</v>
      </c>
      <c r="F8" s="110" t="s">
        <v>76</v>
      </c>
      <c r="G8" s="110" t="s">
        <v>77</v>
      </c>
      <c r="H8" s="107" t="s">
        <v>78</v>
      </c>
      <c r="I8" s="107"/>
      <c r="J8" s="107"/>
      <c r="K8" s="107"/>
      <c r="L8" s="107"/>
      <c r="M8" s="107"/>
      <c r="N8" s="110" t="s">
        <v>79</v>
      </c>
      <c r="O8" s="110" t="s">
        <v>80</v>
      </c>
      <c r="P8" s="110" t="s">
        <v>69</v>
      </c>
    </row>
    <row r="9" s="95" customFormat="true" ht="148.5" hidden="false" customHeight="true" outlineLevel="0" collapsed="false">
      <c r="A9" s="107"/>
      <c r="B9" s="108"/>
      <c r="C9" s="109"/>
      <c r="D9" s="108"/>
      <c r="E9" s="108"/>
      <c r="F9" s="110"/>
      <c r="G9" s="110"/>
      <c r="H9" s="111" t="s">
        <v>81</v>
      </c>
      <c r="I9" s="112" t="s">
        <v>74</v>
      </c>
      <c r="J9" s="113" t="s">
        <v>82</v>
      </c>
      <c r="K9" s="114" t="s">
        <v>83</v>
      </c>
      <c r="L9" s="115" t="s">
        <v>84</v>
      </c>
      <c r="M9" s="113" t="s">
        <v>85</v>
      </c>
      <c r="N9" s="110"/>
      <c r="O9" s="110"/>
      <c r="P9" s="110"/>
    </row>
    <row r="10" s="95" customFormat="true" ht="17.25" hidden="false" customHeight="false" outlineLevel="0" collapsed="false">
      <c r="A10" s="116" t="n">
        <v>1</v>
      </c>
      <c r="B10" s="116" t="n">
        <v>2</v>
      </c>
      <c r="C10" s="116" t="n">
        <v>3</v>
      </c>
      <c r="D10" s="116" t="n">
        <v>4</v>
      </c>
      <c r="E10" s="116" t="n">
        <v>5</v>
      </c>
      <c r="F10" s="116" t="n">
        <v>6</v>
      </c>
      <c r="G10" s="116" t="n">
        <v>7</v>
      </c>
      <c r="H10" s="116" t="n">
        <v>8</v>
      </c>
      <c r="I10" s="116" t="n">
        <v>9</v>
      </c>
      <c r="J10" s="116" t="n">
        <v>10</v>
      </c>
      <c r="K10" s="116" t="n">
        <v>11</v>
      </c>
      <c r="L10" s="116" t="n">
        <v>12</v>
      </c>
      <c r="M10" s="116" t="n">
        <v>13</v>
      </c>
      <c r="N10" s="116" t="n">
        <v>14</v>
      </c>
      <c r="O10" s="107" t="n">
        <v>15</v>
      </c>
      <c r="P10" s="107" t="n">
        <v>16</v>
      </c>
    </row>
    <row r="11" s="191" customFormat="true" ht="15" hidden="false" customHeight="true" outlineLevel="0" collapsed="false">
      <c r="A11" s="185"/>
      <c r="B11" s="186"/>
      <c r="C11" s="187" t="s">
        <v>59</v>
      </c>
      <c r="D11" s="187"/>
      <c r="E11" s="187"/>
      <c r="F11" s="188"/>
      <c r="G11" s="188"/>
      <c r="H11" s="188"/>
      <c r="I11" s="186"/>
      <c r="J11" s="186"/>
      <c r="K11" s="186"/>
      <c r="L11" s="186"/>
      <c r="M11" s="186"/>
      <c r="N11" s="186"/>
      <c r="O11" s="186"/>
      <c r="P11" s="189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  <c r="EF11" s="190"/>
      <c r="EG11" s="190"/>
      <c r="EH11" s="190"/>
      <c r="EI11" s="190"/>
      <c r="EJ11" s="190"/>
      <c r="EK11" s="190"/>
      <c r="EL11" s="190"/>
      <c r="EM11" s="190"/>
      <c r="EN11" s="190"/>
      <c r="EO11" s="190"/>
      <c r="EP11" s="190"/>
      <c r="EQ11" s="190"/>
      <c r="ER11" s="190"/>
      <c r="ES11" s="190"/>
      <c r="ET11" s="190"/>
      <c r="EU11" s="190"/>
      <c r="EV11" s="190"/>
      <c r="EW11" s="190"/>
      <c r="EX11" s="190"/>
      <c r="EY11" s="190"/>
      <c r="EZ11" s="190"/>
      <c r="FA11" s="190"/>
      <c r="FB11" s="190"/>
      <c r="FC11" s="190"/>
      <c r="FD11" s="190"/>
      <c r="FE11" s="190"/>
      <c r="FF11" s="190"/>
      <c r="FG11" s="190"/>
      <c r="FH11" s="190"/>
      <c r="FI11" s="190"/>
      <c r="FJ11" s="190"/>
      <c r="FK11" s="190"/>
      <c r="FL11" s="190"/>
      <c r="FM11" s="190"/>
      <c r="FN11" s="190"/>
      <c r="FO11" s="190"/>
      <c r="FP11" s="190"/>
      <c r="FQ11" s="190"/>
      <c r="FR11" s="190"/>
      <c r="FS11" s="190"/>
      <c r="FT11" s="190"/>
      <c r="FU11" s="190"/>
      <c r="FV11" s="190"/>
      <c r="FW11" s="190"/>
      <c r="FX11" s="190"/>
      <c r="FY11" s="190"/>
      <c r="FZ11" s="190"/>
      <c r="GA11" s="190"/>
      <c r="GB11" s="190"/>
      <c r="GC11" s="190"/>
      <c r="GD11" s="190"/>
      <c r="GE11" s="190"/>
      <c r="GF11" s="190"/>
      <c r="GG11" s="190"/>
      <c r="GH11" s="190"/>
      <c r="GI11" s="190"/>
      <c r="GJ11" s="190"/>
      <c r="GK11" s="190"/>
      <c r="GL11" s="190"/>
      <c r="GM11" s="190"/>
      <c r="GN11" s="190"/>
      <c r="GO11" s="190"/>
      <c r="GP11" s="190"/>
      <c r="GQ11" s="190"/>
      <c r="GR11" s="190"/>
      <c r="GS11" s="190"/>
      <c r="GT11" s="190"/>
      <c r="GU11" s="190"/>
      <c r="GV11" s="190"/>
      <c r="GW11" s="190"/>
      <c r="GX11" s="190"/>
      <c r="GY11" s="190"/>
      <c r="GZ11" s="190"/>
      <c r="HA11" s="190"/>
      <c r="HB11" s="190"/>
      <c r="HC11" s="190"/>
      <c r="HD11" s="190"/>
      <c r="HE11" s="190"/>
      <c r="HF11" s="190"/>
      <c r="HG11" s="190"/>
      <c r="HH11" s="190"/>
      <c r="HI11" s="190"/>
      <c r="HJ11" s="190"/>
      <c r="HK11" s="190"/>
      <c r="HL11" s="190"/>
      <c r="HM11" s="190"/>
      <c r="HN11" s="190"/>
      <c r="HO11" s="190"/>
      <c r="HP11" s="190"/>
      <c r="HQ11" s="190"/>
      <c r="HR11" s="190"/>
      <c r="HS11" s="190"/>
      <c r="HT11" s="190"/>
      <c r="HU11" s="190"/>
      <c r="HV11" s="190"/>
      <c r="HW11" s="190"/>
      <c r="HX11" s="190"/>
      <c r="HY11" s="190"/>
      <c r="HZ11" s="190"/>
      <c r="IA11" s="190"/>
      <c r="IB11" s="190"/>
      <c r="IC11" s="190"/>
      <c r="ID11" s="190"/>
      <c r="IE11" s="190"/>
      <c r="IF11" s="190"/>
      <c r="IG11" s="190"/>
      <c r="IH11" s="190"/>
      <c r="II11" s="190"/>
      <c r="IJ11" s="190"/>
      <c r="IK11" s="190"/>
      <c r="IL11" s="190"/>
      <c r="IM11" s="190"/>
      <c r="IN11" s="190"/>
      <c r="IO11" s="190"/>
      <c r="IP11" s="190"/>
    </row>
    <row r="12" s="138" customFormat="true" ht="28.5" hidden="false" customHeight="true" outlineLevel="0" collapsed="false">
      <c r="A12" s="129" t="n">
        <v>1</v>
      </c>
      <c r="B12" s="132" t="s">
        <v>103</v>
      </c>
      <c r="C12" s="131" t="s">
        <v>141</v>
      </c>
      <c r="D12" s="132" t="s">
        <v>88</v>
      </c>
      <c r="E12" s="145" t="n">
        <v>17.8</v>
      </c>
      <c r="F12" s="134" t="n">
        <f aca="false">9.27/1000</f>
        <v>0.00927</v>
      </c>
      <c r="G12" s="134" t="n">
        <f aca="false">0.29312*լե</f>
        <v>0.307776</v>
      </c>
      <c r="H12" s="132" t="s">
        <v>89</v>
      </c>
      <c r="I12" s="132" t="s">
        <v>89</v>
      </c>
      <c r="J12" s="129" t="s">
        <v>89</v>
      </c>
      <c r="K12" s="129" t="s">
        <v>89</v>
      </c>
      <c r="L12" s="129" t="s">
        <v>89</v>
      </c>
      <c r="M12" s="129" t="s">
        <v>89</v>
      </c>
      <c r="N12" s="135" t="n">
        <f aca="false">F13+G13</f>
        <v>1.02724101516</v>
      </c>
      <c r="O12" s="135" t="n">
        <f aca="false">N12+N14</f>
        <v>1.02734604516</v>
      </c>
      <c r="P12" s="135" t="n">
        <f aca="false">E12*O12</f>
        <v>18.286759603848</v>
      </c>
    </row>
    <row r="13" s="138" customFormat="true" ht="28.5" hidden="false" customHeight="true" outlineLevel="0" collapsed="false">
      <c r="A13" s="129"/>
      <c r="B13" s="132"/>
      <c r="C13" s="131"/>
      <c r="D13" s="132"/>
      <c r="E13" s="145"/>
      <c r="F13" s="140" t="n">
        <f aca="false">F12*ա</f>
        <v>0.0205795854</v>
      </c>
      <c r="G13" s="140" t="n">
        <f aca="false">G12*մ</f>
        <v>1.00666142976</v>
      </c>
      <c r="H13" s="132"/>
      <c r="I13" s="132"/>
      <c r="J13" s="129"/>
      <c r="K13" s="129"/>
      <c r="L13" s="129"/>
      <c r="M13" s="129"/>
      <c r="N13" s="135"/>
      <c r="O13" s="135"/>
      <c r="P13" s="135"/>
    </row>
    <row r="14" s="138" customFormat="true" ht="19.5" hidden="false" customHeight="false" outlineLevel="0" collapsed="false">
      <c r="A14" s="129"/>
      <c r="B14" s="129"/>
      <c r="C14" s="141"/>
      <c r="D14" s="129"/>
      <c r="E14" s="135"/>
      <c r="F14" s="135"/>
      <c r="G14" s="135"/>
      <c r="H14" s="129" t="s">
        <v>90</v>
      </c>
      <c r="I14" s="129" t="s">
        <v>88</v>
      </c>
      <c r="J14" s="143" t="n">
        <f aca="false">0.06/1000</f>
        <v>6E-005</v>
      </c>
      <c r="K14" s="129"/>
      <c r="L14" s="135" t="n">
        <v>1.5</v>
      </c>
      <c r="M14" s="144" t="n">
        <f aca="false">L14*J14*տ</f>
        <v>0.00010503</v>
      </c>
      <c r="N14" s="143" t="n">
        <f aca="false">M14</f>
        <v>0.00010503</v>
      </c>
      <c r="O14" s="135"/>
      <c r="P14" s="135"/>
    </row>
    <row r="15" s="138" customFormat="true" ht="21" hidden="false" customHeight="true" outlineLevel="0" collapsed="false">
      <c r="A15" s="129" t="n">
        <v>2</v>
      </c>
      <c r="B15" s="130" t="s">
        <v>91</v>
      </c>
      <c r="C15" s="131" t="s">
        <v>105</v>
      </c>
      <c r="D15" s="132" t="s">
        <v>93</v>
      </c>
      <c r="E15" s="145" t="n">
        <v>39.16</v>
      </c>
      <c r="F15" s="134" t="n">
        <v>0</v>
      </c>
      <c r="G15" s="134" t="n">
        <f aca="false">0.5*լե</f>
        <v>0.525</v>
      </c>
      <c r="H15" s="132" t="s">
        <v>89</v>
      </c>
      <c r="I15" s="132" t="s">
        <v>89</v>
      </c>
      <c r="J15" s="129" t="s">
        <v>89</v>
      </c>
      <c r="K15" s="129" t="s">
        <v>89</v>
      </c>
      <c r="L15" s="129" t="s">
        <v>89</v>
      </c>
      <c r="M15" s="129" t="s">
        <v>89</v>
      </c>
      <c r="N15" s="135" t="n">
        <f aca="false">F16+G16</f>
        <v>1.717149</v>
      </c>
      <c r="O15" s="136" t="n">
        <f aca="false">N15</f>
        <v>1.717149</v>
      </c>
      <c r="P15" s="137" t="n">
        <f aca="false">E15*O15</f>
        <v>67.24355484</v>
      </c>
    </row>
    <row r="16" s="138" customFormat="true" ht="21" hidden="false" customHeight="true" outlineLevel="0" collapsed="false">
      <c r="A16" s="129"/>
      <c r="B16" s="130"/>
      <c r="C16" s="131"/>
      <c r="D16" s="132"/>
      <c r="E16" s="145"/>
      <c r="F16" s="140" t="n">
        <f aca="false">F15*ա</f>
        <v>0</v>
      </c>
      <c r="G16" s="140" t="n">
        <f aca="false">G15*մ</f>
        <v>1.717149</v>
      </c>
      <c r="H16" s="132"/>
      <c r="I16" s="132"/>
      <c r="J16" s="129"/>
      <c r="K16" s="129"/>
      <c r="L16" s="129"/>
      <c r="M16" s="129"/>
      <c r="N16" s="135"/>
      <c r="O16" s="136"/>
      <c r="P16" s="137"/>
    </row>
    <row r="17" s="138" customFormat="true" ht="21" hidden="false" customHeight="true" outlineLevel="0" collapsed="false">
      <c r="A17" s="129" t="n">
        <v>3</v>
      </c>
      <c r="B17" s="132" t="s">
        <v>94</v>
      </c>
      <c r="C17" s="131" t="s">
        <v>95</v>
      </c>
      <c r="D17" s="132" t="s">
        <v>88</v>
      </c>
      <c r="E17" s="145" t="n">
        <f aca="false">+E12</f>
        <v>17.8</v>
      </c>
      <c r="F17" s="134" t="n">
        <f aca="false">1.74/1000</f>
        <v>0.00174</v>
      </c>
      <c r="G17" s="134" t="n">
        <f aca="false">13.35/1000*լե</f>
        <v>0.0140175</v>
      </c>
      <c r="H17" s="132" t="s">
        <v>89</v>
      </c>
      <c r="I17" s="132" t="s">
        <v>89</v>
      </c>
      <c r="J17" s="129" t="s">
        <v>89</v>
      </c>
      <c r="K17" s="129" t="s">
        <v>89</v>
      </c>
      <c r="L17" s="129" t="s">
        <v>89</v>
      </c>
      <c r="M17" s="129" t="s">
        <v>89</v>
      </c>
      <c r="N17" s="135" t="n">
        <f aca="false">F18+G18</f>
        <v>0.0497107131</v>
      </c>
      <c r="O17" s="135" t="n">
        <f aca="false">+N17+N19</f>
        <v>0.0498157431</v>
      </c>
      <c r="P17" s="139" t="n">
        <f aca="false">E17*O17</f>
        <v>0.88672022718</v>
      </c>
    </row>
    <row r="18" s="138" customFormat="true" ht="21" hidden="false" customHeight="true" outlineLevel="0" collapsed="false">
      <c r="A18" s="129"/>
      <c r="B18" s="132"/>
      <c r="C18" s="131"/>
      <c r="D18" s="132"/>
      <c r="E18" s="145"/>
      <c r="F18" s="140" t="n">
        <f aca="false">F17*ա</f>
        <v>0.0038628348</v>
      </c>
      <c r="G18" s="140" t="n">
        <f aca="false">G17*մ</f>
        <v>0.0458478783</v>
      </c>
      <c r="H18" s="132"/>
      <c r="I18" s="132"/>
      <c r="J18" s="129"/>
      <c r="K18" s="129"/>
      <c r="L18" s="129"/>
      <c r="M18" s="129"/>
      <c r="N18" s="135"/>
      <c r="O18" s="135"/>
      <c r="P18" s="139"/>
    </row>
    <row r="19" s="138" customFormat="true" ht="19.5" hidden="false" customHeight="false" outlineLevel="0" collapsed="false">
      <c r="A19" s="129"/>
      <c r="B19" s="129"/>
      <c r="C19" s="141"/>
      <c r="D19" s="129"/>
      <c r="E19" s="135"/>
      <c r="F19" s="135"/>
      <c r="G19" s="135"/>
      <c r="H19" s="129" t="s">
        <v>90</v>
      </c>
      <c r="I19" s="129" t="s">
        <v>88</v>
      </c>
      <c r="J19" s="143" t="n">
        <f aca="false">0.06/1000</f>
        <v>6E-005</v>
      </c>
      <c r="K19" s="129"/>
      <c r="L19" s="135" t="n">
        <v>1.5</v>
      </c>
      <c r="M19" s="144" t="n">
        <f aca="false">L19*J19*տ</f>
        <v>0.00010503</v>
      </c>
      <c r="N19" s="143" t="n">
        <f aca="false">M19</f>
        <v>0.00010503</v>
      </c>
      <c r="O19" s="135"/>
      <c r="P19" s="139"/>
    </row>
    <row r="20" s="138" customFormat="true" ht="29.25" hidden="false" customHeight="true" outlineLevel="0" collapsed="false">
      <c r="A20" s="129" t="n">
        <v>4</v>
      </c>
      <c r="B20" s="132" t="s">
        <v>142</v>
      </c>
      <c r="C20" s="131" t="s">
        <v>143</v>
      </c>
      <c r="D20" s="132" t="s">
        <v>144</v>
      </c>
      <c r="E20" s="133" t="n">
        <v>203</v>
      </c>
      <c r="F20" s="134" t="n">
        <v>0.44</v>
      </c>
      <c r="G20" s="134" t="n">
        <v>0</v>
      </c>
      <c r="H20" s="132" t="s">
        <v>89</v>
      </c>
      <c r="I20" s="132" t="s">
        <v>89</v>
      </c>
      <c r="J20" s="129" t="s">
        <v>89</v>
      </c>
      <c r="K20" s="129" t="s">
        <v>89</v>
      </c>
      <c r="L20" s="129" t="s">
        <v>89</v>
      </c>
      <c r="M20" s="129" t="s">
        <v>89</v>
      </c>
      <c r="N20" s="135" t="n">
        <f aca="false">F21+G21</f>
        <v>0.9768088</v>
      </c>
      <c r="O20" s="136" t="n">
        <f aca="false">N20</f>
        <v>0.9768088</v>
      </c>
      <c r="P20" s="137" t="n">
        <f aca="false">E20*O20</f>
        <v>198.2921864</v>
      </c>
    </row>
    <row r="21" s="138" customFormat="true" ht="29.25" hidden="false" customHeight="true" outlineLevel="0" collapsed="false">
      <c r="A21" s="129"/>
      <c r="B21" s="132"/>
      <c r="C21" s="131"/>
      <c r="D21" s="132"/>
      <c r="E21" s="133"/>
      <c r="F21" s="140" t="n">
        <f aca="false">F20*ա</f>
        <v>0.9768088</v>
      </c>
      <c r="G21" s="140" t="n">
        <f aca="false">G20*մ</f>
        <v>0</v>
      </c>
      <c r="H21" s="132"/>
      <c r="I21" s="132"/>
      <c r="J21" s="129"/>
      <c r="K21" s="129"/>
      <c r="L21" s="129"/>
      <c r="M21" s="129"/>
      <c r="N21" s="135"/>
      <c r="O21" s="136"/>
      <c r="P21" s="137"/>
    </row>
    <row r="22" s="167" customFormat="true" ht="27" hidden="false" customHeight="true" outlineLevel="0" collapsed="false">
      <c r="A22" s="160" t="n">
        <v>5</v>
      </c>
      <c r="B22" s="161" t="s">
        <v>145</v>
      </c>
      <c r="C22" s="162" t="s">
        <v>146</v>
      </c>
      <c r="D22" s="163" t="s">
        <v>147</v>
      </c>
      <c r="E22" s="164" t="n">
        <v>617.8</v>
      </c>
      <c r="F22" s="165" t="n">
        <v>0.592</v>
      </c>
      <c r="G22" s="165" t="n">
        <f aca="false">0.0071*լե</f>
        <v>0.007455</v>
      </c>
      <c r="H22" s="160" t="s">
        <v>89</v>
      </c>
      <c r="I22" s="160" t="s">
        <v>89</v>
      </c>
      <c r="J22" s="160" t="s">
        <v>89</v>
      </c>
      <c r="K22" s="160" t="s">
        <v>89</v>
      </c>
      <c r="L22" s="165" t="s">
        <v>89</v>
      </c>
      <c r="M22" s="160" t="s">
        <v>89</v>
      </c>
      <c r="N22" s="165" t="n">
        <f aca="false">F23+G23</f>
        <v>1.3386353558</v>
      </c>
      <c r="O22" s="165" t="n">
        <f aca="false">SUM(N22:N26)</f>
        <v>9.9868989158</v>
      </c>
      <c r="P22" s="166" t="n">
        <f aca="false">E22*O22</f>
        <v>6169.90615018124</v>
      </c>
    </row>
    <row r="23" s="167" customFormat="true" ht="27" hidden="false" customHeight="true" outlineLevel="0" collapsed="false">
      <c r="A23" s="160"/>
      <c r="B23" s="161"/>
      <c r="C23" s="162"/>
      <c r="D23" s="163"/>
      <c r="E23" s="164"/>
      <c r="F23" s="140" t="n">
        <f aca="false">F22*ա</f>
        <v>1.31425184</v>
      </c>
      <c r="G23" s="140" t="n">
        <f aca="false">G22*մ</f>
        <v>0.0243835158</v>
      </c>
      <c r="H23" s="160"/>
      <c r="I23" s="160"/>
      <c r="J23" s="160"/>
      <c r="K23" s="160"/>
      <c r="L23" s="165"/>
      <c r="M23" s="160"/>
      <c r="N23" s="165"/>
      <c r="O23" s="165"/>
      <c r="P23" s="166"/>
    </row>
    <row r="24" s="167" customFormat="true" ht="17.25" hidden="false" customHeight="false" outlineLevel="0" collapsed="false">
      <c r="A24" s="160"/>
      <c r="B24" s="160"/>
      <c r="C24" s="162"/>
      <c r="D24" s="160"/>
      <c r="E24" s="165"/>
      <c r="F24" s="168"/>
      <c r="G24" s="168"/>
      <c r="H24" s="160" t="s">
        <v>148</v>
      </c>
      <c r="I24" s="160" t="s">
        <v>147</v>
      </c>
      <c r="J24" s="169" t="n">
        <v>1</v>
      </c>
      <c r="K24" s="160"/>
      <c r="L24" s="165" t="n">
        <v>5.75</v>
      </c>
      <c r="M24" s="170" t="n">
        <f aca="false">L24*J24*տ</f>
        <v>6.71025</v>
      </c>
      <c r="N24" s="165" t="n">
        <f aca="false">+M24+M25+M26</f>
        <v>8.64826356</v>
      </c>
      <c r="O24" s="165"/>
      <c r="P24" s="166"/>
    </row>
    <row r="25" s="167" customFormat="true" ht="19.5" hidden="false" customHeight="false" outlineLevel="0" collapsed="false">
      <c r="A25" s="160"/>
      <c r="B25" s="160"/>
      <c r="C25" s="162"/>
      <c r="D25" s="160"/>
      <c r="E25" s="165"/>
      <c r="F25" s="168"/>
      <c r="G25" s="168"/>
      <c r="H25" s="160" t="s">
        <v>149</v>
      </c>
      <c r="I25" s="160" t="s">
        <v>88</v>
      </c>
      <c r="J25" s="169" t="n">
        <v>0.055</v>
      </c>
      <c r="K25" s="160"/>
      <c r="L25" s="165" t="n">
        <v>29.856</v>
      </c>
      <c r="M25" s="170" t="n">
        <f aca="false">L25*J25*տ</f>
        <v>1.91630736</v>
      </c>
      <c r="N25" s="165"/>
      <c r="O25" s="165"/>
      <c r="P25" s="166"/>
    </row>
    <row r="26" s="167" customFormat="true" ht="19.5" hidden="false" customHeight="false" outlineLevel="0" collapsed="false">
      <c r="A26" s="160"/>
      <c r="B26" s="160"/>
      <c r="C26" s="162"/>
      <c r="D26" s="160"/>
      <c r="E26" s="165"/>
      <c r="F26" s="168"/>
      <c r="G26" s="168"/>
      <c r="H26" s="160" t="s">
        <v>137</v>
      </c>
      <c r="I26" s="160" t="s">
        <v>88</v>
      </c>
      <c r="J26" s="169" t="n">
        <v>0.0006</v>
      </c>
      <c r="K26" s="160"/>
      <c r="L26" s="165" t="n">
        <v>31</v>
      </c>
      <c r="M26" s="170" t="n">
        <f aca="false">L26*J26*տ</f>
        <v>0.0217062</v>
      </c>
      <c r="N26" s="165"/>
      <c r="O26" s="165"/>
      <c r="P26" s="166"/>
    </row>
    <row r="27" s="167" customFormat="true" ht="34.5" hidden="false" customHeight="true" outlineLevel="0" collapsed="false">
      <c r="A27" s="160" t="n">
        <v>6</v>
      </c>
      <c r="B27" s="161" t="s">
        <v>145</v>
      </c>
      <c r="C27" s="162" t="s">
        <v>150</v>
      </c>
      <c r="D27" s="163" t="s">
        <v>147</v>
      </c>
      <c r="E27" s="164" t="n">
        <v>8</v>
      </c>
      <c r="F27" s="165" t="n">
        <v>0.592</v>
      </c>
      <c r="G27" s="165" t="n">
        <f aca="false">0.0071*լե</f>
        <v>0.007455</v>
      </c>
      <c r="H27" s="160" t="s">
        <v>89</v>
      </c>
      <c r="I27" s="160" t="s">
        <v>89</v>
      </c>
      <c r="J27" s="160" t="s">
        <v>89</v>
      </c>
      <c r="K27" s="160" t="s">
        <v>89</v>
      </c>
      <c r="L27" s="165" t="s">
        <v>89</v>
      </c>
      <c r="M27" s="160" t="s">
        <v>89</v>
      </c>
      <c r="N27" s="165" t="n">
        <f aca="false">F28+G28</f>
        <v>1.3386353558</v>
      </c>
      <c r="O27" s="165" t="n">
        <f aca="false">SUM(N27:N31)</f>
        <v>6.0199391558</v>
      </c>
      <c r="P27" s="166" t="n">
        <f aca="false">E27*O27</f>
        <v>48.1595132464</v>
      </c>
    </row>
    <row r="28" s="167" customFormat="true" ht="34.5" hidden="false" customHeight="true" outlineLevel="0" collapsed="false">
      <c r="A28" s="160"/>
      <c r="B28" s="161"/>
      <c r="C28" s="162"/>
      <c r="D28" s="163"/>
      <c r="E28" s="164"/>
      <c r="F28" s="140" t="n">
        <f aca="false">F27*ա</f>
        <v>1.31425184</v>
      </c>
      <c r="G28" s="140" t="n">
        <f aca="false">G27*մ</f>
        <v>0.0243835158</v>
      </c>
      <c r="H28" s="160"/>
      <c r="I28" s="160"/>
      <c r="J28" s="160"/>
      <c r="K28" s="160"/>
      <c r="L28" s="165"/>
      <c r="M28" s="160"/>
      <c r="N28" s="165"/>
      <c r="O28" s="165"/>
      <c r="P28" s="166"/>
    </row>
    <row r="29" s="167" customFormat="true" ht="17.25" hidden="false" customHeight="false" outlineLevel="0" collapsed="false">
      <c r="A29" s="160"/>
      <c r="B29" s="160"/>
      <c r="C29" s="162"/>
      <c r="D29" s="160"/>
      <c r="E29" s="165"/>
      <c r="F29" s="168"/>
      <c r="G29" s="168"/>
      <c r="H29" s="160" t="s">
        <v>148</v>
      </c>
      <c r="I29" s="160" t="s">
        <v>147</v>
      </c>
      <c r="J29" s="169" t="n">
        <v>1</v>
      </c>
      <c r="K29" s="160"/>
      <c r="L29" s="165" t="n">
        <v>2.5</v>
      </c>
      <c r="M29" s="170" t="n">
        <f aca="false">L29*J29*տ</f>
        <v>2.9175</v>
      </c>
      <c r="N29" s="165" t="n">
        <f aca="false">+M29+M30+M31</f>
        <v>4.6813038</v>
      </c>
      <c r="O29" s="165"/>
      <c r="P29" s="166"/>
    </row>
    <row r="30" s="167" customFormat="true" ht="19.5" hidden="false" customHeight="false" outlineLevel="0" collapsed="false">
      <c r="A30" s="160"/>
      <c r="B30" s="160"/>
      <c r="C30" s="162"/>
      <c r="D30" s="160"/>
      <c r="E30" s="165"/>
      <c r="F30" s="168"/>
      <c r="G30" s="168"/>
      <c r="H30" s="160" t="s">
        <v>149</v>
      </c>
      <c r="I30" s="160" t="s">
        <v>88</v>
      </c>
      <c r="J30" s="169" t="n">
        <v>0.05</v>
      </c>
      <c r="K30" s="160"/>
      <c r="L30" s="165" t="n">
        <v>29.856</v>
      </c>
      <c r="M30" s="170" t="n">
        <f aca="false">L30*J30*տ</f>
        <v>1.7420976</v>
      </c>
      <c r="N30" s="165"/>
      <c r="O30" s="165"/>
      <c r="P30" s="166"/>
    </row>
    <row r="31" s="167" customFormat="true" ht="19.5" hidden="false" customHeight="false" outlineLevel="0" collapsed="false">
      <c r="A31" s="160"/>
      <c r="B31" s="160"/>
      <c r="C31" s="162"/>
      <c r="D31" s="160"/>
      <c r="E31" s="165"/>
      <c r="F31" s="168"/>
      <c r="G31" s="168"/>
      <c r="H31" s="160" t="s">
        <v>137</v>
      </c>
      <c r="I31" s="160" t="s">
        <v>88</v>
      </c>
      <c r="J31" s="169" t="n">
        <v>0.0006</v>
      </c>
      <c r="K31" s="160"/>
      <c r="L31" s="165" t="n">
        <v>31</v>
      </c>
      <c r="M31" s="170" t="n">
        <f aca="false">L31*J31*տ</f>
        <v>0.0217062</v>
      </c>
      <c r="N31" s="165"/>
      <c r="O31" s="165"/>
      <c r="P31" s="166"/>
    </row>
    <row r="32" s="167" customFormat="true" ht="34.5" hidden="false" customHeight="true" outlineLevel="0" collapsed="false">
      <c r="A32" s="160" t="n">
        <v>7</v>
      </c>
      <c r="B32" s="161" t="s">
        <v>110</v>
      </c>
      <c r="C32" s="162" t="s">
        <v>151</v>
      </c>
      <c r="D32" s="163" t="s">
        <v>88</v>
      </c>
      <c r="E32" s="171" t="n">
        <v>10.7</v>
      </c>
      <c r="F32" s="165" t="n">
        <v>0.08</v>
      </c>
      <c r="G32" s="165" t="n">
        <f aca="false">0.26*լե</f>
        <v>0.273</v>
      </c>
      <c r="H32" s="160" t="s">
        <v>89</v>
      </c>
      <c r="I32" s="160" t="s">
        <v>89</v>
      </c>
      <c r="J32" s="160" t="s">
        <v>89</v>
      </c>
      <c r="K32" s="160" t="s">
        <v>89</v>
      </c>
      <c r="L32" s="165" t="s">
        <v>89</v>
      </c>
      <c r="M32" s="160" t="s">
        <v>89</v>
      </c>
      <c r="N32" s="165" t="n">
        <f aca="false">F33+G33</f>
        <v>1.07051908</v>
      </c>
      <c r="O32" s="165" t="n">
        <f aca="false">N32+N34</f>
        <v>6.20823658</v>
      </c>
      <c r="P32" s="166" t="n">
        <f aca="false">E32*O32</f>
        <v>66.428131406</v>
      </c>
    </row>
    <row r="33" s="167" customFormat="true" ht="34.5" hidden="false" customHeight="true" outlineLevel="0" collapsed="false">
      <c r="A33" s="160"/>
      <c r="B33" s="161"/>
      <c r="C33" s="162"/>
      <c r="D33" s="163"/>
      <c r="E33" s="171"/>
      <c r="F33" s="140" t="n">
        <f aca="false">F32*ա</f>
        <v>0.1776016</v>
      </c>
      <c r="G33" s="140" t="n">
        <f aca="false">G32*մ</f>
        <v>0.89291748</v>
      </c>
      <c r="H33" s="160"/>
      <c r="I33" s="160"/>
      <c r="J33" s="160"/>
      <c r="K33" s="160"/>
      <c r="L33" s="165"/>
      <c r="M33" s="160"/>
      <c r="N33" s="165"/>
      <c r="O33" s="165"/>
      <c r="P33" s="166"/>
    </row>
    <row r="34" s="167" customFormat="true" ht="19.5" hidden="false" customHeight="false" outlineLevel="0" collapsed="false">
      <c r="A34" s="160"/>
      <c r="B34" s="160"/>
      <c r="C34" s="162"/>
      <c r="D34" s="160"/>
      <c r="E34" s="165"/>
      <c r="F34" s="168"/>
      <c r="G34" s="168"/>
      <c r="H34" s="160" t="s">
        <v>112</v>
      </c>
      <c r="I34" s="160" t="s">
        <v>88</v>
      </c>
      <c r="J34" s="169" t="n">
        <v>1.22</v>
      </c>
      <c r="K34" s="160"/>
      <c r="L34" s="165" t="n">
        <v>3.6</v>
      </c>
      <c r="M34" s="170" t="n">
        <f aca="false">L34*J34*տ</f>
        <v>5.125464</v>
      </c>
      <c r="N34" s="165" t="n">
        <f aca="false">+M34+M35</f>
        <v>5.1377175</v>
      </c>
      <c r="O34" s="165"/>
      <c r="P34" s="166"/>
    </row>
    <row r="35" s="167" customFormat="true" ht="19.5" hidden="false" customHeight="false" outlineLevel="0" collapsed="false">
      <c r="A35" s="160"/>
      <c r="B35" s="160"/>
      <c r="C35" s="162"/>
      <c r="D35" s="160"/>
      <c r="E35" s="165"/>
      <c r="F35" s="168"/>
      <c r="G35" s="168"/>
      <c r="H35" s="160" t="s">
        <v>113</v>
      </c>
      <c r="I35" s="160" t="s">
        <v>88</v>
      </c>
      <c r="J35" s="169" t="n">
        <v>0.07</v>
      </c>
      <c r="K35" s="160"/>
      <c r="L35" s="165" t="n">
        <v>0.15</v>
      </c>
      <c r="M35" s="170" t="n">
        <f aca="false">L35*J35*տ</f>
        <v>0.0122535</v>
      </c>
      <c r="N35" s="165"/>
      <c r="O35" s="165"/>
      <c r="P35" s="166"/>
    </row>
    <row r="36" s="184" customFormat="true" ht="19.5" hidden="false" customHeight="true" outlineLevel="0" collapsed="false">
      <c r="A36" s="163" t="n">
        <v>8</v>
      </c>
      <c r="B36" s="192" t="s">
        <v>152</v>
      </c>
      <c r="C36" s="162" t="s">
        <v>153</v>
      </c>
      <c r="D36" s="163" t="s">
        <v>88</v>
      </c>
      <c r="E36" s="134" t="n">
        <v>8.088</v>
      </c>
      <c r="F36" s="140" t="n">
        <v>1.55</v>
      </c>
      <c r="G36" s="140" t="n">
        <f aca="false">0.33*լե</f>
        <v>0.3465</v>
      </c>
      <c r="H36" s="163" t="s">
        <v>89</v>
      </c>
      <c r="I36" s="163" t="s">
        <v>89</v>
      </c>
      <c r="J36" s="163" t="s">
        <v>89</v>
      </c>
      <c r="K36" s="163" t="s">
        <v>89</v>
      </c>
      <c r="L36" s="163" t="s">
        <v>89</v>
      </c>
      <c r="M36" s="163" t="s">
        <v>89</v>
      </c>
      <c r="N36" s="140" t="n">
        <f aca="false">F37+G37</f>
        <v>4.57434934</v>
      </c>
      <c r="O36" s="182" t="n">
        <f aca="false">N36+N38</f>
        <v>46.9015324666</v>
      </c>
      <c r="P36" s="193" t="n">
        <f aca="false">O36*E36</f>
        <v>379.339594589861</v>
      </c>
    </row>
    <row r="37" s="184" customFormat="true" ht="19.5" hidden="false" customHeight="true" outlineLevel="0" collapsed="false">
      <c r="A37" s="163"/>
      <c r="B37" s="192"/>
      <c r="C37" s="162"/>
      <c r="D37" s="163"/>
      <c r="E37" s="134"/>
      <c r="F37" s="140" t="n">
        <f aca="false">F36*ա</f>
        <v>3.441031</v>
      </c>
      <c r="G37" s="140" t="n">
        <f aca="false">G36*մ</f>
        <v>1.13331834</v>
      </c>
      <c r="H37" s="163"/>
      <c r="I37" s="163"/>
      <c r="J37" s="163"/>
      <c r="K37" s="163"/>
      <c r="L37" s="163"/>
      <c r="M37" s="163"/>
      <c r="N37" s="140"/>
      <c r="O37" s="182"/>
      <c r="P37" s="193"/>
    </row>
    <row r="38" s="184" customFormat="true" ht="15" hidden="false" customHeight="true" outlineLevel="0" collapsed="false">
      <c r="A38" s="177"/>
      <c r="B38" s="177"/>
      <c r="C38" s="178"/>
      <c r="D38" s="177"/>
      <c r="E38" s="177"/>
      <c r="F38" s="177"/>
      <c r="G38" s="177"/>
      <c r="H38" s="163" t="s">
        <v>154</v>
      </c>
      <c r="I38" s="163" t="s">
        <v>88</v>
      </c>
      <c r="J38" s="182" t="n">
        <v>1.02</v>
      </c>
      <c r="K38" s="179"/>
      <c r="L38" s="165" t="n">
        <v>31.042</v>
      </c>
      <c r="M38" s="170" t="n">
        <f aca="false">L38*J38*տ</f>
        <v>36.95053428</v>
      </c>
      <c r="N38" s="194" t="n">
        <f aca="false">M38+M39+M40+M41</f>
        <v>42.3271831266</v>
      </c>
      <c r="O38" s="182"/>
      <c r="P38" s="193"/>
    </row>
    <row r="39" s="184" customFormat="true" ht="15" hidden="false" customHeight="true" outlineLevel="0" collapsed="false">
      <c r="A39" s="177"/>
      <c r="B39" s="177"/>
      <c r="C39" s="178"/>
      <c r="D39" s="177"/>
      <c r="E39" s="177"/>
      <c r="F39" s="177"/>
      <c r="G39" s="177"/>
      <c r="H39" s="163" t="s">
        <v>155</v>
      </c>
      <c r="I39" s="163" t="s">
        <v>116</v>
      </c>
      <c r="J39" s="182" t="n">
        <v>0.717</v>
      </c>
      <c r="K39" s="179"/>
      <c r="L39" s="165" t="n">
        <v>3.5</v>
      </c>
      <c r="M39" s="170" t="n">
        <f aca="false">L39*J39*տ</f>
        <v>2.9285865</v>
      </c>
      <c r="N39" s="194"/>
      <c r="O39" s="182"/>
      <c r="P39" s="193"/>
    </row>
    <row r="40" s="184" customFormat="true" ht="15" hidden="false" customHeight="true" outlineLevel="0" collapsed="false">
      <c r="A40" s="177"/>
      <c r="B40" s="177"/>
      <c r="C40" s="178"/>
      <c r="D40" s="177"/>
      <c r="E40" s="177"/>
      <c r="F40" s="177"/>
      <c r="G40" s="177"/>
      <c r="H40" s="163" t="s">
        <v>156</v>
      </c>
      <c r="I40" s="163" t="s">
        <v>88</v>
      </c>
      <c r="J40" s="181" t="n">
        <v>0.0165</v>
      </c>
      <c r="K40" s="179"/>
      <c r="L40" s="172" t="n">
        <v>127.083</v>
      </c>
      <c r="M40" s="170" t="n">
        <f aca="false">L40*J40*տ</f>
        <v>2.4470467065</v>
      </c>
      <c r="N40" s="194"/>
      <c r="O40" s="182"/>
      <c r="P40" s="193"/>
    </row>
    <row r="41" s="184" customFormat="true" ht="15" hidden="false" customHeight="true" outlineLevel="0" collapsed="false">
      <c r="A41" s="195"/>
      <c r="B41" s="195"/>
      <c r="C41" s="196"/>
      <c r="D41" s="195"/>
      <c r="E41" s="195"/>
      <c r="F41" s="177"/>
      <c r="G41" s="177"/>
      <c r="H41" s="197" t="s">
        <v>157</v>
      </c>
      <c r="I41" s="197" t="s">
        <v>158</v>
      </c>
      <c r="J41" s="198" t="n">
        <v>0.0009</v>
      </c>
      <c r="K41" s="199"/>
      <c r="L41" s="194" t="n">
        <v>0.967</v>
      </c>
      <c r="M41" s="170" t="n">
        <f aca="false">L41*J41*տ</f>
        <v>0.0010156401</v>
      </c>
      <c r="N41" s="194"/>
      <c r="O41" s="182"/>
      <c r="P41" s="193"/>
    </row>
    <row r="42" s="167" customFormat="true" ht="34.5" hidden="false" customHeight="true" outlineLevel="0" collapsed="false">
      <c r="A42" s="160" t="n">
        <v>9</v>
      </c>
      <c r="B42" s="161" t="s">
        <v>110</v>
      </c>
      <c r="C42" s="162" t="s">
        <v>159</v>
      </c>
      <c r="D42" s="163" t="s">
        <v>88</v>
      </c>
      <c r="E42" s="171" t="n">
        <v>2</v>
      </c>
      <c r="F42" s="165" t="n">
        <v>0.08</v>
      </c>
      <c r="G42" s="165" t="n">
        <f aca="false">0.26*լե</f>
        <v>0.273</v>
      </c>
      <c r="H42" s="160" t="s">
        <v>89</v>
      </c>
      <c r="I42" s="160" t="s">
        <v>89</v>
      </c>
      <c r="J42" s="160" t="s">
        <v>89</v>
      </c>
      <c r="K42" s="160" t="s">
        <v>89</v>
      </c>
      <c r="L42" s="165" t="s">
        <v>89</v>
      </c>
      <c r="M42" s="160" t="s">
        <v>89</v>
      </c>
      <c r="N42" s="165" t="n">
        <f aca="false">F43+G43</f>
        <v>1.07051908</v>
      </c>
      <c r="O42" s="165" t="n">
        <f aca="false">N42+N44</f>
        <v>6.20823658</v>
      </c>
      <c r="P42" s="166" t="n">
        <f aca="false">E42*O42</f>
        <v>12.41647316</v>
      </c>
    </row>
    <row r="43" s="167" customFormat="true" ht="34.5" hidden="false" customHeight="true" outlineLevel="0" collapsed="false">
      <c r="A43" s="160"/>
      <c r="B43" s="161"/>
      <c r="C43" s="162"/>
      <c r="D43" s="163"/>
      <c r="E43" s="171"/>
      <c r="F43" s="140" t="n">
        <f aca="false">F42*ա</f>
        <v>0.1776016</v>
      </c>
      <c r="G43" s="140" t="n">
        <f aca="false">G42*մ</f>
        <v>0.89291748</v>
      </c>
      <c r="H43" s="160"/>
      <c r="I43" s="160"/>
      <c r="J43" s="160"/>
      <c r="K43" s="160"/>
      <c r="L43" s="165"/>
      <c r="M43" s="160"/>
      <c r="N43" s="165"/>
      <c r="O43" s="165"/>
      <c r="P43" s="166"/>
    </row>
    <row r="44" s="167" customFormat="true" ht="19.5" hidden="false" customHeight="false" outlineLevel="0" collapsed="false">
      <c r="A44" s="160"/>
      <c r="B44" s="160"/>
      <c r="C44" s="162"/>
      <c r="D44" s="160"/>
      <c r="E44" s="165"/>
      <c r="F44" s="168"/>
      <c r="G44" s="168"/>
      <c r="H44" s="160" t="s">
        <v>112</v>
      </c>
      <c r="I44" s="160" t="s">
        <v>88</v>
      </c>
      <c r="J44" s="169" t="n">
        <v>1.22</v>
      </c>
      <c r="K44" s="160"/>
      <c r="L44" s="165" t="n">
        <v>3.6</v>
      </c>
      <c r="M44" s="170" t="n">
        <f aca="false">L44*J44*տ</f>
        <v>5.125464</v>
      </c>
      <c r="N44" s="165" t="n">
        <f aca="false">+M44+M45</f>
        <v>5.1377175</v>
      </c>
      <c r="O44" s="165"/>
      <c r="P44" s="166"/>
    </row>
    <row r="45" s="167" customFormat="true" ht="19.5" hidden="false" customHeight="false" outlineLevel="0" collapsed="false">
      <c r="A45" s="160"/>
      <c r="B45" s="160"/>
      <c r="C45" s="162"/>
      <c r="D45" s="160"/>
      <c r="E45" s="165"/>
      <c r="F45" s="168"/>
      <c r="G45" s="168"/>
      <c r="H45" s="160" t="s">
        <v>113</v>
      </c>
      <c r="I45" s="160" t="s">
        <v>88</v>
      </c>
      <c r="J45" s="169" t="n">
        <v>0.07</v>
      </c>
      <c r="K45" s="160"/>
      <c r="L45" s="165" t="n">
        <v>0.15</v>
      </c>
      <c r="M45" s="170" t="n">
        <f aca="false">L45*J45*տ</f>
        <v>0.0122535</v>
      </c>
      <c r="N45" s="165"/>
      <c r="O45" s="165"/>
      <c r="P45" s="166"/>
    </row>
    <row r="46" s="184" customFormat="true" ht="17.25" hidden="false" customHeight="true" outlineLevel="0" collapsed="false">
      <c r="A46" s="163" t="n">
        <v>10</v>
      </c>
      <c r="B46" s="192" t="s">
        <v>160</v>
      </c>
      <c r="C46" s="200" t="s">
        <v>161</v>
      </c>
      <c r="D46" s="163" t="s">
        <v>116</v>
      </c>
      <c r="E46" s="140" t="n">
        <v>518.8</v>
      </c>
      <c r="F46" s="165" t="n">
        <f aca="false">21.2/100</f>
        <v>0.212</v>
      </c>
      <c r="G46" s="165" t="n">
        <f aca="false">12.91/100*լե</f>
        <v>0.135555</v>
      </c>
      <c r="H46" s="163" t="s">
        <v>89</v>
      </c>
      <c r="I46" s="163" t="s">
        <v>89</v>
      </c>
      <c r="J46" s="163" t="s">
        <v>89</v>
      </c>
      <c r="K46" s="163" t="s">
        <v>89</v>
      </c>
      <c r="L46" s="163" t="s">
        <v>89</v>
      </c>
      <c r="M46" s="163" t="s">
        <v>89</v>
      </c>
      <c r="N46" s="140" t="n">
        <f aca="false">F47+G47</f>
        <v>0.9140121118</v>
      </c>
      <c r="O46" s="182" t="n">
        <f aca="false">N46+N48</f>
        <v>5.7780681118</v>
      </c>
      <c r="P46" s="182" t="n">
        <f aca="false">E46*O46</f>
        <v>2997.66173640184</v>
      </c>
    </row>
    <row r="47" s="184" customFormat="true" ht="17.25" hidden="false" customHeight="true" outlineLevel="0" collapsed="false">
      <c r="A47" s="163"/>
      <c r="B47" s="192"/>
      <c r="C47" s="200"/>
      <c r="D47" s="163"/>
      <c r="E47" s="140"/>
      <c r="F47" s="140" t="n">
        <f aca="false">F46*ա</f>
        <v>0.47064424</v>
      </c>
      <c r="G47" s="140" t="n">
        <f aca="false">G46*մ</f>
        <v>0.4433678718</v>
      </c>
      <c r="H47" s="163"/>
      <c r="I47" s="163"/>
      <c r="J47" s="163"/>
      <c r="K47" s="163"/>
      <c r="L47" s="163"/>
      <c r="M47" s="163"/>
      <c r="N47" s="140"/>
      <c r="O47" s="182"/>
      <c r="P47" s="182"/>
    </row>
    <row r="48" s="184" customFormat="true" ht="18" hidden="false" customHeight="true" outlineLevel="0" collapsed="false">
      <c r="A48" s="177"/>
      <c r="B48" s="177"/>
      <c r="C48" s="178"/>
      <c r="D48" s="177"/>
      <c r="E48" s="177"/>
      <c r="F48" s="177"/>
      <c r="G48" s="177"/>
      <c r="H48" s="179" t="s">
        <v>162</v>
      </c>
      <c r="I48" s="180" t="s">
        <v>116</v>
      </c>
      <c r="J48" s="182" t="n">
        <v>1</v>
      </c>
      <c r="K48" s="179"/>
      <c r="L48" s="182" t="n">
        <v>4.167</v>
      </c>
      <c r="M48" s="183" t="n">
        <f aca="false">J48*L48*տ</f>
        <v>4.862889</v>
      </c>
      <c r="N48" s="182" t="n">
        <f aca="false">M48+M49</f>
        <v>4.864056</v>
      </c>
      <c r="O48" s="182"/>
      <c r="P48" s="182"/>
    </row>
    <row r="49" s="184" customFormat="true" ht="18" hidden="false" customHeight="true" outlineLevel="0" collapsed="false">
      <c r="A49" s="177"/>
      <c r="B49" s="177"/>
      <c r="C49" s="178"/>
      <c r="D49" s="177"/>
      <c r="E49" s="177"/>
      <c r="F49" s="177"/>
      <c r="G49" s="177"/>
      <c r="H49" s="179" t="s">
        <v>163</v>
      </c>
      <c r="I49" s="180" t="s">
        <v>88</v>
      </c>
      <c r="J49" s="181" t="n">
        <v>0.0005</v>
      </c>
      <c r="K49" s="179"/>
      <c r="L49" s="182" t="n">
        <v>2</v>
      </c>
      <c r="M49" s="201" t="n">
        <f aca="false">J49*L49*տ</f>
        <v>0.001167</v>
      </c>
      <c r="N49" s="182"/>
      <c r="O49" s="182"/>
      <c r="P49" s="182"/>
    </row>
    <row r="50" s="205" customFormat="true" ht="23.25" hidden="false" customHeight="true" outlineLevel="0" collapsed="false">
      <c r="A50" s="156" t="n">
        <v>11</v>
      </c>
      <c r="B50" s="202" t="s">
        <v>164</v>
      </c>
      <c r="C50" s="203" t="s">
        <v>165</v>
      </c>
      <c r="D50" s="204" t="s">
        <v>88</v>
      </c>
      <c r="E50" s="183" t="n">
        <f aca="false">518.8*0.05</f>
        <v>25.94</v>
      </c>
      <c r="F50" s="183" t="n">
        <v>0.07</v>
      </c>
      <c r="G50" s="183" t="n">
        <f aca="false">0.21*լե</f>
        <v>0.2205</v>
      </c>
      <c r="H50" s="204" t="s">
        <v>89</v>
      </c>
      <c r="I50" s="204" t="s">
        <v>89</v>
      </c>
      <c r="J50" s="183" t="s">
        <v>89</v>
      </c>
      <c r="K50" s="204" t="s">
        <v>89</v>
      </c>
      <c r="L50" s="204" t="s">
        <v>89</v>
      </c>
      <c r="M50" s="204" t="s">
        <v>89</v>
      </c>
      <c r="N50" s="183" t="n">
        <f aca="false">F51+G51</f>
        <v>0.87660398</v>
      </c>
      <c r="O50" s="183" t="n">
        <f aca="false">N50+N52</f>
        <v>28.094804054</v>
      </c>
      <c r="P50" s="183" t="n">
        <f aca="false">E50*O50</f>
        <v>728.77921716076</v>
      </c>
    </row>
    <row r="51" s="205" customFormat="true" ht="23.25" hidden="false" customHeight="true" outlineLevel="0" collapsed="false">
      <c r="A51" s="156"/>
      <c r="B51" s="202"/>
      <c r="C51" s="203"/>
      <c r="D51" s="204"/>
      <c r="E51" s="183"/>
      <c r="F51" s="140" t="n">
        <f aca="false">F50*ա</f>
        <v>0.1554014</v>
      </c>
      <c r="G51" s="140" t="n">
        <f aca="false">G50*մ</f>
        <v>0.72120258</v>
      </c>
      <c r="H51" s="204"/>
      <c r="I51" s="204"/>
      <c r="J51" s="183"/>
      <c r="K51" s="204"/>
      <c r="L51" s="204"/>
      <c r="M51" s="204"/>
      <c r="N51" s="183"/>
      <c r="O51" s="183"/>
      <c r="P51" s="183"/>
    </row>
    <row r="52" s="205" customFormat="true" ht="18" hidden="false" customHeight="true" outlineLevel="0" collapsed="false">
      <c r="A52" s="204"/>
      <c r="B52" s="206"/>
      <c r="C52" s="207"/>
      <c r="D52" s="204"/>
      <c r="E52" s="183"/>
      <c r="F52" s="183"/>
      <c r="G52" s="183"/>
      <c r="H52" s="208" t="s">
        <v>166</v>
      </c>
      <c r="I52" s="209" t="s">
        <v>93</v>
      </c>
      <c r="J52" s="183" t="n">
        <f aca="false">0.3*1.5</f>
        <v>0.45</v>
      </c>
      <c r="K52" s="204"/>
      <c r="L52" s="210" t="n">
        <v>41.667</v>
      </c>
      <c r="M52" s="183" t="n">
        <f aca="false">J52*L52*տ</f>
        <v>21.88142505</v>
      </c>
      <c r="N52" s="183" t="n">
        <f aca="false">+M52+M53</f>
        <v>27.218200074</v>
      </c>
      <c r="O52" s="183"/>
      <c r="P52" s="183"/>
    </row>
    <row r="53" s="205" customFormat="true" ht="18" hidden="false" customHeight="true" outlineLevel="0" collapsed="false">
      <c r="A53" s="204"/>
      <c r="B53" s="206"/>
      <c r="C53" s="207"/>
      <c r="D53" s="204"/>
      <c r="E53" s="183"/>
      <c r="F53" s="183"/>
      <c r="G53" s="183"/>
      <c r="H53" s="204" t="s">
        <v>163</v>
      </c>
      <c r="I53" s="209" t="s">
        <v>88</v>
      </c>
      <c r="J53" s="210" t="n">
        <f aca="false">0.7*1.12</f>
        <v>0.784</v>
      </c>
      <c r="K53" s="204"/>
      <c r="L53" s="183" t="n">
        <v>5.833</v>
      </c>
      <c r="M53" s="211" t="n">
        <f aca="false">J53*L53*տ</f>
        <v>5.336775024</v>
      </c>
      <c r="N53" s="183"/>
      <c r="O53" s="183"/>
      <c r="P53" s="183"/>
    </row>
    <row r="54" s="167" customFormat="true" ht="34.5" hidden="false" customHeight="true" outlineLevel="0" collapsed="false">
      <c r="A54" s="160" t="n">
        <v>12</v>
      </c>
      <c r="B54" s="161" t="s">
        <v>110</v>
      </c>
      <c r="C54" s="162" t="s">
        <v>167</v>
      </c>
      <c r="D54" s="163" t="s">
        <v>88</v>
      </c>
      <c r="E54" s="171" t="n">
        <f aca="false">518.8*0.1</f>
        <v>51.88</v>
      </c>
      <c r="F54" s="165" t="n">
        <v>0.08</v>
      </c>
      <c r="G54" s="165" t="n">
        <f aca="false">0.26*լե</f>
        <v>0.273</v>
      </c>
      <c r="H54" s="160" t="s">
        <v>89</v>
      </c>
      <c r="I54" s="160" t="s">
        <v>89</v>
      </c>
      <c r="J54" s="160" t="s">
        <v>89</v>
      </c>
      <c r="K54" s="160" t="s">
        <v>89</v>
      </c>
      <c r="L54" s="165" t="s">
        <v>89</v>
      </c>
      <c r="M54" s="160" t="s">
        <v>89</v>
      </c>
      <c r="N54" s="165" t="n">
        <f aca="false">F55+G55</f>
        <v>1.07051908</v>
      </c>
      <c r="O54" s="165" t="n">
        <f aca="false">N54+N56</f>
        <v>6.20823658</v>
      </c>
      <c r="P54" s="166" t="n">
        <f aca="false">E54*O54</f>
        <v>322.0833137704</v>
      </c>
    </row>
    <row r="55" s="167" customFormat="true" ht="34.5" hidden="false" customHeight="true" outlineLevel="0" collapsed="false">
      <c r="A55" s="160"/>
      <c r="B55" s="161"/>
      <c r="C55" s="162"/>
      <c r="D55" s="163"/>
      <c r="E55" s="171"/>
      <c r="F55" s="140" t="n">
        <f aca="false">F54*ա</f>
        <v>0.1776016</v>
      </c>
      <c r="G55" s="140" t="n">
        <f aca="false">G54*մ</f>
        <v>0.89291748</v>
      </c>
      <c r="H55" s="160"/>
      <c r="I55" s="160"/>
      <c r="J55" s="160"/>
      <c r="K55" s="160"/>
      <c r="L55" s="165"/>
      <c r="M55" s="160"/>
      <c r="N55" s="165"/>
      <c r="O55" s="165"/>
      <c r="P55" s="166"/>
    </row>
    <row r="56" s="167" customFormat="true" ht="19.5" hidden="false" customHeight="false" outlineLevel="0" collapsed="false">
      <c r="A56" s="160"/>
      <c r="B56" s="160"/>
      <c r="C56" s="212"/>
      <c r="D56" s="213"/>
      <c r="E56" s="214"/>
      <c r="F56" s="168"/>
      <c r="G56" s="168"/>
      <c r="H56" s="160" t="s">
        <v>112</v>
      </c>
      <c r="I56" s="160" t="s">
        <v>88</v>
      </c>
      <c r="J56" s="169" t="n">
        <v>1.22</v>
      </c>
      <c r="K56" s="160"/>
      <c r="L56" s="165" t="n">
        <v>3.6</v>
      </c>
      <c r="M56" s="170" t="n">
        <f aca="false">L56*J56*տ</f>
        <v>5.125464</v>
      </c>
      <c r="N56" s="165" t="n">
        <f aca="false">+M56+M57</f>
        <v>5.1377175</v>
      </c>
      <c r="O56" s="165"/>
      <c r="P56" s="166"/>
    </row>
    <row r="57" s="167" customFormat="true" ht="19.5" hidden="false" customHeight="false" outlineLevel="0" collapsed="false">
      <c r="A57" s="160"/>
      <c r="B57" s="160"/>
      <c r="C57" s="212"/>
      <c r="D57" s="213"/>
      <c r="E57" s="214"/>
      <c r="F57" s="168"/>
      <c r="G57" s="168"/>
      <c r="H57" s="160" t="s">
        <v>113</v>
      </c>
      <c r="I57" s="160" t="s">
        <v>88</v>
      </c>
      <c r="J57" s="169" t="n">
        <v>0.07</v>
      </c>
      <c r="K57" s="160"/>
      <c r="L57" s="165" t="n">
        <v>0.15</v>
      </c>
      <c r="M57" s="170" t="n">
        <f aca="false">L57*J57*տ</f>
        <v>0.0122535</v>
      </c>
      <c r="N57" s="165"/>
      <c r="O57" s="165"/>
      <c r="P57" s="166"/>
    </row>
    <row r="58" customFormat="false" ht="20.25" hidden="false" customHeight="true" outlineLevel="0" collapsed="false">
      <c r="A58" s="147"/>
      <c r="B58" s="148"/>
      <c r="C58" s="149" t="s">
        <v>64</v>
      </c>
      <c r="D58" s="150" t="s">
        <v>106</v>
      </c>
      <c r="E58" s="148"/>
      <c r="F58" s="148"/>
      <c r="G58" s="148"/>
      <c r="H58" s="151"/>
      <c r="I58" s="148"/>
      <c r="J58" s="148"/>
      <c r="K58" s="148"/>
      <c r="L58" s="148"/>
      <c r="M58" s="148"/>
      <c r="N58" s="152"/>
      <c r="O58" s="152"/>
      <c r="P58" s="153" t="n">
        <f aca="false">SUM(P12:P57)</f>
        <v>11009.4833509875</v>
      </c>
      <c r="Q58" s="154"/>
    </row>
    <row r="59" s="94" customFormat="true" ht="17.1" hidden="false" customHeight="true" outlineLevel="0" collapsed="false">
      <c r="A59" s="155"/>
      <c r="B59" s="155"/>
      <c r="C59" s="149" t="s">
        <v>107</v>
      </c>
      <c r="D59" s="155" t="s">
        <v>106</v>
      </c>
      <c r="E59" s="155"/>
      <c r="F59" s="155"/>
      <c r="G59" s="155"/>
      <c r="H59" s="155"/>
      <c r="I59" s="155"/>
      <c r="J59" s="156"/>
      <c r="K59" s="156"/>
      <c r="L59" s="156"/>
      <c r="M59" s="156"/>
      <c r="N59" s="156"/>
      <c r="O59" s="156"/>
      <c r="P59" s="157" t="n">
        <f aca="false">P58*13.3/100</f>
        <v>1464.26128568134</v>
      </c>
    </row>
    <row r="60" s="94" customFormat="true" ht="17.1" hidden="false" customHeight="true" outlineLevel="0" collapsed="false">
      <c r="A60" s="155"/>
      <c r="B60" s="155"/>
      <c r="C60" s="149" t="s">
        <v>64</v>
      </c>
      <c r="D60" s="155" t="s">
        <v>106</v>
      </c>
      <c r="E60" s="155"/>
      <c r="F60" s="155"/>
      <c r="G60" s="155"/>
      <c r="H60" s="155"/>
      <c r="I60" s="155"/>
      <c r="J60" s="156"/>
      <c r="K60" s="156"/>
      <c r="L60" s="156"/>
      <c r="M60" s="156"/>
      <c r="N60" s="156"/>
      <c r="O60" s="156"/>
      <c r="P60" s="157" t="n">
        <f aca="false">P59+P58</f>
        <v>12473.7446366689</v>
      </c>
    </row>
    <row r="61" s="94" customFormat="true" ht="17.1" hidden="false" customHeight="true" outlineLevel="0" collapsed="false">
      <c r="A61" s="155"/>
      <c r="B61" s="155"/>
      <c r="C61" s="149" t="s">
        <v>108</v>
      </c>
      <c r="D61" s="155" t="s">
        <v>106</v>
      </c>
      <c r="E61" s="155"/>
      <c r="F61" s="155"/>
      <c r="G61" s="155"/>
      <c r="H61" s="155"/>
      <c r="I61" s="155"/>
      <c r="J61" s="156"/>
      <c r="K61" s="156"/>
      <c r="L61" s="156"/>
      <c r="M61" s="156"/>
      <c r="N61" s="156"/>
      <c r="O61" s="156"/>
      <c r="P61" s="157" t="n">
        <f aca="false">P60*0.11</f>
        <v>1372.11191003358</v>
      </c>
    </row>
    <row r="62" s="94" customFormat="true" ht="17.1" hidden="false" customHeight="true" outlineLevel="0" collapsed="false">
      <c r="A62" s="155"/>
      <c r="B62" s="155"/>
      <c r="C62" s="149" t="s">
        <v>64</v>
      </c>
      <c r="D62" s="155" t="s">
        <v>106</v>
      </c>
      <c r="E62" s="155"/>
      <c r="F62" s="155"/>
      <c r="G62" s="155"/>
      <c r="H62" s="155"/>
      <c r="I62" s="155"/>
      <c r="J62" s="156"/>
      <c r="K62" s="156"/>
      <c r="L62" s="156"/>
      <c r="M62" s="156"/>
      <c r="N62" s="156"/>
      <c r="O62" s="156"/>
      <c r="P62" s="157" t="n">
        <f aca="false">SUM(P60:P61)</f>
        <v>13845.8565467024</v>
      </c>
    </row>
    <row r="63" s="159" customFormat="true" ht="27" hidden="false" customHeight="tru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</row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>
      <c r="O67" s="154"/>
    </row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</sheetData>
  <mergeCells count="199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C11:E11"/>
    <mergeCell ref="A12:A13"/>
    <mergeCell ref="B12:B13"/>
    <mergeCell ref="C12:C13"/>
    <mergeCell ref="D12:D13"/>
    <mergeCell ref="E12:E13"/>
    <mergeCell ref="H12:H13"/>
    <mergeCell ref="I12:I13"/>
    <mergeCell ref="J12:J13"/>
    <mergeCell ref="K12:K13"/>
    <mergeCell ref="L12:L13"/>
    <mergeCell ref="M12:M13"/>
    <mergeCell ref="N12:N13"/>
    <mergeCell ref="O12:O14"/>
    <mergeCell ref="P12:P14"/>
    <mergeCell ref="A15:A16"/>
    <mergeCell ref="B15:B16"/>
    <mergeCell ref="C15:C16"/>
    <mergeCell ref="D15:D16"/>
    <mergeCell ref="E15:E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H17:H18"/>
    <mergeCell ref="I17:I18"/>
    <mergeCell ref="J17:J18"/>
    <mergeCell ref="K17:K18"/>
    <mergeCell ref="L17:L18"/>
    <mergeCell ref="M17:M18"/>
    <mergeCell ref="N17:N18"/>
    <mergeCell ref="O17:O19"/>
    <mergeCell ref="P17:P19"/>
    <mergeCell ref="A20:A21"/>
    <mergeCell ref="B20:B21"/>
    <mergeCell ref="C20:C21"/>
    <mergeCell ref="D20:D21"/>
    <mergeCell ref="E20:E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H22:H23"/>
    <mergeCell ref="I22:I23"/>
    <mergeCell ref="J22:J23"/>
    <mergeCell ref="K22:K23"/>
    <mergeCell ref="L22:L23"/>
    <mergeCell ref="M22:M23"/>
    <mergeCell ref="N22:N23"/>
    <mergeCell ref="O22:O26"/>
    <mergeCell ref="P22:P26"/>
    <mergeCell ref="N24:N26"/>
    <mergeCell ref="A27:A28"/>
    <mergeCell ref="B27:B28"/>
    <mergeCell ref="C27:C28"/>
    <mergeCell ref="D27:D28"/>
    <mergeCell ref="E27:E28"/>
    <mergeCell ref="H27:H28"/>
    <mergeCell ref="I27:I28"/>
    <mergeCell ref="J27:J28"/>
    <mergeCell ref="K27:K28"/>
    <mergeCell ref="L27:L28"/>
    <mergeCell ref="M27:M28"/>
    <mergeCell ref="N27:N28"/>
    <mergeCell ref="O27:O31"/>
    <mergeCell ref="P27:P31"/>
    <mergeCell ref="N29:N31"/>
    <mergeCell ref="A32:A33"/>
    <mergeCell ref="B32:B33"/>
    <mergeCell ref="C32:C33"/>
    <mergeCell ref="D32:D33"/>
    <mergeCell ref="E32:E33"/>
    <mergeCell ref="H32:H33"/>
    <mergeCell ref="I32:I33"/>
    <mergeCell ref="J32:J33"/>
    <mergeCell ref="K32:K33"/>
    <mergeCell ref="L32:L33"/>
    <mergeCell ref="M32:M33"/>
    <mergeCell ref="N32:N33"/>
    <mergeCell ref="O32:O35"/>
    <mergeCell ref="P32:P35"/>
    <mergeCell ref="N34:N35"/>
    <mergeCell ref="A36:A37"/>
    <mergeCell ref="B36:B37"/>
    <mergeCell ref="C36:C37"/>
    <mergeCell ref="D36:D37"/>
    <mergeCell ref="E36:E37"/>
    <mergeCell ref="H36:H37"/>
    <mergeCell ref="I36:I37"/>
    <mergeCell ref="J36:J37"/>
    <mergeCell ref="K36:K37"/>
    <mergeCell ref="L36:L37"/>
    <mergeCell ref="M36:M37"/>
    <mergeCell ref="N36:N37"/>
    <mergeCell ref="O36:O41"/>
    <mergeCell ref="P36:P41"/>
    <mergeCell ref="N38:N41"/>
    <mergeCell ref="A42:A43"/>
    <mergeCell ref="B42:B43"/>
    <mergeCell ref="C42:C43"/>
    <mergeCell ref="D42:D43"/>
    <mergeCell ref="E42:E43"/>
    <mergeCell ref="H42:H43"/>
    <mergeCell ref="I42:I43"/>
    <mergeCell ref="J42:J43"/>
    <mergeCell ref="K42:K43"/>
    <mergeCell ref="L42:L43"/>
    <mergeCell ref="M42:M43"/>
    <mergeCell ref="N42:N43"/>
    <mergeCell ref="O42:O45"/>
    <mergeCell ref="P42:P45"/>
    <mergeCell ref="N44:N45"/>
    <mergeCell ref="A46:A47"/>
    <mergeCell ref="B46:B47"/>
    <mergeCell ref="C46:C47"/>
    <mergeCell ref="D46:D47"/>
    <mergeCell ref="E46:E47"/>
    <mergeCell ref="H46:H47"/>
    <mergeCell ref="I46:I47"/>
    <mergeCell ref="J46:J47"/>
    <mergeCell ref="K46:K47"/>
    <mergeCell ref="L46:L47"/>
    <mergeCell ref="M46:M47"/>
    <mergeCell ref="N46:N47"/>
    <mergeCell ref="O46:O49"/>
    <mergeCell ref="P46:P49"/>
    <mergeCell ref="N48:N49"/>
    <mergeCell ref="A50:A51"/>
    <mergeCell ref="B50:B51"/>
    <mergeCell ref="C50:C51"/>
    <mergeCell ref="D50:D51"/>
    <mergeCell ref="E50:E51"/>
    <mergeCell ref="H50:H51"/>
    <mergeCell ref="I50:I51"/>
    <mergeCell ref="J50:J51"/>
    <mergeCell ref="K50:K51"/>
    <mergeCell ref="L50:L51"/>
    <mergeCell ref="M50:M51"/>
    <mergeCell ref="N50:N51"/>
    <mergeCell ref="O50:O53"/>
    <mergeCell ref="P50:P53"/>
    <mergeCell ref="N52:N53"/>
    <mergeCell ref="A54:A55"/>
    <mergeCell ref="B54:B55"/>
    <mergeCell ref="C54:C55"/>
    <mergeCell ref="D54:D55"/>
    <mergeCell ref="E54:E55"/>
    <mergeCell ref="H54:H55"/>
    <mergeCell ref="I54:I55"/>
    <mergeCell ref="J54:J55"/>
    <mergeCell ref="K54:K55"/>
    <mergeCell ref="L54:L55"/>
    <mergeCell ref="M54:M55"/>
    <mergeCell ref="N54:N55"/>
    <mergeCell ref="O54:O57"/>
    <mergeCell ref="P54:P57"/>
    <mergeCell ref="N56:N57"/>
    <mergeCell ref="A63:P63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P109"/>
  <sheetViews>
    <sheetView showFormulas="false" showGridLines="true" showRowColHeaders="true" showZeros="true" rightToLeft="false" tabSelected="false" showOutlineSymbols="true" defaultGridColor="true" view="pageBreakPreview" topLeftCell="A15" colorId="64" zoomScale="77" zoomScaleNormal="76" zoomScalePageLayoutView="77" workbookViewId="0">
      <selection pane="topLeft" activeCell="O12" activeCellId="0" sqref="O12:O3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12.85"/>
    <col collapsed="false" customWidth="true" hidden="false" outlineLevel="0" max="3" min="3" style="92" width="37.7"/>
    <col collapsed="false" customWidth="true" hidden="false" outlineLevel="0" max="5" min="4" style="91" width="11.28"/>
    <col collapsed="false" customWidth="true" hidden="false" outlineLevel="0" max="6" min="6" style="91" width="8.99"/>
    <col collapsed="false" customWidth="true" hidden="false" outlineLevel="0" max="7" min="7" style="91" width="8.56"/>
    <col collapsed="false" customWidth="true" hidden="false" outlineLevel="0" max="8" min="8" style="91" width="12.56"/>
    <col collapsed="false" customWidth="true" hidden="false" outlineLevel="0" max="9" min="9" style="91" width="6.13"/>
    <col collapsed="false" customWidth="true" hidden="false" outlineLevel="0" max="10" min="10" style="91" width="9.56"/>
    <col collapsed="false" customWidth="true" hidden="false" outlineLevel="0" max="11" min="11" style="91" width="7.14"/>
    <col collapsed="false" customWidth="false" hidden="false" outlineLevel="0" max="12" min="12" style="91" width="9.14"/>
    <col collapsed="false" customWidth="true" hidden="false" outlineLevel="0" max="14" min="13" style="91" width="9.99"/>
    <col collapsed="false" customWidth="true" hidden="false" outlineLevel="0" max="15" min="15" style="91" width="10.56"/>
    <col collapsed="false" customWidth="true" hidden="false" outlineLevel="0" max="16" min="16" style="91" width="14.14"/>
    <col collapsed="false" customWidth="true" hidden="false" outlineLevel="0" max="17" min="17" style="91" width="35.42"/>
    <col collapsed="false" customWidth="true" hidden="false" outlineLevel="0" max="18" min="18" style="91" width="14.41"/>
    <col collapsed="false" customWidth="false" hidden="false" outlineLevel="0" max="257" min="19" style="91" width="9.14"/>
  </cols>
  <sheetData>
    <row r="1" s="94" customFormat="true" ht="24.75" hidden="false" customHeight="true" outlineLevel="0" collapsed="false">
      <c r="A1" s="93" t="s">
        <v>16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s="94" customFormat="true" ht="9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s="94" customFormat="true" ht="57" hidden="false" customHeight="true" outlineLevel="0" collapsed="false">
      <c r="A3" s="96" t="s">
        <v>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s="94" customFormat="true" ht="33.75" hidden="false" customHeight="true" outlineLevel="0" collapsed="false">
      <c r="A4" s="96" t="s">
        <v>61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s="94" customFormat="true" ht="9" hidden="false" customHeight="true" outlineLevel="0" collapsed="false">
      <c r="C5" s="97"/>
    </row>
    <row r="6" s="94" customFormat="true" ht="21.75" hidden="false" customHeight="true" outlineLevel="0" collapsed="false">
      <c r="A6" s="98" t="s">
        <v>67</v>
      </c>
      <c r="B6" s="98"/>
      <c r="C6" s="98"/>
      <c r="D6" s="99" t="s">
        <v>68</v>
      </c>
      <c r="E6" s="100" t="n">
        <v>2.22002</v>
      </c>
      <c r="F6" s="99"/>
      <c r="J6" s="101" t="s">
        <v>69</v>
      </c>
      <c r="K6" s="101"/>
      <c r="L6" s="101"/>
      <c r="M6" s="102" t="n">
        <f aca="false">+P36</f>
        <v>2620.54934280585</v>
      </c>
      <c r="N6" s="102"/>
      <c r="O6" s="101" t="s">
        <v>4</v>
      </c>
      <c r="P6" s="101"/>
      <c r="Q6" s="103"/>
    </row>
    <row r="7" s="94" customFormat="true" ht="21.75" hidden="false" customHeight="true" outlineLevel="0" collapsed="false">
      <c r="A7" s="98"/>
      <c r="B7" s="98"/>
      <c r="C7" s="98"/>
      <c r="D7" s="104" t="s">
        <v>70</v>
      </c>
      <c r="E7" s="105" t="n">
        <v>3.27076</v>
      </c>
      <c r="F7" s="104"/>
      <c r="H7" s="98"/>
      <c r="I7" s="98"/>
      <c r="J7" s="98"/>
      <c r="K7" s="98"/>
      <c r="L7" s="98"/>
      <c r="M7" s="106"/>
      <c r="N7" s="106"/>
      <c r="O7" s="101"/>
      <c r="P7" s="101"/>
      <c r="Q7" s="103"/>
    </row>
    <row r="8" s="95" customFormat="true" ht="19.5" hidden="false" customHeight="true" outlineLevel="0" collapsed="false">
      <c r="A8" s="107" t="s">
        <v>71</v>
      </c>
      <c r="B8" s="108" t="s">
        <v>72</v>
      </c>
      <c r="C8" s="109" t="s">
        <v>73</v>
      </c>
      <c r="D8" s="108" t="s">
        <v>74</v>
      </c>
      <c r="E8" s="108" t="s">
        <v>75</v>
      </c>
      <c r="F8" s="110" t="s">
        <v>76</v>
      </c>
      <c r="G8" s="110" t="s">
        <v>77</v>
      </c>
      <c r="H8" s="107" t="s">
        <v>78</v>
      </c>
      <c r="I8" s="107"/>
      <c r="J8" s="107"/>
      <c r="K8" s="107"/>
      <c r="L8" s="107"/>
      <c r="M8" s="107"/>
      <c r="N8" s="110" t="s">
        <v>79</v>
      </c>
      <c r="O8" s="110" t="s">
        <v>80</v>
      </c>
      <c r="P8" s="110" t="s">
        <v>69</v>
      </c>
    </row>
    <row r="9" s="95" customFormat="true" ht="148.5" hidden="false" customHeight="true" outlineLevel="0" collapsed="false">
      <c r="A9" s="107"/>
      <c r="B9" s="108"/>
      <c r="C9" s="109"/>
      <c r="D9" s="108"/>
      <c r="E9" s="108"/>
      <c r="F9" s="110"/>
      <c r="G9" s="110"/>
      <c r="H9" s="111" t="s">
        <v>81</v>
      </c>
      <c r="I9" s="112" t="s">
        <v>74</v>
      </c>
      <c r="J9" s="113" t="s">
        <v>82</v>
      </c>
      <c r="K9" s="114" t="s">
        <v>83</v>
      </c>
      <c r="L9" s="115" t="s">
        <v>84</v>
      </c>
      <c r="M9" s="113" t="s">
        <v>85</v>
      </c>
      <c r="N9" s="110"/>
      <c r="O9" s="110"/>
      <c r="P9" s="110"/>
    </row>
    <row r="10" s="95" customFormat="true" ht="17.25" hidden="false" customHeight="false" outlineLevel="0" collapsed="false">
      <c r="A10" s="116" t="n">
        <v>1</v>
      </c>
      <c r="B10" s="116" t="n">
        <v>2</v>
      </c>
      <c r="C10" s="116" t="n">
        <v>3</v>
      </c>
      <c r="D10" s="116" t="n">
        <v>4</v>
      </c>
      <c r="E10" s="116" t="n">
        <v>5</v>
      </c>
      <c r="F10" s="116" t="n">
        <v>6</v>
      </c>
      <c r="G10" s="116" t="n">
        <v>7</v>
      </c>
      <c r="H10" s="116" t="n">
        <v>8</v>
      </c>
      <c r="I10" s="116" t="n">
        <v>9</v>
      </c>
      <c r="J10" s="116" t="n">
        <v>10</v>
      </c>
      <c r="K10" s="116" t="n">
        <v>11</v>
      </c>
      <c r="L10" s="116" t="n">
        <v>12</v>
      </c>
      <c r="M10" s="116" t="n">
        <v>13</v>
      </c>
      <c r="N10" s="116" t="n">
        <v>14</v>
      </c>
      <c r="O10" s="107" t="n">
        <v>15</v>
      </c>
      <c r="P10" s="107" t="n">
        <v>16</v>
      </c>
    </row>
    <row r="11" s="191" customFormat="true" ht="17.25" hidden="false" customHeight="true" outlineLevel="0" collapsed="false">
      <c r="A11" s="185"/>
      <c r="B11" s="186"/>
      <c r="C11" s="187" t="s">
        <v>169</v>
      </c>
      <c r="D11" s="187"/>
      <c r="E11" s="187"/>
      <c r="F11" s="188"/>
      <c r="G11" s="188"/>
      <c r="H11" s="188"/>
      <c r="I11" s="186"/>
      <c r="J11" s="186"/>
      <c r="K11" s="186"/>
      <c r="L11" s="186"/>
      <c r="M11" s="186"/>
      <c r="N11" s="186"/>
      <c r="O11" s="186"/>
      <c r="P11" s="189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  <c r="EF11" s="190"/>
      <c r="EG11" s="190"/>
      <c r="EH11" s="190"/>
      <c r="EI11" s="190"/>
      <c r="EJ11" s="190"/>
      <c r="EK11" s="190"/>
      <c r="EL11" s="190"/>
      <c r="EM11" s="190"/>
      <c r="EN11" s="190"/>
      <c r="EO11" s="190"/>
      <c r="EP11" s="190"/>
      <c r="EQ11" s="190"/>
      <c r="ER11" s="190"/>
      <c r="ES11" s="190"/>
      <c r="ET11" s="190"/>
      <c r="EU11" s="190"/>
      <c r="EV11" s="190"/>
      <c r="EW11" s="190"/>
      <c r="EX11" s="190"/>
      <c r="EY11" s="190"/>
      <c r="EZ11" s="190"/>
      <c r="FA11" s="190"/>
      <c r="FB11" s="190"/>
      <c r="FC11" s="190"/>
      <c r="FD11" s="190"/>
      <c r="FE11" s="190"/>
      <c r="FF11" s="190"/>
      <c r="FG11" s="190"/>
      <c r="FH11" s="190"/>
      <c r="FI11" s="190"/>
      <c r="FJ11" s="190"/>
      <c r="FK11" s="190"/>
      <c r="FL11" s="190"/>
      <c r="FM11" s="190"/>
      <c r="FN11" s="190"/>
      <c r="FO11" s="190"/>
      <c r="FP11" s="190"/>
      <c r="FQ11" s="190"/>
      <c r="FR11" s="190"/>
      <c r="FS11" s="190"/>
      <c r="FT11" s="190"/>
      <c r="FU11" s="190"/>
      <c r="FV11" s="190"/>
      <c r="FW11" s="190"/>
      <c r="FX11" s="190"/>
      <c r="FY11" s="190"/>
      <c r="FZ11" s="190"/>
      <c r="GA11" s="190"/>
      <c r="GB11" s="190"/>
      <c r="GC11" s="190"/>
      <c r="GD11" s="190"/>
      <c r="GE11" s="190"/>
      <c r="GF11" s="190"/>
      <c r="GG11" s="190"/>
      <c r="GH11" s="190"/>
      <c r="GI11" s="190"/>
      <c r="GJ11" s="190"/>
      <c r="GK11" s="190"/>
      <c r="GL11" s="190"/>
      <c r="GM11" s="190"/>
      <c r="GN11" s="190"/>
      <c r="GO11" s="190"/>
      <c r="GP11" s="190"/>
      <c r="GQ11" s="190"/>
      <c r="GR11" s="190"/>
      <c r="GS11" s="190"/>
      <c r="GT11" s="190"/>
      <c r="GU11" s="190"/>
      <c r="GV11" s="190"/>
      <c r="GW11" s="190"/>
      <c r="GX11" s="190"/>
      <c r="GY11" s="190"/>
      <c r="GZ11" s="190"/>
      <c r="HA11" s="190"/>
      <c r="HB11" s="190"/>
      <c r="HC11" s="190"/>
      <c r="HD11" s="190"/>
      <c r="HE11" s="190"/>
      <c r="HF11" s="190"/>
      <c r="HG11" s="190"/>
      <c r="HH11" s="190"/>
      <c r="HI11" s="190"/>
      <c r="HJ11" s="190"/>
      <c r="HK11" s="190"/>
      <c r="HL11" s="190"/>
      <c r="HM11" s="190"/>
      <c r="HN11" s="190"/>
      <c r="HO11" s="190"/>
      <c r="HP11" s="190"/>
      <c r="HQ11" s="190"/>
      <c r="HR11" s="190"/>
      <c r="HS11" s="190"/>
      <c r="HT11" s="190"/>
      <c r="HU11" s="190"/>
      <c r="HV11" s="190"/>
      <c r="HW11" s="190"/>
      <c r="HX11" s="190"/>
      <c r="HY11" s="190"/>
      <c r="HZ11" s="190"/>
      <c r="IA11" s="190"/>
      <c r="IB11" s="190"/>
      <c r="IC11" s="190"/>
      <c r="ID11" s="190"/>
      <c r="IE11" s="190"/>
      <c r="IF11" s="190"/>
      <c r="IG11" s="190"/>
      <c r="IH11" s="190"/>
      <c r="II11" s="190"/>
      <c r="IJ11" s="190"/>
      <c r="IK11" s="190"/>
      <c r="IL11" s="190"/>
      <c r="IM11" s="190"/>
      <c r="IN11" s="190"/>
      <c r="IO11" s="190"/>
      <c r="IP11" s="190"/>
    </row>
    <row r="12" s="138" customFormat="true" ht="27.75" hidden="false" customHeight="true" outlineLevel="0" collapsed="false">
      <c r="A12" s="129" t="n">
        <v>1</v>
      </c>
      <c r="B12" s="132" t="s">
        <v>170</v>
      </c>
      <c r="C12" s="131" t="s">
        <v>171</v>
      </c>
      <c r="D12" s="132" t="s">
        <v>172</v>
      </c>
      <c r="E12" s="215" t="n">
        <v>16</v>
      </c>
      <c r="F12" s="134" t="n">
        <v>0.408</v>
      </c>
      <c r="G12" s="134" t="n">
        <f aca="false">0.024*լե</f>
        <v>0.0252</v>
      </c>
      <c r="H12" s="132" t="s">
        <v>89</v>
      </c>
      <c r="I12" s="132" t="s">
        <v>89</v>
      </c>
      <c r="J12" s="129" t="s">
        <v>89</v>
      </c>
      <c r="K12" s="129" t="s">
        <v>89</v>
      </c>
      <c r="L12" s="129" t="s">
        <v>89</v>
      </c>
      <c r="M12" s="129" t="s">
        <v>89</v>
      </c>
      <c r="N12" s="135" t="n">
        <f aca="false">F13+G13</f>
        <v>0.988191312</v>
      </c>
      <c r="O12" s="136" t="n">
        <f aca="false">N12</f>
        <v>0.988191312</v>
      </c>
      <c r="P12" s="137" t="n">
        <f aca="false">E12*O12</f>
        <v>15.811060992</v>
      </c>
    </row>
    <row r="13" s="138" customFormat="true" ht="27.75" hidden="false" customHeight="true" outlineLevel="0" collapsed="false">
      <c r="A13" s="129"/>
      <c r="B13" s="132"/>
      <c r="C13" s="131"/>
      <c r="D13" s="132"/>
      <c r="E13" s="215"/>
      <c r="F13" s="140" t="n">
        <f aca="false">F12*ա</f>
        <v>0.90576816</v>
      </c>
      <c r="G13" s="140" t="n">
        <f aca="false">G12*մ</f>
        <v>0.082423152</v>
      </c>
      <c r="H13" s="132"/>
      <c r="I13" s="132"/>
      <c r="J13" s="129"/>
      <c r="K13" s="129"/>
      <c r="L13" s="129"/>
      <c r="M13" s="129"/>
      <c r="N13" s="135"/>
      <c r="O13" s="136"/>
      <c r="P13" s="137"/>
    </row>
    <row r="14" s="138" customFormat="true" ht="36.75" hidden="false" customHeight="true" outlineLevel="0" collapsed="false">
      <c r="A14" s="129" t="n">
        <v>2</v>
      </c>
      <c r="B14" s="130" t="s">
        <v>91</v>
      </c>
      <c r="C14" s="131" t="s">
        <v>173</v>
      </c>
      <c r="D14" s="132" t="s">
        <v>93</v>
      </c>
      <c r="E14" s="145" t="n">
        <v>4.8</v>
      </c>
      <c r="F14" s="134" t="n">
        <v>0</v>
      </c>
      <c r="G14" s="134" t="n">
        <f aca="false">0.5*լե</f>
        <v>0.525</v>
      </c>
      <c r="H14" s="132" t="s">
        <v>89</v>
      </c>
      <c r="I14" s="132" t="s">
        <v>89</v>
      </c>
      <c r="J14" s="129" t="s">
        <v>89</v>
      </c>
      <c r="K14" s="129" t="s">
        <v>89</v>
      </c>
      <c r="L14" s="129" t="s">
        <v>89</v>
      </c>
      <c r="M14" s="129" t="s">
        <v>89</v>
      </c>
      <c r="N14" s="135" t="n">
        <f aca="false">F15+G15</f>
        <v>1.717149</v>
      </c>
      <c r="O14" s="136" t="n">
        <f aca="false">N14</f>
        <v>1.717149</v>
      </c>
      <c r="P14" s="137" t="n">
        <f aca="false">E14*O14</f>
        <v>8.2423152</v>
      </c>
    </row>
    <row r="15" s="138" customFormat="true" ht="36.75" hidden="false" customHeight="true" outlineLevel="0" collapsed="false">
      <c r="A15" s="129"/>
      <c r="B15" s="130"/>
      <c r="C15" s="131"/>
      <c r="D15" s="132"/>
      <c r="E15" s="145"/>
      <c r="F15" s="140" t="n">
        <f aca="false">F14*ա</f>
        <v>0</v>
      </c>
      <c r="G15" s="140" t="n">
        <f aca="false">G14*մ</f>
        <v>1.717149</v>
      </c>
      <c r="H15" s="132"/>
      <c r="I15" s="132"/>
      <c r="J15" s="129"/>
      <c r="K15" s="129"/>
      <c r="L15" s="129"/>
      <c r="M15" s="129"/>
      <c r="N15" s="135"/>
      <c r="O15" s="136"/>
      <c r="P15" s="137"/>
    </row>
    <row r="16" s="167" customFormat="true" ht="27" hidden="false" customHeight="true" outlineLevel="0" collapsed="false">
      <c r="A16" s="160" t="n">
        <v>3</v>
      </c>
      <c r="B16" s="132" t="s">
        <v>170</v>
      </c>
      <c r="C16" s="131" t="s">
        <v>174</v>
      </c>
      <c r="D16" s="132" t="s">
        <v>172</v>
      </c>
      <c r="E16" s="215" t="n">
        <v>16</v>
      </c>
      <c r="F16" s="165" t="n">
        <v>0.51</v>
      </c>
      <c r="G16" s="165" t="n">
        <v>0.03</v>
      </c>
      <c r="H16" s="160" t="s">
        <v>89</v>
      </c>
      <c r="I16" s="160" t="s">
        <v>89</v>
      </c>
      <c r="J16" s="160" t="s">
        <v>89</v>
      </c>
      <c r="K16" s="160" t="s">
        <v>89</v>
      </c>
      <c r="L16" s="165" t="s">
        <v>89</v>
      </c>
      <c r="M16" s="160" t="s">
        <v>89</v>
      </c>
      <c r="N16" s="165" t="n">
        <f aca="false">F17+G17</f>
        <v>1.2031599</v>
      </c>
      <c r="O16" s="165" t="n">
        <f aca="false">N16+N18</f>
        <v>122.8166967</v>
      </c>
      <c r="P16" s="166" t="n">
        <f aca="false">E16*O16</f>
        <v>1965.0671472</v>
      </c>
    </row>
    <row r="17" s="167" customFormat="true" ht="27" hidden="false" customHeight="true" outlineLevel="0" collapsed="false">
      <c r="A17" s="160"/>
      <c r="B17" s="132"/>
      <c r="C17" s="131"/>
      <c r="D17" s="132"/>
      <c r="E17" s="215"/>
      <c r="F17" s="140" t="n">
        <f aca="false">F16*ա</f>
        <v>1.1322102</v>
      </c>
      <c r="G17" s="140" t="n">
        <f aca="false">G16*2.36499</f>
        <v>0.0709497</v>
      </c>
      <c r="H17" s="160"/>
      <c r="I17" s="160"/>
      <c r="J17" s="160"/>
      <c r="K17" s="160"/>
      <c r="L17" s="165"/>
      <c r="M17" s="160"/>
      <c r="N17" s="165"/>
      <c r="O17" s="165"/>
      <c r="P17" s="166"/>
    </row>
    <row r="18" s="167" customFormat="true" ht="24.75" hidden="false" customHeight="true" outlineLevel="0" collapsed="false">
      <c r="A18" s="160"/>
      <c r="B18" s="160"/>
      <c r="C18" s="162"/>
      <c r="D18" s="160"/>
      <c r="E18" s="165"/>
      <c r="F18" s="168"/>
      <c r="G18" s="168"/>
      <c r="H18" s="160" t="s">
        <v>137</v>
      </c>
      <c r="I18" s="163" t="s">
        <v>88</v>
      </c>
      <c r="J18" s="168" t="n">
        <v>0.0014</v>
      </c>
      <c r="K18" s="160"/>
      <c r="L18" s="165" t="n">
        <v>31</v>
      </c>
      <c r="M18" s="170" t="n">
        <f aca="false">L18*J18*տ</f>
        <v>0.0506478</v>
      </c>
      <c r="N18" s="165" t="n">
        <f aca="false">M18+M19</f>
        <v>121.6135368</v>
      </c>
      <c r="O18" s="165"/>
      <c r="P18" s="166"/>
    </row>
    <row r="19" s="167" customFormat="true" ht="24.75" hidden="false" customHeight="true" outlineLevel="0" collapsed="false">
      <c r="A19" s="160"/>
      <c r="B19" s="160"/>
      <c r="C19" s="162"/>
      <c r="D19" s="160"/>
      <c r="E19" s="165"/>
      <c r="F19" s="168"/>
      <c r="G19" s="168"/>
      <c r="H19" s="160" t="s">
        <v>175</v>
      </c>
      <c r="I19" s="160" t="s">
        <v>172</v>
      </c>
      <c r="J19" s="168" t="n">
        <v>1</v>
      </c>
      <c r="K19" s="160"/>
      <c r="L19" s="165" t="n">
        <v>104.167</v>
      </c>
      <c r="M19" s="170" t="n">
        <f aca="false">L19*J19*տ</f>
        <v>121.562889</v>
      </c>
      <c r="N19" s="165"/>
      <c r="O19" s="165"/>
      <c r="P19" s="166"/>
    </row>
    <row r="20" s="184" customFormat="true" ht="27" hidden="false" customHeight="true" outlineLevel="0" collapsed="false">
      <c r="A20" s="163" t="n">
        <v>4</v>
      </c>
      <c r="B20" s="192" t="s">
        <v>152</v>
      </c>
      <c r="C20" s="162" t="s">
        <v>176</v>
      </c>
      <c r="D20" s="163" t="s">
        <v>88</v>
      </c>
      <c r="E20" s="134" t="n">
        <v>1.92</v>
      </c>
      <c r="F20" s="140" t="n">
        <v>1.55</v>
      </c>
      <c r="G20" s="140" t="n">
        <f aca="false">0.33*լե</f>
        <v>0.3465</v>
      </c>
      <c r="H20" s="163" t="s">
        <v>89</v>
      </c>
      <c r="I20" s="163" t="s">
        <v>89</v>
      </c>
      <c r="J20" s="163" t="s">
        <v>89</v>
      </c>
      <c r="K20" s="163" t="s">
        <v>89</v>
      </c>
      <c r="L20" s="163" t="s">
        <v>89</v>
      </c>
      <c r="M20" s="163" t="s">
        <v>89</v>
      </c>
      <c r="N20" s="140" t="n">
        <f aca="false">F21+G21</f>
        <v>4.57434934</v>
      </c>
      <c r="O20" s="182" t="n">
        <f aca="false">N20+N22</f>
        <v>46.9015324666</v>
      </c>
      <c r="P20" s="193" t="n">
        <f aca="false">O20*E20</f>
        <v>90.050942335872</v>
      </c>
    </row>
    <row r="21" s="184" customFormat="true" ht="27" hidden="false" customHeight="true" outlineLevel="0" collapsed="false">
      <c r="A21" s="163"/>
      <c r="B21" s="192"/>
      <c r="C21" s="162"/>
      <c r="D21" s="163"/>
      <c r="E21" s="134"/>
      <c r="F21" s="140" t="n">
        <f aca="false">F20*ա</f>
        <v>3.441031</v>
      </c>
      <c r="G21" s="140" t="n">
        <f aca="false">G20*մ</f>
        <v>1.13331834</v>
      </c>
      <c r="H21" s="163"/>
      <c r="I21" s="163"/>
      <c r="J21" s="163"/>
      <c r="K21" s="163"/>
      <c r="L21" s="163"/>
      <c r="M21" s="163"/>
      <c r="N21" s="140"/>
      <c r="O21" s="182"/>
      <c r="P21" s="193"/>
    </row>
    <row r="22" s="184" customFormat="true" ht="15" hidden="false" customHeight="true" outlineLevel="0" collapsed="false">
      <c r="A22" s="177"/>
      <c r="B22" s="177"/>
      <c r="C22" s="178"/>
      <c r="D22" s="177"/>
      <c r="E22" s="177"/>
      <c r="F22" s="177"/>
      <c r="G22" s="177"/>
      <c r="H22" s="163" t="s">
        <v>154</v>
      </c>
      <c r="I22" s="163" t="s">
        <v>88</v>
      </c>
      <c r="J22" s="182" t="n">
        <v>1.02</v>
      </c>
      <c r="K22" s="179"/>
      <c r="L22" s="165" t="n">
        <v>31.042</v>
      </c>
      <c r="M22" s="170" t="n">
        <f aca="false">L22*J22*տ</f>
        <v>36.95053428</v>
      </c>
      <c r="N22" s="194" t="n">
        <f aca="false">M22+M23+M24+M25</f>
        <v>42.3271831266</v>
      </c>
      <c r="O22" s="182"/>
      <c r="P22" s="193"/>
    </row>
    <row r="23" s="184" customFormat="true" ht="15" hidden="false" customHeight="true" outlineLevel="0" collapsed="false">
      <c r="A23" s="177"/>
      <c r="B23" s="177"/>
      <c r="C23" s="178"/>
      <c r="D23" s="177"/>
      <c r="E23" s="177"/>
      <c r="F23" s="177"/>
      <c r="G23" s="177"/>
      <c r="H23" s="163" t="s">
        <v>155</v>
      </c>
      <c r="I23" s="163" t="s">
        <v>116</v>
      </c>
      <c r="J23" s="182" t="n">
        <v>0.717</v>
      </c>
      <c r="K23" s="179"/>
      <c r="L23" s="165" t="n">
        <v>3.5</v>
      </c>
      <c r="M23" s="170" t="n">
        <f aca="false">L23*J23*տ</f>
        <v>2.9285865</v>
      </c>
      <c r="N23" s="194"/>
      <c r="O23" s="182"/>
      <c r="P23" s="193"/>
    </row>
    <row r="24" s="184" customFormat="true" ht="15" hidden="false" customHeight="true" outlineLevel="0" collapsed="false">
      <c r="A24" s="177"/>
      <c r="B24" s="177"/>
      <c r="C24" s="178"/>
      <c r="D24" s="177"/>
      <c r="E24" s="177"/>
      <c r="F24" s="177"/>
      <c r="G24" s="177"/>
      <c r="H24" s="163" t="s">
        <v>156</v>
      </c>
      <c r="I24" s="163" t="s">
        <v>88</v>
      </c>
      <c r="J24" s="181" t="n">
        <v>0.0165</v>
      </c>
      <c r="K24" s="179"/>
      <c r="L24" s="172" t="n">
        <v>127.083</v>
      </c>
      <c r="M24" s="170" t="n">
        <f aca="false">L24*J24*տ</f>
        <v>2.4470467065</v>
      </c>
      <c r="N24" s="194"/>
      <c r="O24" s="182"/>
      <c r="P24" s="193"/>
    </row>
    <row r="25" s="184" customFormat="true" ht="15" hidden="false" customHeight="true" outlineLevel="0" collapsed="false">
      <c r="A25" s="195"/>
      <c r="B25" s="195"/>
      <c r="C25" s="196"/>
      <c r="D25" s="195"/>
      <c r="E25" s="195"/>
      <c r="F25" s="177"/>
      <c r="G25" s="177"/>
      <c r="H25" s="197" t="s">
        <v>157</v>
      </c>
      <c r="I25" s="197" t="s">
        <v>158</v>
      </c>
      <c r="J25" s="198" t="n">
        <v>0.0009</v>
      </c>
      <c r="K25" s="199"/>
      <c r="L25" s="194" t="n">
        <v>0.967</v>
      </c>
      <c r="M25" s="170" t="n">
        <f aca="false">L25*J25*տ</f>
        <v>0.0010156401</v>
      </c>
      <c r="N25" s="194"/>
      <c r="O25" s="182"/>
      <c r="P25" s="193"/>
    </row>
    <row r="26" s="184" customFormat="true" ht="27" hidden="false" customHeight="true" outlineLevel="0" collapsed="false">
      <c r="A26" s="163" t="n">
        <v>5</v>
      </c>
      <c r="B26" s="192" t="s">
        <v>152</v>
      </c>
      <c r="C26" s="162" t="s">
        <v>177</v>
      </c>
      <c r="D26" s="163" t="s">
        <v>88</v>
      </c>
      <c r="E26" s="134" t="n">
        <v>0.1</v>
      </c>
      <c r="F26" s="140" t="n">
        <v>1.55</v>
      </c>
      <c r="G26" s="140" t="n">
        <f aca="false">0.33*լե</f>
        <v>0.3465</v>
      </c>
      <c r="H26" s="163" t="s">
        <v>89</v>
      </c>
      <c r="I26" s="163" t="s">
        <v>89</v>
      </c>
      <c r="J26" s="163" t="s">
        <v>89</v>
      </c>
      <c r="K26" s="163" t="s">
        <v>89</v>
      </c>
      <c r="L26" s="163" t="s">
        <v>89</v>
      </c>
      <c r="M26" s="163" t="s">
        <v>89</v>
      </c>
      <c r="N26" s="140" t="n">
        <f aca="false">F27+G27</f>
        <v>4.57434934</v>
      </c>
      <c r="O26" s="182" t="n">
        <f aca="false">N26+N28</f>
        <v>45.4897892266</v>
      </c>
      <c r="P26" s="193" t="n">
        <f aca="false">O26*E26</f>
        <v>4.54897892266</v>
      </c>
    </row>
    <row r="27" s="184" customFormat="true" ht="27" hidden="false" customHeight="true" outlineLevel="0" collapsed="false">
      <c r="A27" s="163"/>
      <c r="B27" s="192"/>
      <c r="C27" s="162"/>
      <c r="D27" s="163"/>
      <c r="E27" s="134"/>
      <c r="F27" s="140" t="n">
        <f aca="false">F26*ա</f>
        <v>3.441031</v>
      </c>
      <c r="G27" s="140" t="n">
        <f aca="false">G26*մ</f>
        <v>1.13331834</v>
      </c>
      <c r="H27" s="163"/>
      <c r="I27" s="163"/>
      <c r="J27" s="163"/>
      <c r="K27" s="163"/>
      <c r="L27" s="163"/>
      <c r="M27" s="163"/>
      <c r="N27" s="140"/>
      <c r="O27" s="182"/>
      <c r="P27" s="193"/>
    </row>
    <row r="28" s="184" customFormat="true" ht="15" hidden="false" customHeight="true" outlineLevel="0" collapsed="false">
      <c r="A28" s="177"/>
      <c r="B28" s="177"/>
      <c r="C28" s="178"/>
      <c r="D28" s="177"/>
      <c r="E28" s="177"/>
      <c r="F28" s="177"/>
      <c r="G28" s="177"/>
      <c r="H28" s="163" t="s">
        <v>154</v>
      </c>
      <c r="I28" s="163" t="s">
        <v>88</v>
      </c>
      <c r="J28" s="182" t="n">
        <v>1.02</v>
      </c>
      <c r="K28" s="179"/>
      <c r="L28" s="165" t="n">
        <v>29.856</v>
      </c>
      <c r="M28" s="170" t="n">
        <f aca="false">L28*J28*տ</f>
        <v>35.53879104</v>
      </c>
      <c r="N28" s="194" t="n">
        <f aca="false">M28+M29+M30+M31</f>
        <v>40.9154398866</v>
      </c>
      <c r="O28" s="182"/>
      <c r="P28" s="193"/>
    </row>
    <row r="29" s="184" customFormat="true" ht="15" hidden="false" customHeight="true" outlineLevel="0" collapsed="false">
      <c r="A29" s="177"/>
      <c r="B29" s="177"/>
      <c r="C29" s="178"/>
      <c r="D29" s="177"/>
      <c r="E29" s="177"/>
      <c r="F29" s="177"/>
      <c r="G29" s="177"/>
      <c r="H29" s="163" t="s">
        <v>155</v>
      </c>
      <c r="I29" s="163" t="s">
        <v>116</v>
      </c>
      <c r="J29" s="182" t="n">
        <v>0.717</v>
      </c>
      <c r="K29" s="179"/>
      <c r="L29" s="165" t="n">
        <v>3.5</v>
      </c>
      <c r="M29" s="170" t="n">
        <f aca="false">L29*J29*տ</f>
        <v>2.9285865</v>
      </c>
      <c r="N29" s="194"/>
      <c r="O29" s="182"/>
      <c r="P29" s="193"/>
    </row>
    <row r="30" s="184" customFormat="true" ht="15" hidden="false" customHeight="true" outlineLevel="0" collapsed="false">
      <c r="A30" s="177"/>
      <c r="B30" s="177"/>
      <c r="C30" s="178"/>
      <c r="D30" s="177"/>
      <c r="E30" s="177"/>
      <c r="F30" s="177"/>
      <c r="G30" s="177"/>
      <c r="H30" s="163" t="s">
        <v>156</v>
      </c>
      <c r="I30" s="163" t="s">
        <v>88</v>
      </c>
      <c r="J30" s="181" t="n">
        <v>0.0165</v>
      </c>
      <c r="K30" s="179"/>
      <c r="L30" s="172" t="n">
        <v>127.083</v>
      </c>
      <c r="M30" s="170" t="n">
        <f aca="false">L30*J30*տ</f>
        <v>2.4470467065</v>
      </c>
      <c r="N30" s="194"/>
      <c r="O30" s="182"/>
      <c r="P30" s="193"/>
    </row>
    <row r="31" s="184" customFormat="true" ht="15" hidden="false" customHeight="true" outlineLevel="0" collapsed="false">
      <c r="A31" s="195"/>
      <c r="B31" s="195"/>
      <c r="C31" s="196"/>
      <c r="D31" s="195"/>
      <c r="E31" s="195"/>
      <c r="F31" s="177"/>
      <c r="G31" s="177"/>
      <c r="H31" s="197" t="s">
        <v>157</v>
      </c>
      <c r="I31" s="197" t="s">
        <v>158</v>
      </c>
      <c r="J31" s="198" t="n">
        <v>0.0009</v>
      </c>
      <c r="K31" s="199"/>
      <c r="L31" s="194" t="n">
        <v>0.967</v>
      </c>
      <c r="M31" s="170" t="n">
        <f aca="false">L31*J31*տ</f>
        <v>0.0010156401</v>
      </c>
      <c r="N31" s="194"/>
      <c r="O31" s="182"/>
      <c r="P31" s="193"/>
    </row>
    <row r="32" customFormat="false" ht="20.25" hidden="false" customHeight="true" outlineLevel="0" collapsed="false">
      <c r="A32" s="147"/>
      <c r="B32" s="148"/>
      <c r="C32" s="149" t="s">
        <v>64</v>
      </c>
      <c r="D32" s="150" t="s">
        <v>106</v>
      </c>
      <c r="E32" s="148"/>
      <c r="F32" s="148"/>
      <c r="G32" s="148"/>
      <c r="H32" s="151"/>
      <c r="I32" s="148"/>
      <c r="J32" s="148"/>
      <c r="K32" s="148"/>
      <c r="L32" s="148"/>
      <c r="M32" s="148"/>
      <c r="N32" s="152"/>
      <c r="O32" s="152"/>
      <c r="P32" s="153" t="n">
        <f aca="false">SUM(P12:P31)</f>
        <v>2083.72044465053</v>
      </c>
      <c r="Q32" s="154"/>
    </row>
    <row r="33" s="94" customFormat="true" ht="17.1" hidden="false" customHeight="true" outlineLevel="0" collapsed="false">
      <c r="A33" s="155"/>
      <c r="B33" s="155"/>
      <c r="C33" s="149" t="s">
        <v>107</v>
      </c>
      <c r="D33" s="155" t="s">
        <v>106</v>
      </c>
      <c r="E33" s="155"/>
      <c r="F33" s="155"/>
      <c r="G33" s="155"/>
      <c r="H33" s="155"/>
      <c r="I33" s="155"/>
      <c r="J33" s="156"/>
      <c r="K33" s="156"/>
      <c r="L33" s="156"/>
      <c r="M33" s="156"/>
      <c r="N33" s="156"/>
      <c r="O33" s="156"/>
      <c r="P33" s="157" t="n">
        <f aca="false">P32*13.3/100</f>
        <v>277.134819138521</v>
      </c>
    </row>
    <row r="34" s="94" customFormat="true" ht="17.1" hidden="false" customHeight="true" outlineLevel="0" collapsed="false">
      <c r="A34" s="155"/>
      <c r="B34" s="155"/>
      <c r="C34" s="149" t="s">
        <v>64</v>
      </c>
      <c r="D34" s="155" t="s">
        <v>106</v>
      </c>
      <c r="E34" s="155"/>
      <c r="F34" s="155"/>
      <c r="G34" s="155"/>
      <c r="H34" s="155"/>
      <c r="I34" s="155"/>
      <c r="J34" s="156"/>
      <c r="K34" s="156"/>
      <c r="L34" s="156"/>
      <c r="M34" s="156"/>
      <c r="N34" s="156"/>
      <c r="O34" s="156"/>
      <c r="P34" s="157" t="n">
        <f aca="false">P33+P32</f>
        <v>2360.85526378905</v>
      </c>
    </row>
    <row r="35" s="94" customFormat="true" ht="17.1" hidden="false" customHeight="true" outlineLevel="0" collapsed="false">
      <c r="A35" s="155"/>
      <c r="B35" s="155"/>
      <c r="C35" s="149" t="s">
        <v>108</v>
      </c>
      <c r="D35" s="155" t="s">
        <v>106</v>
      </c>
      <c r="E35" s="155"/>
      <c r="F35" s="155"/>
      <c r="G35" s="155"/>
      <c r="H35" s="155"/>
      <c r="I35" s="155"/>
      <c r="J35" s="156"/>
      <c r="K35" s="156"/>
      <c r="L35" s="156"/>
      <c r="M35" s="156"/>
      <c r="N35" s="156"/>
      <c r="O35" s="156"/>
      <c r="P35" s="157" t="n">
        <f aca="false">P34*0.11</f>
        <v>259.694079016796</v>
      </c>
    </row>
    <row r="36" s="94" customFormat="true" ht="17.1" hidden="false" customHeight="true" outlineLevel="0" collapsed="false">
      <c r="A36" s="155"/>
      <c r="B36" s="155"/>
      <c r="C36" s="149" t="s">
        <v>64</v>
      </c>
      <c r="D36" s="155" t="s">
        <v>106</v>
      </c>
      <c r="E36" s="155"/>
      <c r="F36" s="155"/>
      <c r="G36" s="155"/>
      <c r="H36" s="155"/>
      <c r="I36" s="155"/>
      <c r="J36" s="156"/>
      <c r="K36" s="156"/>
      <c r="L36" s="156"/>
      <c r="M36" s="156"/>
      <c r="N36" s="156"/>
      <c r="O36" s="156"/>
      <c r="P36" s="157" t="n">
        <f aca="false">SUM(P34:P35)</f>
        <v>2620.54934280585</v>
      </c>
    </row>
    <row r="37" s="159" customFormat="true" ht="27" hidden="false" customHeight="true" outlineLevel="0" collapsed="false">
      <c r="A37" s="158"/>
      <c r="B37" s="158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</row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>
      <c r="O41" s="154"/>
    </row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</sheetData>
  <mergeCells count="96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C11:E11"/>
    <mergeCell ref="A12:A13"/>
    <mergeCell ref="B12:B13"/>
    <mergeCell ref="C12:C13"/>
    <mergeCell ref="D12:D13"/>
    <mergeCell ref="E12:E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H16:H17"/>
    <mergeCell ref="I16:I17"/>
    <mergeCell ref="J16:J17"/>
    <mergeCell ref="K16:K17"/>
    <mergeCell ref="L16:L17"/>
    <mergeCell ref="M16:M17"/>
    <mergeCell ref="N16:N17"/>
    <mergeCell ref="O16:O19"/>
    <mergeCell ref="P16:P19"/>
    <mergeCell ref="N18:N19"/>
    <mergeCell ref="A20:A21"/>
    <mergeCell ref="B20:B21"/>
    <mergeCell ref="C20:C21"/>
    <mergeCell ref="D20:D21"/>
    <mergeCell ref="E20:E21"/>
    <mergeCell ref="H20:H21"/>
    <mergeCell ref="I20:I21"/>
    <mergeCell ref="J20:J21"/>
    <mergeCell ref="K20:K21"/>
    <mergeCell ref="L20:L21"/>
    <mergeCell ref="M20:M21"/>
    <mergeCell ref="N20:N21"/>
    <mergeCell ref="O20:O25"/>
    <mergeCell ref="P20:P25"/>
    <mergeCell ref="N22:N25"/>
    <mergeCell ref="A26:A27"/>
    <mergeCell ref="B26:B27"/>
    <mergeCell ref="C26:C27"/>
    <mergeCell ref="D26:D27"/>
    <mergeCell ref="E26:E27"/>
    <mergeCell ref="H26:H27"/>
    <mergeCell ref="I26:I27"/>
    <mergeCell ref="J26:J27"/>
    <mergeCell ref="K26:K27"/>
    <mergeCell ref="L26:L27"/>
    <mergeCell ref="M26:M27"/>
    <mergeCell ref="N26:N27"/>
    <mergeCell ref="O26:O31"/>
    <mergeCell ref="P26:P31"/>
    <mergeCell ref="N28:N31"/>
    <mergeCell ref="A37:P37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pageBreakPreview" topLeftCell="A10" colorId="64" zoomScale="77" zoomScaleNormal="76" zoomScalePageLayoutView="77" workbookViewId="0">
      <selection pane="topLeft" activeCell="O11" activeCellId="0" sqref="O11:O2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12.85"/>
    <col collapsed="false" customWidth="true" hidden="false" outlineLevel="0" max="3" min="3" style="92" width="37.7"/>
    <col collapsed="false" customWidth="true" hidden="false" outlineLevel="0" max="5" min="4" style="91" width="11.28"/>
    <col collapsed="false" customWidth="true" hidden="false" outlineLevel="0" max="6" min="6" style="91" width="8.99"/>
    <col collapsed="false" customWidth="true" hidden="false" outlineLevel="0" max="7" min="7" style="91" width="8.56"/>
    <col collapsed="false" customWidth="true" hidden="false" outlineLevel="0" max="8" min="8" style="91" width="12.56"/>
    <col collapsed="false" customWidth="true" hidden="false" outlineLevel="0" max="9" min="9" style="91" width="6.13"/>
    <col collapsed="false" customWidth="true" hidden="false" outlineLevel="0" max="10" min="10" style="91" width="9.56"/>
    <col collapsed="false" customWidth="true" hidden="false" outlineLevel="0" max="11" min="11" style="91" width="7.14"/>
    <col collapsed="false" customWidth="false" hidden="false" outlineLevel="0" max="12" min="12" style="91" width="9.14"/>
    <col collapsed="false" customWidth="true" hidden="false" outlineLevel="0" max="14" min="13" style="91" width="9.99"/>
    <col collapsed="false" customWidth="true" hidden="false" outlineLevel="0" max="15" min="15" style="91" width="10.56"/>
    <col collapsed="false" customWidth="true" hidden="false" outlineLevel="0" max="16" min="16" style="91" width="14.14"/>
    <col collapsed="false" customWidth="true" hidden="false" outlineLevel="0" max="17" min="17" style="91" width="35.42"/>
    <col collapsed="false" customWidth="true" hidden="false" outlineLevel="0" max="18" min="18" style="91" width="14.41"/>
    <col collapsed="false" customWidth="false" hidden="false" outlineLevel="0" max="257" min="19" style="91" width="9.14"/>
  </cols>
  <sheetData>
    <row r="1" s="94" customFormat="true" ht="24.75" hidden="false" customHeight="true" outlineLevel="0" collapsed="false">
      <c r="A1" s="93" t="s">
        <v>17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s="94" customFormat="true" ht="9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s="94" customFormat="true" ht="57" hidden="false" customHeight="true" outlineLevel="0" collapsed="false">
      <c r="A3" s="96" t="s">
        <v>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s="94" customFormat="true" ht="33.75" hidden="false" customHeight="true" outlineLevel="0" collapsed="false">
      <c r="A4" s="96" t="s">
        <v>63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s="94" customFormat="true" ht="9" hidden="false" customHeight="true" outlineLevel="0" collapsed="false">
      <c r="C5" s="97"/>
    </row>
    <row r="6" s="94" customFormat="true" ht="21.75" hidden="false" customHeight="true" outlineLevel="0" collapsed="false">
      <c r="A6" s="98" t="s">
        <v>67</v>
      </c>
      <c r="B6" s="98"/>
      <c r="C6" s="98"/>
      <c r="D6" s="99" t="s">
        <v>68</v>
      </c>
      <c r="E6" s="100" t="n">
        <v>2.22002</v>
      </c>
      <c r="F6" s="99"/>
      <c r="J6" s="101" t="s">
        <v>69</v>
      </c>
      <c r="K6" s="101"/>
      <c r="L6" s="101"/>
      <c r="M6" s="102" t="n">
        <f aca="false">+P28</f>
        <v>2033.64995699988</v>
      </c>
      <c r="N6" s="102"/>
      <c r="O6" s="101" t="s">
        <v>4</v>
      </c>
      <c r="P6" s="101"/>
      <c r="Q6" s="103"/>
    </row>
    <row r="7" s="94" customFormat="true" ht="21.75" hidden="false" customHeight="true" outlineLevel="0" collapsed="false">
      <c r="A7" s="98"/>
      <c r="B7" s="98"/>
      <c r="C7" s="98"/>
      <c r="D7" s="104" t="s">
        <v>70</v>
      </c>
      <c r="E7" s="105" t="n">
        <v>3.27076</v>
      </c>
      <c r="F7" s="104"/>
      <c r="H7" s="98"/>
      <c r="I7" s="98"/>
      <c r="J7" s="98"/>
      <c r="K7" s="98"/>
      <c r="L7" s="98"/>
      <c r="M7" s="106"/>
      <c r="N7" s="106"/>
      <c r="O7" s="101"/>
      <c r="P7" s="101"/>
      <c r="Q7" s="103"/>
    </row>
    <row r="8" s="95" customFormat="true" ht="19.5" hidden="false" customHeight="true" outlineLevel="0" collapsed="false">
      <c r="A8" s="107" t="s">
        <v>71</v>
      </c>
      <c r="B8" s="108" t="s">
        <v>72</v>
      </c>
      <c r="C8" s="109" t="s">
        <v>73</v>
      </c>
      <c r="D8" s="108" t="s">
        <v>74</v>
      </c>
      <c r="E8" s="108" t="s">
        <v>75</v>
      </c>
      <c r="F8" s="110" t="s">
        <v>76</v>
      </c>
      <c r="G8" s="110" t="s">
        <v>77</v>
      </c>
      <c r="H8" s="107" t="s">
        <v>78</v>
      </c>
      <c r="I8" s="107"/>
      <c r="J8" s="107"/>
      <c r="K8" s="107"/>
      <c r="L8" s="107"/>
      <c r="M8" s="107"/>
      <c r="N8" s="110" t="s">
        <v>79</v>
      </c>
      <c r="O8" s="110" t="s">
        <v>80</v>
      </c>
      <c r="P8" s="110" t="s">
        <v>69</v>
      </c>
    </row>
    <row r="9" s="95" customFormat="true" ht="148.5" hidden="false" customHeight="true" outlineLevel="0" collapsed="false">
      <c r="A9" s="107"/>
      <c r="B9" s="108"/>
      <c r="C9" s="109"/>
      <c r="D9" s="108"/>
      <c r="E9" s="108"/>
      <c r="F9" s="110"/>
      <c r="G9" s="110"/>
      <c r="H9" s="111" t="s">
        <v>81</v>
      </c>
      <c r="I9" s="112" t="s">
        <v>74</v>
      </c>
      <c r="J9" s="113" t="s">
        <v>82</v>
      </c>
      <c r="K9" s="114" t="s">
        <v>83</v>
      </c>
      <c r="L9" s="115" t="s">
        <v>84</v>
      </c>
      <c r="M9" s="113" t="s">
        <v>85</v>
      </c>
      <c r="N9" s="110"/>
      <c r="O9" s="110"/>
      <c r="P9" s="110"/>
    </row>
    <row r="10" s="95" customFormat="true" ht="17.25" hidden="false" customHeight="false" outlineLevel="0" collapsed="false">
      <c r="A10" s="116" t="n">
        <v>1</v>
      </c>
      <c r="B10" s="116" t="n">
        <v>2</v>
      </c>
      <c r="C10" s="116" t="n">
        <v>3</v>
      </c>
      <c r="D10" s="116" t="n">
        <v>4</v>
      </c>
      <c r="E10" s="116" t="n">
        <v>5</v>
      </c>
      <c r="F10" s="116" t="n">
        <v>6</v>
      </c>
      <c r="G10" s="116" t="n">
        <v>7</v>
      </c>
      <c r="H10" s="116" t="n">
        <v>8</v>
      </c>
      <c r="I10" s="116" t="n">
        <v>9</v>
      </c>
      <c r="J10" s="116" t="n">
        <v>10</v>
      </c>
      <c r="K10" s="116" t="n">
        <v>11</v>
      </c>
      <c r="L10" s="116" t="n">
        <v>12</v>
      </c>
      <c r="M10" s="116" t="n">
        <v>13</v>
      </c>
      <c r="N10" s="116" t="n">
        <v>14</v>
      </c>
      <c r="O10" s="107" t="n">
        <v>15</v>
      </c>
      <c r="P10" s="107" t="n">
        <v>16</v>
      </c>
    </row>
    <row r="11" s="138" customFormat="true" ht="23.25" hidden="false" customHeight="true" outlineLevel="0" collapsed="false">
      <c r="A11" s="129" t="n">
        <v>1</v>
      </c>
      <c r="B11" s="132"/>
      <c r="C11" s="131" t="s">
        <v>179</v>
      </c>
      <c r="D11" s="132" t="s">
        <v>172</v>
      </c>
      <c r="E11" s="215" t="n">
        <v>60</v>
      </c>
      <c r="F11" s="134" t="n">
        <v>0</v>
      </c>
      <c r="G11" s="134" t="n">
        <v>0</v>
      </c>
      <c r="H11" s="132" t="s">
        <v>89</v>
      </c>
      <c r="I11" s="132" t="s">
        <v>89</v>
      </c>
      <c r="J11" s="129" t="s">
        <v>89</v>
      </c>
      <c r="K11" s="129" t="s">
        <v>89</v>
      </c>
      <c r="L11" s="129" t="s">
        <v>89</v>
      </c>
      <c r="M11" s="129" t="s">
        <v>89</v>
      </c>
      <c r="N11" s="135" t="n">
        <v>24.514</v>
      </c>
      <c r="O11" s="136" t="n">
        <f aca="false">N11</f>
        <v>24.514</v>
      </c>
      <c r="P11" s="137" t="n">
        <f aca="false">E11*O11</f>
        <v>1470.84</v>
      </c>
    </row>
    <row r="12" s="138" customFormat="true" ht="23.25" hidden="false" customHeight="true" outlineLevel="0" collapsed="false">
      <c r="A12" s="129"/>
      <c r="B12" s="132"/>
      <c r="C12" s="131"/>
      <c r="D12" s="132"/>
      <c r="E12" s="215"/>
      <c r="F12" s="140" t="n">
        <f aca="false">F11*ա</f>
        <v>0</v>
      </c>
      <c r="G12" s="140" t="n">
        <f aca="false">G11*մ</f>
        <v>0</v>
      </c>
      <c r="H12" s="132"/>
      <c r="I12" s="132"/>
      <c r="J12" s="129"/>
      <c r="K12" s="129"/>
      <c r="L12" s="129"/>
      <c r="M12" s="129"/>
      <c r="N12" s="135"/>
      <c r="O12" s="136"/>
      <c r="P12" s="137"/>
    </row>
    <row r="13" s="167" customFormat="true" ht="22.5" hidden="false" customHeight="true" outlineLevel="0" collapsed="false">
      <c r="A13" s="160" t="n">
        <v>2</v>
      </c>
      <c r="B13" s="161" t="s">
        <v>180</v>
      </c>
      <c r="C13" s="162" t="s">
        <v>181</v>
      </c>
      <c r="D13" s="163" t="s">
        <v>182</v>
      </c>
      <c r="E13" s="171" t="n">
        <f aca="false">0.024+0.885</f>
        <v>0.909</v>
      </c>
      <c r="F13" s="165" t="n">
        <v>1.56</v>
      </c>
      <c r="G13" s="165" t="n">
        <f aca="false">5.84*լե</f>
        <v>6.132</v>
      </c>
      <c r="H13" s="160" t="s">
        <v>89</v>
      </c>
      <c r="I13" s="160" t="s">
        <v>89</v>
      </c>
      <c r="J13" s="160" t="s">
        <v>89</v>
      </c>
      <c r="K13" s="160" t="s">
        <v>89</v>
      </c>
      <c r="L13" s="165" t="s">
        <v>89</v>
      </c>
      <c r="M13" s="160" t="s">
        <v>89</v>
      </c>
      <c r="N13" s="165" t="n">
        <f aca="false">F14+G14</f>
        <v>23.51953152</v>
      </c>
      <c r="O13" s="165" t="n">
        <f aca="false">N13+N15</f>
        <v>72.53353152</v>
      </c>
      <c r="P13" s="166" t="n">
        <f aca="false">E13*O13</f>
        <v>65.93298015168</v>
      </c>
    </row>
    <row r="14" s="167" customFormat="true" ht="21.75" hidden="false" customHeight="true" outlineLevel="0" collapsed="false">
      <c r="A14" s="160"/>
      <c r="B14" s="161"/>
      <c r="C14" s="162"/>
      <c r="D14" s="163"/>
      <c r="E14" s="171"/>
      <c r="F14" s="140" t="n">
        <f aca="false">F13*ա</f>
        <v>3.4632312</v>
      </c>
      <c r="G14" s="140" t="n">
        <f aca="false">G13*մ</f>
        <v>20.05630032</v>
      </c>
      <c r="H14" s="160"/>
      <c r="I14" s="160"/>
      <c r="J14" s="160"/>
      <c r="K14" s="160"/>
      <c r="L14" s="165"/>
      <c r="M14" s="160"/>
      <c r="N14" s="165"/>
      <c r="O14" s="165"/>
      <c r="P14" s="166"/>
    </row>
    <row r="15" s="167" customFormat="true" ht="17.25" hidden="false" customHeight="false" outlineLevel="0" collapsed="false">
      <c r="A15" s="160"/>
      <c r="B15" s="160"/>
      <c r="C15" s="162"/>
      <c r="D15" s="160"/>
      <c r="E15" s="165"/>
      <c r="F15" s="168"/>
      <c r="G15" s="168"/>
      <c r="H15" s="160" t="s">
        <v>183</v>
      </c>
      <c r="I15" s="160" t="s">
        <v>158</v>
      </c>
      <c r="J15" s="172" t="n">
        <v>42</v>
      </c>
      <c r="K15" s="160"/>
      <c r="L15" s="165" t="n">
        <v>0.75</v>
      </c>
      <c r="M15" s="170" t="n">
        <f aca="false">L15*J15*տ</f>
        <v>36.7605</v>
      </c>
      <c r="N15" s="165" t="n">
        <f aca="false">+M15+M16</f>
        <v>49.014</v>
      </c>
      <c r="O15" s="165"/>
      <c r="P15" s="166"/>
    </row>
    <row r="16" s="167" customFormat="true" ht="17.25" hidden="false" customHeight="false" outlineLevel="0" collapsed="false">
      <c r="A16" s="160"/>
      <c r="B16" s="160"/>
      <c r="C16" s="162"/>
      <c r="D16" s="160"/>
      <c r="E16" s="165"/>
      <c r="F16" s="168"/>
      <c r="G16" s="168"/>
      <c r="H16" s="160" t="s">
        <v>184</v>
      </c>
      <c r="I16" s="160" t="s">
        <v>158</v>
      </c>
      <c r="J16" s="172" t="n">
        <v>35</v>
      </c>
      <c r="K16" s="160"/>
      <c r="L16" s="165" t="n">
        <v>0.3</v>
      </c>
      <c r="M16" s="170" t="n">
        <f aca="false">L16*J16*տ</f>
        <v>12.2535</v>
      </c>
      <c r="N16" s="165"/>
      <c r="O16" s="165"/>
      <c r="P16" s="166"/>
    </row>
    <row r="17" s="167" customFormat="true" ht="22.5" hidden="false" customHeight="true" outlineLevel="0" collapsed="false">
      <c r="A17" s="160" t="n">
        <v>3</v>
      </c>
      <c r="B17" s="161" t="s">
        <v>185</v>
      </c>
      <c r="C17" s="162" t="s">
        <v>186</v>
      </c>
      <c r="D17" s="163" t="s">
        <v>182</v>
      </c>
      <c r="E17" s="216" t="n">
        <v>0.091</v>
      </c>
      <c r="F17" s="165" t="n">
        <v>1.56</v>
      </c>
      <c r="G17" s="165" t="n">
        <f aca="false">5.84*լե</f>
        <v>6.132</v>
      </c>
      <c r="H17" s="160" t="s">
        <v>89</v>
      </c>
      <c r="I17" s="160" t="s">
        <v>89</v>
      </c>
      <c r="J17" s="160" t="s">
        <v>89</v>
      </c>
      <c r="K17" s="160" t="s">
        <v>89</v>
      </c>
      <c r="L17" s="165" t="s">
        <v>89</v>
      </c>
      <c r="M17" s="160" t="s">
        <v>89</v>
      </c>
      <c r="N17" s="165" t="n">
        <f aca="false">F18+G18</f>
        <v>23.51953152</v>
      </c>
      <c r="O17" s="165" t="n">
        <f aca="false">N17+N19</f>
        <v>29.64628152</v>
      </c>
      <c r="P17" s="166" t="n">
        <f aca="false">E17*O17</f>
        <v>2.69781161832</v>
      </c>
    </row>
    <row r="18" s="167" customFormat="true" ht="22.5" hidden="false" customHeight="true" outlineLevel="0" collapsed="false">
      <c r="A18" s="160"/>
      <c r="B18" s="161"/>
      <c r="C18" s="162"/>
      <c r="D18" s="163"/>
      <c r="E18" s="216"/>
      <c r="F18" s="140" t="n">
        <f aca="false">F17*ա</f>
        <v>3.4632312</v>
      </c>
      <c r="G18" s="140" t="n">
        <f aca="false">G17*մ</f>
        <v>20.05630032</v>
      </c>
      <c r="H18" s="160"/>
      <c r="I18" s="160"/>
      <c r="J18" s="160"/>
      <c r="K18" s="160"/>
      <c r="L18" s="165"/>
      <c r="M18" s="160"/>
      <c r="N18" s="165"/>
      <c r="O18" s="165"/>
      <c r="P18" s="166"/>
    </row>
    <row r="19" s="167" customFormat="true" ht="17.25" hidden="false" customHeight="false" outlineLevel="0" collapsed="false">
      <c r="A19" s="160"/>
      <c r="B19" s="160"/>
      <c r="C19" s="162"/>
      <c r="D19" s="160"/>
      <c r="E19" s="165"/>
      <c r="F19" s="168"/>
      <c r="G19" s="168"/>
      <c r="H19" s="160" t="s">
        <v>187</v>
      </c>
      <c r="I19" s="160" t="s">
        <v>158</v>
      </c>
      <c r="J19" s="165" t="n">
        <v>17.5</v>
      </c>
      <c r="K19" s="160"/>
      <c r="L19" s="165" t="n">
        <v>0.3</v>
      </c>
      <c r="M19" s="170" t="n">
        <f aca="false">L19*J19*տ</f>
        <v>6.12675</v>
      </c>
      <c r="N19" s="173" t="n">
        <f aca="false">M19</f>
        <v>6.12675</v>
      </c>
      <c r="O19" s="165"/>
      <c r="P19" s="166"/>
    </row>
    <row r="20" s="167" customFormat="true" ht="22.5" hidden="false" customHeight="true" outlineLevel="0" collapsed="false">
      <c r="A20" s="160" t="n">
        <v>4</v>
      </c>
      <c r="B20" s="161" t="s">
        <v>188</v>
      </c>
      <c r="C20" s="162" t="s">
        <v>189</v>
      </c>
      <c r="D20" s="163" t="s">
        <v>116</v>
      </c>
      <c r="E20" s="171" t="n">
        <f aca="false">1.65+59.2</f>
        <v>60.85</v>
      </c>
      <c r="F20" s="165" t="n">
        <v>0.3535</v>
      </c>
      <c r="G20" s="165" t="n">
        <v>0</v>
      </c>
      <c r="H20" s="160" t="s">
        <v>89</v>
      </c>
      <c r="I20" s="160" t="s">
        <v>89</v>
      </c>
      <c r="J20" s="160" t="s">
        <v>89</v>
      </c>
      <c r="K20" s="160" t="s">
        <v>89</v>
      </c>
      <c r="L20" s="165" t="s">
        <v>89</v>
      </c>
      <c r="M20" s="160" t="s">
        <v>89</v>
      </c>
      <c r="N20" s="165" t="n">
        <f aca="false">F21+G21</f>
        <v>0.78477707</v>
      </c>
      <c r="O20" s="165" t="n">
        <f aca="false">N20+N22</f>
        <v>1.27491707</v>
      </c>
      <c r="P20" s="166" t="n">
        <f aca="false">E20*O20</f>
        <v>77.5787037095</v>
      </c>
    </row>
    <row r="21" s="167" customFormat="true" ht="22.5" hidden="false" customHeight="true" outlineLevel="0" collapsed="false">
      <c r="A21" s="160"/>
      <c r="B21" s="161"/>
      <c r="C21" s="162"/>
      <c r="D21" s="163"/>
      <c r="E21" s="171"/>
      <c r="F21" s="140" t="n">
        <f aca="false">F20*ա</f>
        <v>0.78477707</v>
      </c>
      <c r="G21" s="140" t="n">
        <f aca="false">G20*մ</f>
        <v>0</v>
      </c>
      <c r="H21" s="160"/>
      <c r="I21" s="160"/>
      <c r="J21" s="160"/>
      <c r="K21" s="160"/>
      <c r="L21" s="165"/>
      <c r="M21" s="160"/>
      <c r="N21" s="165"/>
      <c r="O21" s="165"/>
      <c r="P21" s="166"/>
    </row>
    <row r="22" s="167" customFormat="true" ht="17.25" hidden="false" customHeight="false" outlineLevel="0" collapsed="false">
      <c r="A22" s="160"/>
      <c r="B22" s="160"/>
      <c r="C22" s="162"/>
      <c r="D22" s="160"/>
      <c r="E22" s="165"/>
      <c r="F22" s="168"/>
      <c r="G22" s="168"/>
      <c r="H22" s="160" t="s">
        <v>183</v>
      </c>
      <c r="I22" s="160" t="s">
        <v>158</v>
      </c>
      <c r="J22" s="172" t="n">
        <v>0.42</v>
      </c>
      <c r="K22" s="160"/>
      <c r="L22" s="165" t="n">
        <v>0.75</v>
      </c>
      <c r="M22" s="170" t="n">
        <f aca="false">L22*J22*տ</f>
        <v>0.367605</v>
      </c>
      <c r="N22" s="165" t="n">
        <f aca="false">+M22+M23</f>
        <v>0.49014</v>
      </c>
      <c r="O22" s="165"/>
      <c r="P22" s="166"/>
    </row>
    <row r="23" s="167" customFormat="true" ht="17.25" hidden="false" customHeight="false" outlineLevel="0" collapsed="false">
      <c r="A23" s="160"/>
      <c r="B23" s="160"/>
      <c r="C23" s="162"/>
      <c r="D23" s="160"/>
      <c r="E23" s="165"/>
      <c r="F23" s="168"/>
      <c r="G23" s="168"/>
      <c r="H23" s="160" t="s">
        <v>184</v>
      </c>
      <c r="I23" s="160" t="s">
        <v>158</v>
      </c>
      <c r="J23" s="165" t="n">
        <v>0.35</v>
      </c>
      <c r="K23" s="160"/>
      <c r="L23" s="165" t="n">
        <v>0.3</v>
      </c>
      <c r="M23" s="170" t="n">
        <f aca="false">L23*J23*տ</f>
        <v>0.122535</v>
      </c>
      <c r="N23" s="165"/>
      <c r="O23" s="165"/>
      <c r="P23" s="166"/>
    </row>
    <row r="24" customFormat="false" ht="20.25" hidden="false" customHeight="true" outlineLevel="0" collapsed="false">
      <c r="A24" s="147"/>
      <c r="B24" s="148"/>
      <c r="C24" s="149" t="s">
        <v>64</v>
      </c>
      <c r="D24" s="150" t="s">
        <v>106</v>
      </c>
      <c r="E24" s="148"/>
      <c r="F24" s="148"/>
      <c r="G24" s="148"/>
      <c r="H24" s="151"/>
      <c r="I24" s="148"/>
      <c r="J24" s="148"/>
      <c r="K24" s="148"/>
      <c r="L24" s="148"/>
      <c r="M24" s="148"/>
      <c r="N24" s="152"/>
      <c r="O24" s="152"/>
      <c r="P24" s="153" t="n">
        <f aca="false">SUM(P11:P23)</f>
        <v>1617.0494954795</v>
      </c>
      <c r="Q24" s="154"/>
    </row>
    <row r="25" s="94" customFormat="true" ht="17.1" hidden="false" customHeight="true" outlineLevel="0" collapsed="false">
      <c r="A25" s="155"/>
      <c r="B25" s="155"/>
      <c r="C25" s="149" t="s">
        <v>107</v>
      </c>
      <c r="D25" s="155" t="s">
        <v>106</v>
      </c>
      <c r="E25" s="155"/>
      <c r="F25" s="155"/>
      <c r="G25" s="155"/>
      <c r="H25" s="155"/>
      <c r="I25" s="155"/>
      <c r="J25" s="156"/>
      <c r="K25" s="156"/>
      <c r="L25" s="156"/>
      <c r="M25" s="156"/>
      <c r="N25" s="156"/>
      <c r="O25" s="156"/>
      <c r="P25" s="157" t="n">
        <f aca="false">P24*13.3/100</f>
        <v>215.067582898774</v>
      </c>
    </row>
    <row r="26" s="94" customFormat="true" ht="17.1" hidden="false" customHeight="true" outlineLevel="0" collapsed="false">
      <c r="A26" s="155"/>
      <c r="B26" s="155"/>
      <c r="C26" s="149" t="s">
        <v>64</v>
      </c>
      <c r="D26" s="155" t="s">
        <v>106</v>
      </c>
      <c r="E26" s="155"/>
      <c r="F26" s="155"/>
      <c r="G26" s="155"/>
      <c r="H26" s="155"/>
      <c r="I26" s="155"/>
      <c r="J26" s="156"/>
      <c r="K26" s="156"/>
      <c r="L26" s="156"/>
      <c r="M26" s="156"/>
      <c r="N26" s="156"/>
      <c r="O26" s="156"/>
      <c r="P26" s="157" t="n">
        <f aca="false">P25+P24</f>
        <v>1832.11707837827</v>
      </c>
    </row>
    <row r="27" s="94" customFormat="true" ht="17.1" hidden="false" customHeight="true" outlineLevel="0" collapsed="false">
      <c r="A27" s="155"/>
      <c r="B27" s="155"/>
      <c r="C27" s="149" t="s">
        <v>108</v>
      </c>
      <c r="D27" s="155" t="s">
        <v>106</v>
      </c>
      <c r="E27" s="155"/>
      <c r="F27" s="155"/>
      <c r="G27" s="155"/>
      <c r="H27" s="155"/>
      <c r="I27" s="155"/>
      <c r="J27" s="156"/>
      <c r="K27" s="156"/>
      <c r="L27" s="156"/>
      <c r="M27" s="156"/>
      <c r="N27" s="156"/>
      <c r="O27" s="156"/>
      <c r="P27" s="157" t="n">
        <f aca="false">P26*0.11</f>
        <v>201.53287862161</v>
      </c>
    </row>
    <row r="28" s="94" customFormat="true" ht="17.1" hidden="false" customHeight="true" outlineLevel="0" collapsed="false">
      <c r="A28" s="155"/>
      <c r="B28" s="155"/>
      <c r="C28" s="149" t="s">
        <v>64</v>
      </c>
      <c r="D28" s="155" t="s">
        <v>106</v>
      </c>
      <c r="E28" s="155"/>
      <c r="F28" s="155"/>
      <c r="G28" s="155"/>
      <c r="H28" s="155"/>
      <c r="I28" s="155"/>
      <c r="J28" s="156"/>
      <c r="K28" s="156"/>
      <c r="L28" s="156"/>
      <c r="M28" s="156"/>
      <c r="N28" s="156"/>
      <c r="O28" s="156"/>
      <c r="P28" s="157" t="n">
        <f aca="false">SUM(P26:P27)</f>
        <v>2033.64995699988</v>
      </c>
    </row>
    <row r="29" s="159" customFormat="true" ht="27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</row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>
      <c r="O33" s="154"/>
    </row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</sheetData>
  <mergeCells count="80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A11:A12"/>
    <mergeCell ref="B11:B12"/>
    <mergeCell ref="C11:C12"/>
    <mergeCell ref="D11:D12"/>
    <mergeCell ref="E11:E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H13:H14"/>
    <mergeCell ref="I13:I14"/>
    <mergeCell ref="J13:J14"/>
    <mergeCell ref="K13:K14"/>
    <mergeCell ref="L13:L14"/>
    <mergeCell ref="M13:M14"/>
    <mergeCell ref="N13:N14"/>
    <mergeCell ref="O13:O16"/>
    <mergeCell ref="P13:P16"/>
    <mergeCell ref="N15:N16"/>
    <mergeCell ref="A17:A18"/>
    <mergeCell ref="B17:B18"/>
    <mergeCell ref="C17:C18"/>
    <mergeCell ref="D17:D18"/>
    <mergeCell ref="E17:E18"/>
    <mergeCell ref="H17:H18"/>
    <mergeCell ref="I17:I18"/>
    <mergeCell ref="J17:J18"/>
    <mergeCell ref="K17:K18"/>
    <mergeCell ref="L17:L18"/>
    <mergeCell ref="M17:M18"/>
    <mergeCell ref="N17:N18"/>
    <mergeCell ref="O17:O19"/>
    <mergeCell ref="P17:P19"/>
    <mergeCell ref="A20:A21"/>
    <mergeCell ref="B20:B21"/>
    <mergeCell ref="C20:C21"/>
    <mergeCell ref="D20:D21"/>
    <mergeCell ref="E20:E21"/>
    <mergeCell ref="H20:H21"/>
    <mergeCell ref="I20:I21"/>
    <mergeCell ref="J20:J21"/>
    <mergeCell ref="K20:K21"/>
    <mergeCell ref="L20:L21"/>
    <mergeCell ref="M20:M21"/>
    <mergeCell ref="N20:N21"/>
    <mergeCell ref="O20:O23"/>
    <mergeCell ref="P20:P23"/>
    <mergeCell ref="N22:N23"/>
    <mergeCell ref="A29:P29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3" activeCellId="0" sqref="C3:F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0" width="4.41"/>
    <col collapsed="false" customWidth="true" hidden="false" outlineLevel="0" max="2" min="2" style="60" width="16.84"/>
    <col collapsed="false" customWidth="true" hidden="false" outlineLevel="0" max="3" min="3" style="60" width="53.41"/>
    <col collapsed="false" customWidth="true" hidden="false" outlineLevel="0" max="4" min="4" style="60" width="21.42"/>
    <col collapsed="false" customWidth="true" hidden="false" outlineLevel="0" max="5" min="5" style="60" width="18.28"/>
    <col collapsed="false" customWidth="true" hidden="false" outlineLevel="0" max="6" min="6" style="60" width="18.99"/>
    <col collapsed="false" customWidth="true" hidden="false" outlineLevel="0" max="7" min="7" style="60" width="15.7"/>
    <col collapsed="false" customWidth="true" hidden="false" outlineLevel="0" max="8" min="8" style="61" width="16.99"/>
    <col collapsed="false" customWidth="true" hidden="false" outlineLevel="0" max="9" min="9" style="60" width="8.41"/>
    <col collapsed="false" customWidth="true" hidden="false" outlineLevel="0" max="10" min="10" style="60" width="9.28"/>
    <col collapsed="false" customWidth="false" hidden="false" outlineLevel="0" max="14" min="11" style="60" width="9.14"/>
    <col collapsed="false" customWidth="true" hidden="false" outlineLevel="0" max="15" min="15" style="60" width="12.14"/>
    <col collapsed="false" customWidth="true" hidden="true" outlineLevel="0" max="16" min="16" style="60" width="9.06"/>
    <col collapsed="false" customWidth="false" hidden="false" outlineLevel="0" max="257" min="17" style="60" width="9.14"/>
  </cols>
  <sheetData>
    <row r="1" s="63" customFormat="true" ht="39.75" hidden="false" customHeight="true" outlineLevel="0" collapsed="false">
      <c r="A1" s="62" t="s">
        <v>190</v>
      </c>
      <c r="B1" s="62"/>
      <c r="C1" s="62"/>
      <c r="D1" s="62"/>
      <c r="E1" s="62"/>
      <c r="F1" s="62"/>
      <c r="G1" s="62"/>
      <c r="H1" s="62"/>
    </row>
    <row r="2" s="65" customFormat="true" ht="6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64"/>
      <c r="J2" s="64"/>
      <c r="K2" s="64"/>
      <c r="L2" s="64"/>
      <c r="M2" s="64"/>
      <c r="N2" s="64"/>
      <c r="O2" s="64"/>
      <c r="P2" s="64"/>
    </row>
    <row r="3" s="65" customFormat="true" ht="30" hidden="false" customHeight="true" outlineLevel="0" collapsed="false">
      <c r="A3" s="62"/>
      <c r="B3" s="62"/>
      <c r="C3" s="62" t="s">
        <v>22</v>
      </c>
      <c r="D3" s="62"/>
      <c r="E3" s="62"/>
      <c r="F3" s="62"/>
      <c r="G3" s="62"/>
      <c r="H3" s="62"/>
      <c r="I3" s="66"/>
      <c r="J3" s="66"/>
      <c r="K3" s="67"/>
      <c r="L3" s="67"/>
      <c r="M3" s="64"/>
      <c r="N3" s="64"/>
      <c r="O3" s="64"/>
      <c r="P3" s="64"/>
    </row>
    <row r="4" customFormat="false" ht="31.5" hidden="false" customHeight="true" outlineLevel="0" collapsed="false">
      <c r="A4" s="68" t="s">
        <v>49</v>
      </c>
      <c r="B4" s="68"/>
      <c r="C4" s="68"/>
      <c r="D4" s="68" t="s">
        <v>50</v>
      </c>
      <c r="E4" s="68"/>
      <c r="F4" s="69" t="n">
        <f aca="false">H20</f>
        <v>81796.3511765837</v>
      </c>
      <c r="G4" s="68" t="s">
        <v>4</v>
      </c>
      <c r="H4" s="68"/>
    </row>
    <row r="5" s="70" customFormat="true" ht="17.25" hidden="false" customHeight="true" outlineLevel="0" collapsed="false">
      <c r="A5" s="17" t="s">
        <v>7</v>
      </c>
      <c r="B5" s="17" t="s">
        <v>8</v>
      </c>
      <c r="C5" s="17" t="s">
        <v>9</v>
      </c>
      <c r="D5" s="17" t="s">
        <v>10</v>
      </c>
      <c r="E5" s="17"/>
      <c r="F5" s="17"/>
      <c r="G5" s="17"/>
      <c r="H5" s="17" t="s">
        <v>11</v>
      </c>
    </row>
    <row r="6" s="70" customFormat="true" ht="84.95" hidden="false" customHeight="true" outlineLevel="0" collapsed="false">
      <c r="A6" s="17"/>
      <c r="B6" s="17"/>
      <c r="C6" s="17"/>
      <c r="D6" s="17" t="s">
        <v>12</v>
      </c>
      <c r="E6" s="17" t="s">
        <v>13</v>
      </c>
      <c r="F6" s="17" t="s">
        <v>14</v>
      </c>
      <c r="G6" s="17" t="s">
        <v>15</v>
      </c>
      <c r="H6" s="17"/>
    </row>
    <row r="7" s="70" customFormat="true" ht="17.25" hidden="false" customHeight="false" outlineLevel="0" collapsed="false">
      <c r="A7" s="71" t="n">
        <v>1</v>
      </c>
      <c r="B7" s="71" t="n">
        <v>2</v>
      </c>
      <c r="C7" s="71" t="n">
        <v>3</v>
      </c>
      <c r="D7" s="71" t="n">
        <v>4</v>
      </c>
      <c r="E7" s="71" t="n">
        <v>5</v>
      </c>
      <c r="F7" s="71" t="n">
        <v>6</v>
      </c>
      <c r="G7" s="71" t="n">
        <v>7</v>
      </c>
      <c r="H7" s="71" t="n">
        <v>8</v>
      </c>
    </row>
    <row r="8" s="75" customFormat="true" ht="21.75" hidden="false" customHeight="true" outlineLevel="0" collapsed="false">
      <c r="A8" s="71" t="n">
        <v>1</v>
      </c>
      <c r="B8" s="72" t="s">
        <v>191</v>
      </c>
      <c r="C8" s="73" t="s">
        <v>52</v>
      </c>
      <c r="D8" s="74" t="n">
        <f aca="false">+H8</f>
        <v>6364.18072037004</v>
      </c>
      <c r="E8" s="74" t="s">
        <v>20</v>
      </c>
      <c r="F8" s="74" t="s">
        <v>53</v>
      </c>
      <c r="G8" s="74" t="s">
        <v>20</v>
      </c>
      <c r="H8" s="74" t="n">
        <f aca="false">+'2-1+'!P66</f>
        <v>6364.18072037004</v>
      </c>
    </row>
    <row r="9" s="76" customFormat="true" ht="21.75" hidden="false" customHeight="true" outlineLevel="0" collapsed="false">
      <c r="A9" s="71"/>
      <c r="B9" s="72"/>
      <c r="C9" s="73"/>
      <c r="D9" s="74"/>
      <c r="E9" s="74"/>
      <c r="F9" s="74"/>
      <c r="G9" s="74"/>
      <c r="H9" s="74"/>
    </row>
    <row r="10" s="75" customFormat="true" ht="21.75" hidden="false" customHeight="true" outlineLevel="0" collapsed="false">
      <c r="A10" s="71" t="n">
        <v>2</v>
      </c>
      <c r="B10" s="72" t="s">
        <v>192</v>
      </c>
      <c r="C10" s="73" t="s">
        <v>55</v>
      </c>
      <c r="D10" s="74" t="n">
        <f aca="false">+H10-F10</f>
        <v>39312.7943515792</v>
      </c>
      <c r="E10" s="74" t="s">
        <v>20</v>
      </c>
      <c r="F10" s="74"/>
      <c r="G10" s="74" t="s">
        <v>20</v>
      </c>
      <c r="H10" s="74" t="n">
        <f aca="false">+'2-2+'!P33</f>
        <v>39312.7943515792</v>
      </c>
    </row>
    <row r="11" s="76" customFormat="true" ht="21.75" hidden="false" customHeight="true" outlineLevel="0" collapsed="false">
      <c r="A11" s="71"/>
      <c r="B11" s="72"/>
      <c r="C11" s="73"/>
      <c r="D11" s="74"/>
      <c r="E11" s="74"/>
      <c r="F11" s="74"/>
      <c r="G11" s="74"/>
      <c r="H11" s="74"/>
    </row>
    <row r="12" s="76" customFormat="true" ht="21.75" hidden="false" customHeight="true" outlineLevel="0" collapsed="false">
      <c r="A12" s="71" t="n">
        <v>3</v>
      </c>
      <c r="B12" s="72" t="s">
        <v>193</v>
      </c>
      <c r="C12" s="73" t="s">
        <v>57</v>
      </c>
      <c r="D12" s="74" t="n">
        <f aca="false">+H12-F12</f>
        <v>6356.86759872092</v>
      </c>
      <c r="E12" s="74" t="s">
        <v>20</v>
      </c>
      <c r="F12" s="74"/>
      <c r="G12" s="74" t="s">
        <v>20</v>
      </c>
      <c r="H12" s="74" t="n">
        <f aca="false">+'2-3+'!P65</f>
        <v>6356.86759872092</v>
      </c>
    </row>
    <row r="13" s="76" customFormat="true" ht="21.75" hidden="false" customHeight="true" outlineLevel="0" collapsed="false">
      <c r="A13" s="71"/>
      <c r="B13" s="72"/>
      <c r="C13" s="73"/>
      <c r="D13" s="74"/>
      <c r="E13" s="74"/>
      <c r="F13" s="74"/>
      <c r="G13" s="74"/>
      <c r="H13" s="74"/>
    </row>
    <row r="14" s="76" customFormat="true" ht="21.75" hidden="false" customHeight="true" outlineLevel="0" collapsed="false">
      <c r="A14" s="71" t="n">
        <v>4</v>
      </c>
      <c r="B14" s="72" t="s">
        <v>194</v>
      </c>
      <c r="C14" s="73" t="s">
        <v>59</v>
      </c>
      <c r="D14" s="74" t="n">
        <f aca="false">+H14-F14</f>
        <v>27228.0010131233</v>
      </c>
      <c r="E14" s="74" t="s">
        <v>20</v>
      </c>
      <c r="F14" s="74"/>
      <c r="G14" s="74" t="s">
        <v>20</v>
      </c>
      <c r="H14" s="74" t="n">
        <f aca="false">+'2-4+'!P62</f>
        <v>27228.0010131233</v>
      </c>
    </row>
    <row r="15" s="76" customFormat="true" ht="21.75" hidden="false" customHeight="true" outlineLevel="0" collapsed="false">
      <c r="A15" s="71"/>
      <c r="B15" s="72"/>
      <c r="C15" s="73"/>
      <c r="D15" s="74"/>
      <c r="E15" s="74"/>
      <c r="F15" s="74"/>
      <c r="G15" s="74"/>
      <c r="H15" s="74"/>
    </row>
    <row r="16" s="76" customFormat="true" ht="21.75" hidden="false" customHeight="true" outlineLevel="0" collapsed="false">
      <c r="A16" s="71" t="n">
        <v>5</v>
      </c>
      <c r="B16" s="72" t="s">
        <v>195</v>
      </c>
      <c r="C16" s="73" t="s">
        <v>61</v>
      </c>
      <c r="D16" s="74" t="n">
        <f aca="false">+H16-F16</f>
        <v>1983.77619998803</v>
      </c>
      <c r="E16" s="74" t="s">
        <v>20</v>
      </c>
      <c r="F16" s="74"/>
      <c r="G16" s="74" t="s">
        <v>20</v>
      </c>
      <c r="H16" s="74" t="n">
        <f aca="false">+'2-5+'!P36</f>
        <v>1983.77619998803</v>
      </c>
    </row>
    <row r="17" s="76" customFormat="true" ht="21.75" hidden="false" customHeight="true" outlineLevel="0" collapsed="false">
      <c r="A17" s="71"/>
      <c r="B17" s="72"/>
      <c r="C17" s="73"/>
      <c r="D17" s="74"/>
      <c r="E17" s="74"/>
      <c r="F17" s="74"/>
      <c r="G17" s="74"/>
      <c r="H17" s="74"/>
    </row>
    <row r="18" s="76" customFormat="true" ht="21.75" hidden="false" customHeight="true" outlineLevel="0" collapsed="false">
      <c r="A18" s="71" t="n">
        <v>6</v>
      </c>
      <c r="B18" s="72" t="s">
        <v>196</v>
      </c>
      <c r="C18" s="73" t="s">
        <v>63</v>
      </c>
      <c r="D18" s="74" t="n">
        <f aca="false">+H18</f>
        <v>550.731292802277</v>
      </c>
      <c r="E18" s="74"/>
      <c r="F18" s="74"/>
      <c r="G18" s="74"/>
      <c r="H18" s="74" t="n">
        <f aca="false">+'2-6+'!P34</f>
        <v>550.731292802277</v>
      </c>
    </row>
    <row r="19" s="76" customFormat="true" ht="21.75" hidden="false" customHeight="true" outlineLevel="0" collapsed="false">
      <c r="A19" s="71"/>
      <c r="B19" s="72"/>
      <c r="C19" s="73"/>
      <c r="D19" s="74"/>
      <c r="E19" s="74"/>
      <c r="F19" s="74"/>
      <c r="G19" s="74"/>
      <c r="H19" s="74"/>
    </row>
    <row r="20" s="81" customFormat="true" ht="20.1" hidden="false" customHeight="true" outlineLevel="0" collapsed="false">
      <c r="A20" s="77"/>
      <c r="B20" s="77"/>
      <c r="C20" s="78" t="s">
        <v>64</v>
      </c>
      <c r="D20" s="79" t="n">
        <f aca="false">SUM(D8:D19)</f>
        <v>81796.3511765837</v>
      </c>
      <c r="E20" s="79" t="n">
        <f aca="false">SUM(E8:E19)</f>
        <v>0</v>
      </c>
      <c r="F20" s="79" t="n">
        <f aca="false">SUM(F8:F19)</f>
        <v>0</v>
      </c>
      <c r="G20" s="79" t="n">
        <f aca="false">SUM(G8:G19)</f>
        <v>0</v>
      </c>
      <c r="H20" s="79" t="n">
        <f aca="false">SUM(H8:H19)</f>
        <v>81796.3511765837</v>
      </c>
      <c r="I20" s="80"/>
    </row>
    <row r="21" s="81" customFormat="true" ht="18.75" hidden="false" customHeight="true" outlineLevel="0" collapsed="false">
      <c r="A21" s="82"/>
      <c r="B21" s="82"/>
      <c r="C21" s="83"/>
      <c r="D21" s="82"/>
      <c r="E21" s="84"/>
      <c r="F21" s="85"/>
      <c r="G21" s="86"/>
      <c r="H21" s="87"/>
    </row>
    <row r="22" s="81" customFormat="true" ht="18.75" hidden="false" customHeight="true" outlineLevel="0" collapsed="false">
      <c r="A22" s="82"/>
      <c r="B22" s="82"/>
      <c r="C22" s="83"/>
      <c r="D22" s="82"/>
      <c r="E22" s="84"/>
      <c r="F22" s="85"/>
      <c r="G22" s="86"/>
      <c r="H22" s="87"/>
    </row>
    <row r="23" s="89" customFormat="true" ht="25.5" hidden="false" customHeight="true" outlineLevel="0" collapsed="false">
      <c r="A23" s="86" t="s">
        <v>65</v>
      </c>
      <c r="B23" s="86"/>
      <c r="C23" s="86"/>
      <c r="D23" s="86"/>
      <c r="E23" s="86"/>
      <c r="F23" s="86"/>
      <c r="G23" s="86"/>
      <c r="H23" s="86"/>
      <c r="I23" s="88"/>
      <c r="J23" s="88"/>
      <c r="K23" s="88"/>
      <c r="L23" s="88"/>
      <c r="M23" s="88"/>
      <c r="N23" s="88"/>
      <c r="O23" s="88"/>
      <c r="P23" s="88"/>
    </row>
    <row r="24" customFormat="false" ht="17.25" hidden="false" customHeight="false" outlineLevel="0" collapsed="false">
      <c r="C24" s="90"/>
    </row>
    <row r="25" customFormat="false" ht="17.25" hidden="false" customHeight="false" outlineLevel="0" collapsed="false">
      <c r="C25" s="90"/>
    </row>
    <row r="26" customFormat="false" ht="17.25" hidden="false" customHeight="false" outlineLevel="0" collapsed="false">
      <c r="C26" s="90"/>
    </row>
    <row r="27" customFormat="false" ht="17.25" hidden="false" customHeight="false" outlineLevel="0" collapsed="false">
      <c r="C27" s="90"/>
    </row>
    <row r="28" customFormat="false" ht="17.25" hidden="false" customHeight="false" outlineLevel="0" collapsed="false">
      <c r="C28" s="90"/>
    </row>
    <row r="29" customFormat="false" ht="17.25" hidden="false" customHeight="false" outlineLevel="0" collapsed="false">
      <c r="C29" s="90"/>
    </row>
    <row r="30" customFormat="false" ht="17.25" hidden="false" customHeight="false" outlineLevel="0" collapsed="false">
      <c r="C30" s="90"/>
    </row>
    <row r="31" customFormat="false" ht="17.25" hidden="false" customHeight="false" outlineLevel="0" collapsed="false">
      <c r="C31" s="90"/>
    </row>
    <row r="32" customFormat="false" ht="17.25" hidden="false" customHeight="false" outlineLevel="0" collapsed="false">
      <c r="C32" s="90"/>
    </row>
    <row r="33" customFormat="false" ht="17.25" hidden="false" customHeight="false" outlineLevel="0" collapsed="false">
      <c r="C33" s="90"/>
    </row>
    <row r="34" customFormat="false" ht="17.25" hidden="false" customHeight="false" outlineLevel="0" collapsed="false">
      <c r="C34" s="90"/>
    </row>
    <row r="35" customFormat="false" ht="17.25" hidden="false" customHeight="false" outlineLevel="0" collapsed="false">
      <c r="C35" s="90"/>
    </row>
    <row r="36" customFormat="false" ht="17.25" hidden="false" customHeight="false" outlineLevel="0" collapsed="false">
      <c r="C36" s="90"/>
    </row>
    <row r="37" customFormat="false" ht="17.25" hidden="false" customHeight="false" outlineLevel="0" collapsed="false">
      <c r="C37" s="90"/>
    </row>
    <row r="38" customFormat="false" ht="17.25" hidden="false" customHeight="false" outlineLevel="0" collapsed="false">
      <c r="C38" s="90"/>
    </row>
    <row r="39" customFormat="false" ht="17.25" hidden="false" customHeight="false" outlineLevel="0" collapsed="false">
      <c r="C39" s="90"/>
    </row>
    <row r="40" customFormat="false" ht="17.25" hidden="false" customHeight="false" outlineLevel="0" collapsed="false">
      <c r="C40" s="90"/>
    </row>
    <row r="41" customFormat="false" ht="17.25" hidden="false" customHeight="false" outlineLevel="0" collapsed="false">
      <c r="C41" s="90"/>
    </row>
    <row r="42" customFormat="false" ht="17.25" hidden="false" customHeight="false" outlineLevel="0" collapsed="false">
      <c r="C42" s="90"/>
    </row>
    <row r="43" customFormat="false" ht="17.25" hidden="false" customHeight="false" outlineLevel="0" collapsed="false">
      <c r="C43" s="90"/>
    </row>
    <row r="44" customFormat="false" ht="17.25" hidden="false" customHeight="false" outlineLevel="0" collapsed="false">
      <c r="C44" s="90"/>
    </row>
    <row r="45" customFormat="false" ht="17.25" hidden="false" customHeight="false" outlineLevel="0" collapsed="false">
      <c r="C45" s="90"/>
    </row>
    <row r="46" customFormat="false" ht="17.25" hidden="false" customHeight="false" outlineLevel="0" collapsed="false">
      <c r="C46" s="90"/>
    </row>
    <row r="47" customFormat="false" ht="17.25" hidden="false" customHeight="false" outlineLevel="0" collapsed="false">
      <c r="C47" s="90"/>
    </row>
    <row r="48" customFormat="false" ht="17.25" hidden="false" customHeight="false" outlineLevel="0" collapsed="false">
      <c r="C48" s="90"/>
    </row>
    <row r="49" customFormat="false" ht="17.25" hidden="false" customHeight="false" outlineLevel="0" collapsed="false">
      <c r="C49" s="90"/>
    </row>
    <row r="50" customFormat="false" ht="17.25" hidden="false" customHeight="false" outlineLevel="0" collapsed="false">
      <c r="C50" s="90"/>
    </row>
    <row r="51" customFormat="false" ht="17.25" hidden="false" customHeight="false" outlineLevel="0" collapsed="false">
      <c r="C51" s="90"/>
    </row>
    <row r="52" customFormat="false" ht="17.25" hidden="false" customHeight="false" outlineLevel="0" collapsed="false">
      <c r="C52" s="90"/>
    </row>
    <row r="53" customFormat="false" ht="17.25" hidden="false" customHeight="false" outlineLevel="0" collapsed="false">
      <c r="C53" s="90"/>
    </row>
    <row r="54" customFormat="false" ht="17.25" hidden="false" customHeight="false" outlineLevel="0" collapsed="false">
      <c r="C54" s="90"/>
    </row>
    <row r="55" customFormat="false" ht="17.25" hidden="false" customHeight="false" outlineLevel="0" collapsed="false">
      <c r="C55" s="90"/>
    </row>
    <row r="56" customFormat="false" ht="17.25" hidden="false" customHeight="false" outlineLevel="0" collapsed="false">
      <c r="C56" s="90"/>
    </row>
    <row r="57" customFormat="false" ht="17.25" hidden="false" customHeight="false" outlineLevel="0" collapsed="false">
      <c r="C57" s="90"/>
    </row>
    <row r="58" customFormat="false" ht="17.25" hidden="false" customHeight="false" outlineLevel="0" collapsed="false">
      <c r="C58" s="90"/>
    </row>
    <row r="59" customFormat="false" ht="17.25" hidden="false" customHeight="false" outlineLevel="0" collapsed="false">
      <c r="C59" s="90"/>
    </row>
    <row r="60" customFormat="false" ht="17.25" hidden="false" customHeight="false" outlineLevel="0" collapsed="false">
      <c r="C60" s="90"/>
    </row>
    <row r="61" customFormat="false" ht="17.25" hidden="false" customHeight="false" outlineLevel="0" collapsed="false">
      <c r="C61" s="90"/>
    </row>
    <row r="62" customFormat="false" ht="17.25" hidden="false" customHeight="false" outlineLevel="0" collapsed="false">
      <c r="C62" s="90"/>
    </row>
    <row r="63" customFormat="false" ht="17.25" hidden="false" customHeight="false" outlineLevel="0" collapsed="false">
      <c r="C63" s="90"/>
    </row>
    <row r="64" customFormat="false" ht="17.25" hidden="false" customHeight="false" outlineLevel="0" collapsed="false">
      <c r="C64" s="90"/>
    </row>
    <row r="65" customFormat="false" ht="17.25" hidden="false" customHeight="false" outlineLevel="0" collapsed="false">
      <c r="C65" s="90"/>
    </row>
    <row r="66" customFormat="false" ht="17.25" hidden="false" customHeight="false" outlineLevel="0" collapsed="false">
      <c r="C66" s="90"/>
    </row>
    <row r="67" customFormat="false" ht="17.25" hidden="false" customHeight="false" outlineLevel="0" collapsed="false">
      <c r="C67" s="90"/>
    </row>
    <row r="68" customFormat="false" ht="17.25" hidden="false" customHeight="false" outlineLevel="0" collapsed="false">
      <c r="C68" s="90"/>
    </row>
    <row r="69" customFormat="false" ht="17.25" hidden="false" customHeight="false" outlineLevel="0" collapsed="false">
      <c r="C69" s="90"/>
    </row>
    <row r="70" customFormat="false" ht="17.25" hidden="false" customHeight="false" outlineLevel="0" collapsed="false">
      <c r="C70" s="90"/>
    </row>
  </sheetData>
  <mergeCells count="60">
    <mergeCell ref="A1:H1"/>
    <mergeCell ref="A2:H2"/>
    <mergeCell ref="C3:F3"/>
    <mergeCell ref="A4:C4"/>
    <mergeCell ref="D4:E4"/>
    <mergeCell ref="G4:H4"/>
    <mergeCell ref="A5:A6"/>
    <mergeCell ref="B5:B6"/>
    <mergeCell ref="C5:C6"/>
    <mergeCell ref="D5:G5"/>
    <mergeCell ref="H5:H6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3:H23"/>
  </mergeCells>
  <printOptions headings="false" gridLines="false" gridLinesSet="true" horizontalCentered="true" verticalCentered="false"/>
  <pageMargins left="0.39375" right="0.196527777777778" top="0.627777777777778" bottom="0.157638888888889" header="0.43333333333333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6:13:22Z</dcterms:created>
  <dc:creator>Shushan</dc:creator>
  <dc:description/>
  <dc:language>en-US</dc:language>
  <cp:lastModifiedBy>Пользователь</cp:lastModifiedBy>
  <cp:lastPrinted>2022-11-27T11:47:35Z</cp:lastPrinted>
  <dcterms:modified xsi:type="dcterms:W3CDTF">2023-05-30T05:17:14Z</dcterms:modified>
  <cp:revision>0</cp:revision>
  <dc:subject/>
  <dc:title/>
</cp:coreProperties>
</file>