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caval" sheetId="1" state="visible" r:id="rId2"/>
    <sheet name="caval (2)" sheetId="2" state="visible" r:id="rId3"/>
  </sheets>
  <definedNames>
    <definedName function="false" hidden="false" localSheetId="1" name="_xlnm.Print_Area" vbProcedure="false">'caval (2)'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86">
  <si>
    <t xml:space="preserve">                                  Ì ² ì ² È ² Â º ð Â--Ü ² Ê ² Ð ² Þ Æ ì</t>
  </si>
  <si>
    <t xml:space="preserve"> êï»÷³Ý³í³ÝÇ Ñ³Ù³ÛÝù³å»ï³ñ³ÝÇ í³ñã³Ï³Ý ß»ÝùÇ ç»éáõóÙ³Ý Ñ³Ù³Ï³ñ·Ç ÑÇÙÝ³Ýáñá·Ù³Ý ³ßË³ï³ÝùÝ»ñ</t>
  </si>
  <si>
    <t xml:space="preserve">NN</t>
  </si>
  <si>
    <t xml:space="preserve">·ÝÇ ÑÇÙù</t>
  </si>
  <si>
    <t xml:space="preserve">²ßË³ï³ÝùÇ ÝÏ³ñ³·ÇñÁ</t>
  </si>
  <si>
    <t xml:space="preserve">â/Ù</t>
  </si>
  <si>
    <t xml:space="preserve">ø³Ý³Ï</t>
  </si>
  <si>
    <t xml:space="preserve">ØÇ³í. ·ÇÝÁ Ñ³½³ñ ¹ñ³Ù</t>
  </si>
  <si>
    <t xml:space="preserve">ÀÝ¹³Ù»ÝÁ     Ñ³½³ñ ¹ñ³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-ÇÝ ¨ 2-ñ¹ Ñ³ñÏ»ñÇ ç»éáõóÙ³Ý Ñ³Ù³Ï³ñ·Ç Ï³éáõóáõÙ</t>
  </si>
  <si>
    <t xml:space="preserve">                         18-71            ·-0,25
</t>
  </si>
  <si>
    <t xml:space="preserve">÷³Ï ³ÛñÙ³Ý ËóÇÏáí ç»éáõóÙ³Ý »ñÏÏáÝïáõñ³ÝÇ    Ï³Ãë³  Ñ½áñ. 60Ïíï/³é³Ýó ³ñÅ»ùÇ/</t>
  </si>
  <si>
    <t xml:space="preserve">Ñ³ï</t>
  </si>
  <si>
    <t xml:space="preserve">ßáõÏ³</t>
  </si>
  <si>
    <t xml:space="preserve">Ù»ï³ÕÛ³ ³ñï³Ý»ïÙ³Ý-Ý»ñÍÍÙ³Ý Ñ³Ù³é³Ýóù³ÛÇÝ ÍËÝ»ÉáõÛ½</t>
  </si>
  <si>
    <t xml:space="preserve">·ÍÙ</t>
  </si>
  <si>
    <t xml:space="preserve">18-112 
</t>
  </si>
  <si>
    <t xml:space="preserve">³ÉÛáõÙÇÝ» Ù³ñïÏáóÝ»ñÇ ï»Õ³¹ñáõÙ  </t>
  </si>
  <si>
    <t xml:space="preserve">¿ÏÙ</t>
  </si>
  <si>
    <t xml:space="preserve">³ÉÛáõÙÇÝ»   Ù³ñïÏáó
h= 500/100*80ÙÙ ã³÷»ñÇ/</t>
  </si>
  <si>
    <t xml:space="preserve">ë»Ï-óÇ³</t>
  </si>
  <si>
    <t xml:space="preserve">19-389</t>
  </si>
  <si>
    <t xml:space="preserve">ëñµÇãÇ ãáñ³ÝáóÇ ï»Õ³¹ñáõÙ  </t>
  </si>
  <si>
    <t xml:space="preserve">18-229</t>
  </si>
  <si>
    <t xml:space="preserve"> û¹³Ñ³ÝÇã ö 15  ,,Ø³¨ëÏáõ,,</t>
  </si>
  <si>
    <t xml:space="preserve">16-266
·-0,25</t>
  </si>
  <si>
    <t xml:space="preserve">åáÉÇåñáåÇÉ»Ý» ³ÉÛáõÙÇÝ» ß»ñïáí  ËáÕáí³ÏÝ»ñÇ ï»Õ³¹ñáõÙ  ö63ÙÙ  </t>
  </si>
  <si>
    <t xml:space="preserve">16-265          ·-0,25</t>
  </si>
  <si>
    <t xml:space="preserve">åáÉÇåñáåÇÉ»Ý» ³ÉÛáõÙÇÝ» ß»ñïáí  ËáÕáí³ÏÝ»ñÇ ï»Õ³¹ñáõÙ  ö50ÙÙ </t>
  </si>
  <si>
    <t xml:space="preserve">16-264          ·-0,25</t>
  </si>
  <si>
    <t xml:space="preserve">åáÉÇåñáåÇÉ»Ý» ³ÉÛáõÙÇÝ» ß»ñïáí  ËáÕáí³ÏÝ»ñÇ ï»Õ³¹ñáõÙ  ö40ÙÙ </t>
  </si>
  <si>
    <t xml:space="preserve">16-263          ·-0,25</t>
  </si>
  <si>
    <t xml:space="preserve">åáÉÇåñáåÇÉ»Ý» ³ÉÛáõÙÇÝ» ß»ñïáí  ËáÕáí³ÏÝ»ñÇ ï»Õ³¹ñáõÙ  ö32ÙÙ </t>
  </si>
  <si>
    <t xml:space="preserve">16-262             ·-0,25</t>
  </si>
  <si>
    <t xml:space="preserve">åáÉÇåñáåÇÉ»Ý» ³ÉÛáõÙÇÝ» ß»ñïáí  ËáÕáí³ÏÝ»ñÇ ï»Õ³¹ñáõÙ  ö25ÙÙ </t>
  </si>
  <si>
    <t xml:space="preserve">16-261             ·-0,25
</t>
  </si>
  <si>
    <t xml:space="preserve">åáÉÇåñáåÇÉ»Ý» ³ÉÛáõÙÇÝ» ß»ñïáí çñ³ï³ñ  ËáÕáí³ÏÝ»ñÇ ï»Õ³¹ñáõÙ  ö20ÙÙ </t>
  </si>
  <si>
    <t xml:space="preserve">16-134             ·-0,25</t>
  </si>
  <si>
    <t xml:space="preserve"> åáÉÇåñáåÇÉ»Ý» ÷³Ï³Ý   ö 20ÙÙ</t>
  </si>
  <si>
    <t xml:space="preserve">22-366
·-0,25</t>
  </si>
  <si>
    <t xml:space="preserve">åáÉÇåñáåÇÉ»Ý»  »é³µ³ßËÇÏ</t>
  </si>
  <si>
    <t xml:space="preserve"> åáÉÇåñáåÇÉ»Ý» ³ñÙáõÝÏ /³ñïáõÕÕáõÙ/</t>
  </si>
  <si>
    <t xml:space="preserve">ËáÕáí³ÏÇ ³Ùñ³óÝáÕ Ù³ë»ñ  ö63</t>
  </si>
  <si>
    <t xml:space="preserve">ËáÕáí³ÏÇ ³Ùñ³óÝáÕ Ù³ë»ñ  ö50</t>
  </si>
  <si>
    <t xml:space="preserve">ËáÕáí³ÏÇ ³Ùñ³óÝáÕ Ù³ë»ñ  ö40</t>
  </si>
  <si>
    <t xml:space="preserve">ËáÕáí³ÏÇ ³Ùñ³óÝáÕ Ù³ë»ñ  ö32</t>
  </si>
  <si>
    <t xml:space="preserve">ËáÕáí³ÏÇ ³Ùñ³óÝáÕ Ù³ë»ñ  ö25</t>
  </si>
  <si>
    <t xml:space="preserve">ËáÕáí³ÏÇ  ³Ùñ³óÝáÕ Ù³ë»ñ  ö20</t>
  </si>
  <si>
    <t xml:space="preserve">Ù³ñïÏáóÝ»ñÇ ³Ùñ³óÙ³Ý Ù»ï³Õ³Ï³Ý ¿É»Ù»ÝïÝ»ñ /Ï³ËÇã/</t>
  </si>
  <si>
    <t xml:space="preserve">Ù³ñïÏáóÇ ÙÇ³óÙ³Ý Ù³ë»ñ /³Ù»ñÇÏ³ÝÏ³/ </t>
  </si>
  <si>
    <t xml:space="preserve">Ó¨³íáñ Ù³ë»ñ /отступ/ </t>
  </si>
  <si>
    <t xml:space="preserve">23-116</t>
  </si>
  <si>
    <t xml:space="preserve">²ÝóùÇ µ³óáõÙ ù³ñ» å³ï»ñáõÙ É=500ÙÙ, 200x100, </t>
  </si>
  <si>
    <t xml:space="preserve">23-39</t>
  </si>
  <si>
    <t xml:space="preserve">²ÝóùÇ µ³óáõÙ ÙÇçÝáñÙÝ»ñáõÙ  É=100ÙÙ ,100x50 ÙÙ  </t>
  </si>
  <si>
    <t xml:space="preserve">23-40</t>
  </si>
  <si>
    <t xml:space="preserve">²ÝóùÇ µ³óáõÙ ÙÇçÝáñÙÝ»ñáõÙ  É=200ÙÙ ,100x50 ÙÙ  </t>
  </si>
  <si>
    <t xml:space="preserve">23-118</t>
  </si>
  <si>
    <t xml:space="preserve">²ÝóùÇ µ³óáõÙ »/µ»ïáÝ» Í³ÍÏ»ñáõÙ 100x50ÙÙ , É=220ÙÙ </t>
  </si>
  <si>
    <t xml:space="preserve">100 Ñ³ï</t>
  </si>
  <si>
    <t xml:space="preserve">²ÝóùÇ µ³óáõÙ ù³ñ» å³ï»ñáõÙ 200x200ÙÙ, É=500ÙÙ                        / ÍË³û¹³ï³ñ ËáÕáí³ÏÇ Ñ³Ù³ñ/</t>
  </si>
  <si>
    <t xml:space="preserve">46-109</t>
  </si>
  <si>
    <t xml:space="preserve">Î»ñ³ÙÇÏ³Ï³Ý Ñ³ï³ÏÝ»ñÇ ù³Ý¹áõÙ</t>
  </si>
  <si>
    <r>
      <rPr>
        <sz val="8"/>
        <color rgb="FF000000"/>
        <rFont val="Arial LatArm"/>
        <family val="2"/>
      </rPr>
      <t xml:space="preserve">Ù</t>
    </r>
    <r>
      <rPr>
        <vertAlign val="superscript"/>
        <sz val="8"/>
        <color rgb="FF000000"/>
        <rFont val="Arial LatArm"/>
        <family val="2"/>
      </rPr>
      <t xml:space="preserve">2</t>
    </r>
  </si>
  <si>
    <t xml:space="preserve">5-115</t>
  </si>
  <si>
    <t xml:space="preserve">Ï»ñ³ÙÇÏ³Ï³Ý  Ñ³ï³ÏÝ»ñÇ í»ñ³Ï³Ý·ÝáõÙ </t>
  </si>
  <si>
    <r>
      <rPr>
        <sz val="8"/>
        <color rgb="FF000000"/>
        <rFont val="Arial Armenian"/>
        <family val="2"/>
        <charset val="204"/>
      </rPr>
      <t xml:space="preserve">Ù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å³ïÛ³Ý åáÉÇåñáåÇÉ»Ý»   ËáÕáí³ÏÇó   ö50ÙÙ </t>
  </si>
  <si>
    <t xml:space="preserve">Ù</t>
  </si>
  <si>
    <t xml:space="preserve">å³ïÛ³Ý åáÉÇåñáåÇÉ»Ý»   ËáÕáí³ÏÇó   ö75ÙÙ </t>
  </si>
  <si>
    <t xml:space="preserve">å³ïÛ³Ý åáÉÇåñáåÇÉ»Ý»   ËáÕáí³ÏÇó   ö90ÙÙ </t>
  </si>
  <si>
    <t xml:space="preserve">Ñ³ï³ÏÝ»ñÇ ï³Ï ç»ñÙ³Ù»ÏáõëÇã ËáÕáí³ÏÝ»ñÇ ï»Õ³¹ñáõÙ   ö63ÙÙ </t>
  </si>
  <si>
    <t xml:space="preserve">22-397</t>
  </si>
  <si>
    <t xml:space="preserve"> ÙÇ³óáõÙ  ·áñÍáÕ çñ³·ÍÇÝ  ö20ÙÙ                  </t>
  </si>
  <si>
    <t xml:space="preserve"> ê³ñù³íáñáõÙÝ»ñ</t>
  </si>
  <si>
    <t xml:space="preserve">÷³Ï ³ÛñÙ³Ý ËóÇÏáí ç»éáõóÙ³Ý »ñÏÏáÝïáõñ³ÝÇ     Ï³Ãë³  Ñ½áñ. 60Ïíï</t>
  </si>
  <si>
    <t xml:space="preserve"> 3-ñ¹ Ñ³ñÏÇ ç»éáõóÙ³Ý Ñ³Ù³Ï³ñ·Ç Ï³éáõóáõÙ</t>
  </si>
  <si>
    <t xml:space="preserve">18-71            ·-0,25
</t>
  </si>
  <si>
    <t xml:space="preserve">÷³Ï ³ÛñÙ³Ý ËóÇÏáí ç»éáõóÙ³Ý »ñÏÏáÝïáõñ³ÝÇ    Ï³Ãë³  Ñ½áñ. 70Ïíï/³é³Ýó ³ñÅ»ùÇ/</t>
  </si>
  <si>
    <t xml:space="preserve">åáÉÇåñáåÇÉ»Ý» ³ñÙáõÝÏ /³ñïáõÕÕáõÙ/</t>
  </si>
  <si>
    <t xml:space="preserve">23-164</t>
  </si>
  <si>
    <t xml:space="preserve">Ù³Ýñ³ï³Ëï³Ï»   Ñ³ï³ÏÝ»ñÇ ù³Ý¹áõÙ</t>
  </si>
  <si>
    <r>
      <rPr>
        <sz val="8"/>
        <color rgb="FF000000"/>
        <rFont val="Arial Armenian"/>
        <family val="2"/>
      </rPr>
      <t xml:space="preserve">100Ù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11-198</t>
  </si>
  <si>
    <t xml:space="preserve">Ù³Ýñ³ï³Ëï³Ï» Ñ³ï³ÏÝ»ñÇ  í»ñ³Ï³Ý·ÝáõÙ  </t>
  </si>
  <si>
    <r>
      <rPr>
        <sz val="8"/>
        <color rgb="FF000000"/>
        <rFont val="Arial Armenian"/>
        <family val="2"/>
        <charset val="204"/>
      </rPr>
      <t xml:space="preserve">100Ù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46-99</t>
  </si>
  <si>
    <t xml:space="preserve">µ»ïáÝ»  Ñ³ï³ÏÝ»ñÇ ù³Ý¹áõÙ</t>
  </si>
  <si>
    <r>
      <rPr>
        <sz val="8"/>
        <color rgb="FF000000"/>
        <rFont val="Arial Armenian"/>
        <family val="2"/>
      </rPr>
      <t xml:space="preserve">Ù</t>
    </r>
    <r>
      <rPr>
        <vertAlign val="superscript"/>
        <sz val="8"/>
        <color rgb="FF000000"/>
        <rFont val="Arial Armenian"/>
        <family val="2"/>
      </rPr>
      <t xml:space="preserve">3</t>
    </r>
  </si>
  <si>
    <t xml:space="preserve">11-11</t>
  </si>
  <si>
    <t xml:space="preserve">µ»ïáÝ»  Ñ³ï³ÏÝ»ñÇ í»ñ³Ï³Ý·ÝáõÙ                              </t>
  </si>
  <si>
    <r>
      <rPr>
        <sz val="8"/>
        <color rgb="FF000000"/>
        <rFont val="Arial LatArm"/>
        <family val="2"/>
      </rPr>
      <t xml:space="preserve">Ù</t>
    </r>
    <r>
      <rPr>
        <vertAlign val="superscript"/>
        <sz val="8"/>
        <color rgb="FF000000"/>
        <rFont val="Arial LatArm"/>
        <family val="2"/>
      </rPr>
      <t xml:space="preserve">3</t>
    </r>
  </si>
  <si>
    <t xml:space="preserve">å³ïÛ³Ý åáÉÇåñáåÇÉ»Ý»   ËáÕáí³ÏÇó   ö63ÙÙ </t>
  </si>
  <si>
    <t xml:space="preserve">Ñ³ï³ÏÝ»ñÇ ï³Ï ç»ñÙ³Ù»ÏáõëÇã ËáÕáí³ÏÝ»ñÇ ï»Õ³¹ñáõÙ   ö50ÙÙ </t>
  </si>
  <si>
    <t xml:space="preserve">÷³Ï ³ÛñÙ³Ý ËóÇÏáí ç»éáõóÙ³Ý »ñÏÏáÝïáõñ³ÝÇ     Ï³Ãë³  Ñ½áñ. 70Ïíï</t>
  </si>
  <si>
    <t xml:space="preserve"> Éñ³óáõóÇã ßñç³Ý³éáõ åáÙå   H=6Ù  ,  G=3 ËÙ/Å³Ù                       /å³Ñ³ÝçíáÕ ³ÝÑñ³Å»ßï ë³ñù³íáñáõÙÝ»ñáí/</t>
  </si>
  <si>
    <t xml:space="preserve">Éñ³-Ï³½Ù</t>
  </si>
  <si>
    <t xml:space="preserve">Î³Ãë³Û³ï³Ý ë³ñù³íáñáõÙÝ»ñ</t>
  </si>
  <si>
    <t xml:space="preserve">18-165</t>
  </si>
  <si>
    <t xml:space="preserve"> ßñç³Ý³éáõ åáÙå   H=10Ù  ,  G=5 ËÙ/Å³Ù/³é³Ýó ³ñÅ»ùÇ/</t>
  </si>
  <si>
    <t xml:space="preserve">18-215</t>
  </si>
  <si>
    <t xml:space="preserve">üÇÉïñ  ö 75ÙÙ  /É³ïáõÝ»/</t>
  </si>
  <si>
    <t xml:space="preserve">18-213</t>
  </si>
  <si>
    <t xml:space="preserve">üÇÉïñ  ö 32ÙÙ  /É³ïáõÝ»/</t>
  </si>
  <si>
    <t xml:space="preserve">18-133</t>
  </si>
  <si>
    <t xml:space="preserve">Ø»Ùµñ³Ý³ÛÇÝ ÁÝ¹³ñÓ³ÏÙ³Ý  µ³ù V=50É</t>
  </si>
  <si>
    <t xml:space="preserve">18-179</t>
  </si>
  <si>
    <t xml:space="preserve">ÑÇ¹ñáÏáÉ»Ïïáñ   Փ100   L=800ÙÙ</t>
  </si>
  <si>
    <t xml:space="preserve">16-127</t>
  </si>
  <si>
    <t xml:space="preserve">Ð»ï³¹³ñÓ ÷³Ï³Ý     ö70ÙÙ</t>
  </si>
  <si>
    <t xml:space="preserve">Ð»ï³¹³ñÓ ÷³Ï³Ý     ö32ÙÙ</t>
  </si>
  <si>
    <t xml:space="preserve">16-135</t>
  </si>
  <si>
    <t xml:space="preserve">·Ý¹ÇÏ³íáñ  ÷³Ï³Ý   ö32 ÙÙ</t>
  </si>
  <si>
    <t xml:space="preserve">16-136</t>
  </si>
  <si>
    <t xml:space="preserve">·Ý¹ÇÏ³íáñ ÷³Ï³Ý   ö70 ÙÙ</t>
  </si>
  <si>
    <t xml:space="preserve">³å³ÑáíÇã ÷³Ï³Ý    ö20 ÙÙ  , 3 µ³ñ</t>
  </si>
  <si>
    <t xml:space="preserve">ÃÇÃ»éÝÇÏ³íáñ ÷³Ï³Ý     ö75ÙÙ</t>
  </si>
  <si>
    <t xml:space="preserve">18-228</t>
  </si>
  <si>
    <t xml:space="preserve">Ã»ñÙáÙ³ÝáÙ»ïñ</t>
  </si>
  <si>
    <t xml:space="preserve">ÞáõÏ³</t>
  </si>
  <si>
    <t xml:space="preserve">²íïáÙ³ï û¹³Ñ³ÝÇã ö20 ÷³Ï³Ýáí</t>
  </si>
  <si>
    <t xml:space="preserve">æ»ñÙ³ëïÇ×³ÝÇ ïíÇã</t>
  </si>
  <si>
    <t xml:space="preserve">22-365</t>
  </si>
  <si>
    <t xml:space="preserve">»é³µ³ßËÇã   75x32x75</t>
  </si>
  <si>
    <t xml:space="preserve"> ßñç³Ý³éáõ åáÙå   H=10Ù  ,  G=5 ËÙ/Å³Ù</t>
  </si>
  <si>
    <t xml:space="preserve">Ü»ñùÇÝ  ·³½³Ù³ï³Ï³ñ³ñáõÙ</t>
  </si>
  <si>
    <t xml:space="preserve">16-52</t>
  </si>
  <si>
    <t xml:space="preserve">äáÕ.  çñ³·³½³ÙáõÕ³ÛÇÝ ³ÝÏ³ñ  ËáÕáí³ÏÝ»ñÇ  ÙáÝï³ÅáõÙ  då = 32ÙÙ </t>
  </si>
  <si>
    <t xml:space="preserve">16-50</t>
  </si>
  <si>
    <t xml:space="preserve">äáÕ.  çñ³·³½³ÙáõÕ³ÛÇÝ ³ÝÏ³ñ  ËáÕáí³ÏÝ»ñÇ  ÙáÝï³ÅáõÙ  då = 20ÙÙ </t>
  </si>
  <si>
    <t xml:space="preserve">25-945</t>
  </si>
  <si>
    <t xml:space="preserve">¶³½³ï³ñÇ  ÷ã³Ù³ùñáõÙ  </t>
  </si>
  <si>
    <t xml:space="preserve">1000Ù</t>
  </si>
  <si>
    <t xml:space="preserve">19-73</t>
  </si>
  <si>
    <t xml:space="preserve">¶³½³ï³ñÇ   ÷áñÓ³ñÏáõÙ</t>
  </si>
  <si>
    <t xml:space="preserve">15-614</t>
  </si>
  <si>
    <t xml:space="preserve">ÊáÕáí³ÏÝ»ñÇ  ÛáõÕ³Ý»ñÏáõÙ</t>
  </si>
  <si>
    <r>
      <rPr>
        <sz val="8"/>
        <color rgb="FF000000"/>
        <rFont val="Arial Armenian"/>
        <family val="2"/>
        <charset val="204"/>
      </rPr>
      <t xml:space="preserve">100Ù</t>
    </r>
    <r>
      <rPr>
        <vertAlign val="superscript"/>
        <sz val="8"/>
        <color rgb="FF000000"/>
        <rFont val="Arial Armenian"/>
        <family val="2"/>
        <charset val="204"/>
      </rPr>
      <t xml:space="preserve">2</t>
    </r>
  </si>
  <si>
    <t xml:space="preserve">¿É»Ïïñ³Ù³·ÝÇë³Ï³Ý ÷³Ï³Ý   /³é³Ýó ³ñÅ»ùÇ/</t>
  </si>
  <si>
    <t xml:space="preserve">11-157-2</t>
  </si>
  <si>
    <t xml:space="preserve">³½¹³Ýß³Ý³ÛÇÝ ë³ñùÇ ï»Õ³¹ñáõÙ  /³é³Ýó ³ñÅ»ùÇ/</t>
  </si>
  <si>
    <t xml:space="preserve">16-134</t>
  </si>
  <si>
    <t xml:space="preserve">Êó³Ý³ÛÇÝ  ÷³Ï³Ý  då =15ÙÙ </t>
  </si>
  <si>
    <t xml:space="preserve">Êó³Ý³ÛÇÝ  ÷³Ï³Ý  då =20ÙÙ </t>
  </si>
  <si>
    <t xml:space="preserve">Êó³Ý³ÛÇÝ  ÷³Ï³Ý  då =32ÙÙ </t>
  </si>
  <si>
    <t xml:space="preserve">23-42</t>
  </si>
  <si>
    <t xml:space="preserve">²ÝóùÇ  µ³óáõÙ  µ³ñ³íáñÝ»ñáõÙ ö60x60, È-600ÙÙ</t>
  </si>
  <si>
    <t xml:space="preserve">ËáÕáí³ÏÇ ³Ùñ³óÝáÕ Ù³ë»ñ</t>
  </si>
  <si>
    <t xml:space="preserve">21-103</t>
  </si>
  <si>
    <r>
      <rPr>
        <sz val="8"/>
        <color rgb="FF000000"/>
        <rFont val="Arial Armenian"/>
        <family val="2"/>
        <charset val="204"/>
      </rPr>
      <t xml:space="preserve">äÕÝÓ» çÇÕ»ñáí Ñ³Õáñ¹³É³ñ ääì 2x2,5ÙÙ</t>
    </r>
    <r>
      <rPr>
        <vertAlign val="superscript"/>
        <sz val="8"/>
        <color rgb="FF000000"/>
        <rFont val="Arial Armenian"/>
        <family val="2"/>
        <charset val="204"/>
      </rPr>
      <t xml:space="preserve">2</t>
    </r>
  </si>
  <si>
    <t xml:space="preserve">100Ù</t>
  </si>
  <si>
    <t xml:space="preserve">Ñ³Õáñ¹³É³ñÇ ³Ùñ³óÝáÕ Ù³ë»ñ</t>
  </si>
  <si>
    <t xml:space="preserve">×Ï³ËáÕáí³Ï ë³ñù³-íáñáõÙÝ»ñÇ ï»Õ³¹ñÙ³Ý Ñ³Ù³ñ             ö 15,È=500ÙÙ</t>
  </si>
  <si>
    <t xml:space="preserve">8-591-7</t>
  </si>
  <si>
    <t xml:space="preserve"> í³ñ¹³ÏÝ»ñÇ  ï»Õ³¹ñáõÙ</t>
  </si>
  <si>
    <t xml:space="preserve">100      Ñ³ï</t>
  </si>
  <si>
    <t xml:space="preserve">16-45</t>
  </si>
  <si>
    <t xml:space="preserve">äáÕå³ï» å³ïÛ³Ý ö40       </t>
  </si>
  <si>
    <t xml:space="preserve">¿É»Ïïñ³Ù³·ÝÇë³Ï³Ý ÷³Ï³Ý  </t>
  </si>
  <si>
    <t xml:space="preserve">³½¹³Ýß³Ý³ÛÇÝ ë³ñù</t>
  </si>
  <si>
    <t xml:space="preserve">ÀÝ¹Ñ³Ýáõñ ³ßË³ï³ÝùÝ»ñ</t>
  </si>
  <si>
    <t xml:space="preserve">17-140               ·-0,8</t>
  </si>
  <si>
    <t xml:space="preserve">åáÕå³ï» Ù³ñïÏáóÝ»ñÇ ³å³ÙáÝï³ÅáõÙ</t>
  </si>
  <si>
    <t xml:space="preserve">17-140               ·-0,5</t>
  </si>
  <si>
    <t xml:space="preserve">³ÉÛáõÙÇÝ» Ù³ñïÏáóÝ»ñÇ ³å³ÙáÝï³ÅáõÙ</t>
  </si>
  <si>
    <t xml:space="preserve">19-1-B                ·-0,8</t>
  </si>
  <si>
    <t xml:space="preserve">åáÕå³ï» ËáÕáí³ÏÝ»ñÇ ³å³ÙáÝï³ÅáõÙ </t>
  </si>
  <si>
    <t xml:space="preserve">1-968</t>
  </si>
  <si>
    <t xml:space="preserve">ßÇÝ ³ÕµÇ µ³ñÓáõÙ Ó»éùáí ÇÝùÝ³Ã³÷ÇÝ</t>
  </si>
  <si>
    <t xml:space="preserve">¶130-5</t>
  </si>
  <si>
    <t xml:space="preserve">ÞÇÝ ³ÕµÇ   ï»Õ³÷áËáõÙ ÙÇÝã¨  10ÏÙ</t>
  </si>
  <si>
    <t xml:space="preserve">ïÝ</t>
  </si>
  <si>
    <t xml:space="preserve">11-57    </t>
  </si>
  <si>
    <t xml:space="preserve">³Ýóù»ñÇ  í»ñ³Ýáñáõ·áõÙ  ·ÇåëáÝÇï» ß³Õ³Ëáí</t>
  </si>
  <si>
    <r>
      <rPr>
        <sz val="8"/>
        <color rgb="FF000000"/>
        <rFont val="Arial LatArm"/>
        <family val="2"/>
      </rPr>
      <t xml:space="preserve">100Ù</t>
    </r>
    <r>
      <rPr>
        <vertAlign val="superscript"/>
        <sz val="8"/>
        <color rgb="FF000000"/>
        <rFont val="Arial LatArm"/>
        <family val="2"/>
      </rPr>
      <t xml:space="preserve">2</t>
    </r>
  </si>
  <si>
    <t xml:space="preserve">14-418</t>
  </si>
  <si>
    <t xml:space="preserve">í»ñ³Ýáñá·í³Í Ù³Ï»ñ»ëÝ»ñÇ Ý»ñÏáõÙ É³ï»ùë Ý»ñÏáí Í»÷³Ù³ÍÏáõÙáí</t>
  </si>
  <si>
    <r>
      <rPr>
        <sz val="8"/>
        <color rgb="FF000000"/>
        <rFont val="Arial LatArm"/>
        <family val="2"/>
      </rPr>
      <t xml:space="preserve">100Ù</t>
    </r>
    <r>
      <rPr>
        <vertAlign val="superscript"/>
        <sz val="8"/>
        <color rgb="FF000000"/>
        <rFont val="Arial LatArm"/>
        <family val="2"/>
      </rPr>
      <t xml:space="preserve">2                     </t>
    </r>
  </si>
  <si>
    <t xml:space="preserve">²ñï³ùÇÝ  ·³½³Ù³ï³Ï³ñ³ñáõÙ</t>
  </si>
  <si>
    <t xml:space="preserve">24-48</t>
  </si>
  <si>
    <t xml:space="preserve">äáÕ.  áõÕÕ³Ï³ñ »é³Ïóí³Í ËáÕáí³ÏÝ»ñÇ  ÙáÝï³ÅáõÙ   då = 40ÙÙ </t>
  </si>
  <si>
    <t xml:space="preserve">äáÕ.  áõÕÕ³Ï³ñ »é³Ïóí³Í ËáÕáí³ÏÝ»ñÇ  ÙáÝï³ÅáõÙ   då = 32ÙÙ </t>
  </si>
  <si>
    <t xml:space="preserve">äáÕ.  áõÕÕ³Ï³ñ »é³Ïóí³Í ËáÕáí³ÏÝ»ñÇ  ÙáÝï³ÅáõÙ   då = 20ÙÙ </t>
  </si>
  <si>
    <t xml:space="preserve">1000        Ù</t>
  </si>
  <si>
    <t xml:space="preserve">9-153</t>
  </si>
  <si>
    <t xml:space="preserve">Ø»ï³Õ³Ï³Ý  ßÇÝí³ÍùÝ»ñ  ·³½³ï³ñÇ  ³Ùñ³óÙ³Ý  Ñ³Ù³ñ /³Ýáõñ/</t>
  </si>
  <si>
    <t xml:space="preserve">ÊáÕáí³ÏÝ»ñÇ , Ï³Ý·Ý³ÏÝ»ñÇ ¨ Ë³ñÇëËÝ»ñÇ ÛáõÕ³Ý»ñÏáõÙ</t>
  </si>
  <si>
    <t xml:space="preserve">24-308        ·-0,25</t>
  </si>
  <si>
    <t xml:space="preserve">ÙÇ³óáõÙ  ·áÛáõÃÛáõÝ  áõÝ»óáÕ   ó/× ·³½³ï³ñÇÝ  då = 40ÙÙ ËáÕáí³Ïáí</t>
  </si>
  <si>
    <t xml:space="preserve">1ÙÇ³ó.</t>
  </si>
  <si>
    <t xml:space="preserve">Êó³Ý³ÛÇÝ  ÷³Ï³Ý  då =40ÙÙ </t>
  </si>
  <si>
    <t xml:space="preserve">24-359        ·-0,5</t>
  </si>
  <si>
    <t xml:space="preserve">·³½³ï³ñÇ Ëó³÷³ÏáõÙ ö40ÙÙ</t>
  </si>
  <si>
    <t xml:space="preserve">22-362</t>
  </si>
  <si>
    <t xml:space="preserve">Ó¨³íáñ Ù³ë»ñ åáÕå³ï» ËáÕáí³ÏÝ»ñÇó                                                 / ³ÝÏÛáõÝ³Ï då 40ÙÙ,10 Ñ³ï/</t>
  </si>
  <si>
    <t xml:space="preserve"> åáÕå³ï» ³ÝÏÛáõÝ³ÏÇ ³ñÅ»ùÁ  då 40ÙÙ</t>
  </si>
  <si>
    <t xml:space="preserve">é»ïÇÝ» ï³Ï¹Çñ</t>
  </si>
  <si>
    <t xml:space="preserve">Ï·</t>
  </si>
  <si>
    <t xml:space="preserve">1-961</t>
  </si>
  <si>
    <t xml:space="preserve">µÝ³ÑáÕÇ Ùß³ÏáõÙ  Ó»éùáí</t>
  </si>
  <si>
    <t xml:space="preserve">µÝ³ÑáÕÇ ÷éáõÙ ï»ÕáõÙ  Ó»éùáí</t>
  </si>
  <si>
    <t xml:space="preserve">µÝ³ÑáÕÇ Ñ»ïÉÇóù Ó»éùáí</t>
  </si>
  <si>
    <t xml:space="preserve">6-2</t>
  </si>
  <si>
    <t xml:space="preserve">µ»ïáÝ»  ÑÇÙù»ñÇ  Ï³éáõóáõÙ Ñ»Ý³ëÛáõÝ»ñÇ ï³Ï   B 7.5  Ù.µ.</t>
  </si>
  <si>
    <t xml:space="preserve">Ø»ï³Õ³Ï³Ý  Ï³Ý·Ý³ÏÝ»ñÇ ï»Õ³¹ñáõÙ îÆä-1 /då=76ÙÙ,Ñ=5,5Ù  ËáÕáí³ÏÇó/</t>
  </si>
  <si>
    <t xml:space="preserve">0.080</t>
  </si>
  <si>
    <t xml:space="preserve">åáÕå³ï» ËáÕáí³ÏÇ  då=76ÙÙ ³ñÅ»ùÁ</t>
  </si>
  <si>
    <t xml:space="preserve">ÀÝ¹³Ù»ÝÁ</t>
  </si>
  <si>
    <t xml:space="preserve">²²Ð 20%</t>
  </si>
  <si>
    <t xml:space="preserve">                   §È ê Ý³Ë³·ÇÍ¦  ê ä À</t>
  </si>
  <si>
    <t xml:space="preserve">                  </t>
  </si>
  <si>
    <t xml:space="preserve">            ïÝûñ»Ýª </t>
  </si>
  <si>
    <t xml:space="preserve">         ². ê³ñ·ëÛ³Ý </t>
  </si>
  <si>
    <t xml:space="preserve">   О Б  Ь  Е  М  Н А Я    В  Е  Д  О  М  О  С  Т  Ь   -  С  М  Е  Т  А</t>
  </si>
  <si>
    <t xml:space="preserve">    На основательный ремонт системы отопления здания Степанаванской дминистрации</t>
  </si>
  <si>
    <t xml:space="preserve">основ. цены</t>
  </si>
  <si>
    <t xml:space="preserve">наименование работ</t>
  </si>
  <si>
    <t xml:space="preserve">ед. изм</t>
  </si>
  <si>
    <t xml:space="preserve">кол-во</t>
  </si>
  <si>
    <t xml:space="preserve">ст. ед.                    в тыс. драм</t>
  </si>
  <si>
    <t xml:space="preserve">всего                                  в тыс. драм</t>
  </si>
  <si>
    <t xml:space="preserve">Отопление 1-ого и 2-ого этажа</t>
  </si>
  <si>
    <t xml:space="preserve">                                 18-71                      к-0,25
</t>
  </si>
  <si>
    <t xml:space="preserve">двухконтурный стеновой котел отопления с  камерой внутренного сгорания мощ.60квт, /без стоимости/</t>
  </si>
  <si>
    <t xml:space="preserve">шт</t>
  </si>
  <si>
    <t xml:space="preserve">рынок</t>
  </si>
  <si>
    <t xml:space="preserve">металлическая труба для вытяжки</t>
  </si>
  <si>
    <t xml:space="preserve">пм</t>
  </si>
  <si>
    <t xml:space="preserve">18-112 </t>
  </si>
  <si>
    <t xml:space="preserve">установка алюминиевых радиаторов</t>
  </si>
  <si>
    <t xml:space="preserve">экм</t>
  </si>
  <si>
    <t xml:space="preserve">алюминиевый радиатор h= 500мм /размерами 100*80мм/</t>
  </si>
  <si>
    <t xml:space="preserve">секция</t>
  </si>
  <si>
    <t xml:space="preserve">полотенцесушитель</t>
  </si>
  <si>
    <t xml:space="preserve">вентиль ö 15  ,,Маевского,,</t>
  </si>
  <si>
    <t xml:space="preserve">16-266
к-0,25</t>
  </si>
  <si>
    <t xml:space="preserve">установка полипропиленовых водопроводных труб ö63мм  алюминиевым слоем</t>
  </si>
  <si>
    <t xml:space="preserve">16-265          к-0,25</t>
  </si>
  <si>
    <t xml:space="preserve">установка полипропиленовых водопроводных труб ö50мм  алюминиевым слоем</t>
  </si>
  <si>
    <t xml:space="preserve">16-264          к-0,25</t>
  </si>
  <si>
    <t xml:space="preserve">установка полипропиленовых водопроводных труб ö40мм  алюминиевым слоем</t>
  </si>
  <si>
    <t xml:space="preserve">16-263          к-0,25</t>
  </si>
  <si>
    <t xml:space="preserve">установка полипропиленовых водопроводных труб ö32мм  алюминиевым слоем</t>
  </si>
  <si>
    <t xml:space="preserve">16-262             к-0,25</t>
  </si>
  <si>
    <t xml:space="preserve">установка полипропиленовых водопроводных труб ö25мм  алюминиевым слоем</t>
  </si>
  <si>
    <t xml:space="preserve">                        16-261             к-0,25
</t>
  </si>
  <si>
    <t xml:space="preserve">установка полипропиленовых водопроводных труб ö20мм  алюминиевым слоем</t>
  </si>
  <si>
    <t xml:space="preserve">16-134             к-0,25</t>
  </si>
  <si>
    <t xml:space="preserve">вентиль  полипропиленовый    ö 20мм</t>
  </si>
  <si>
    <t xml:space="preserve">22-366
к-0,25</t>
  </si>
  <si>
    <t xml:space="preserve">                                                                                      полипропиленовый  тройник  
</t>
  </si>
  <si>
    <t xml:space="preserve">полипропиленовая   колена  </t>
  </si>
  <si>
    <t xml:space="preserve">крепления  ö63</t>
  </si>
  <si>
    <t xml:space="preserve">крепления   ö50</t>
  </si>
  <si>
    <t xml:space="preserve">крепления   ö40</t>
  </si>
  <si>
    <t xml:space="preserve">крепления   ö32</t>
  </si>
  <si>
    <t xml:space="preserve">крепления   ö25</t>
  </si>
  <si>
    <t xml:space="preserve">крепления   ö20</t>
  </si>
  <si>
    <t xml:space="preserve">металлические элементы для закрепления радиаторов</t>
  </si>
  <si>
    <t xml:space="preserve">детали для присоединения радиаторов /американка/                           </t>
  </si>
  <si>
    <t xml:space="preserve">фасонные части  /отступ/</t>
  </si>
  <si>
    <t xml:space="preserve">пробивка  отверстий в кам. стенах  É=500мм  200x100 мм</t>
  </si>
  <si>
    <t xml:space="preserve">пробивка  отверстий в  перегородке 100x50, È-100мм</t>
  </si>
  <si>
    <t xml:space="preserve">пробивка  отверстий в  перегородке 100x50, È-200мм</t>
  </si>
  <si>
    <t xml:space="preserve">пробивка  отверстий в ж/б  перекр,  É=220мм, 100x50, мм </t>
  </si>
  <si>
    <t xml:space="preserve">пробивка  отверстий в кам. стенах 200x200мм, É=500мм                      /для дымовентиляционной трубы/</t>
  </si>
  <si>
    <t xml:space="preserve">разборка керамического пола  </t>
  </si>
  <si>
    <r>
      <rPr>
        <sz val="8"/>
        <color rgb="FF000000"/>
        <rFont val="Arial AM"/>
        <family val="2"/>
      </rPr>
      <t xml:space="preserve">м</t>
    </r>
    <r>
      <rPr>
        <vertAlign val="superscript"/>
        <sz val="8"/>
        <color rgb="FF000000"/>
        <rFont val="Arial AM"/>
        <family val="2"/>
      </rPr>
      <t xml:space="preserve">3</t>
    </r>
  </si>
  <si>
    <t xml:space="preserve">восстановление керамического пола  </t>
  </si>
  <si>
    <t xml:space="preserve">гильза из полипропиленовой  трубы  ö50мм</t>
  </si>
  <si>
    <t xml:space="preserve">м</t>
  </si>
  <si>
    <t xml:space="preserve">гильза из полипропиленовой  трубы ö75мм</t>
  </si>
  <si>
    <t xml:space="preserve">гильза из полипропиленовой  трубы   ö90мм</t>
  </si>
  <si>
    <t xml:space="preserve">теплоизоляционные  трубы  под полы  ö63мм</t>
  </si>
  <si>
    <t xml:space="preserve"> присоединение к существующей сети ö20мм           </t>
  </si>
  <si>
    <t xml:space="preserve"> Оборудование</t>
  </si>
  <si>
    <t xml:space="preserve">двухконтурный стеновой котел отопления с  камерой внутренного сгорания мощ.50квт</t>
  </si>
  <si>
    <t xml:space="preserve">Отопление  3-ого этажа</t>
  </si>
  <si>
    <t xml:space="preserve">разборка паркетного пола</t>
  </si>
  <si>
    <r>
      <rPr>
        <sz val="8"/>
        <color rgb="FF000000"/>
        <rFont val="Arial AM"/>
        <family val="2"/>
      </rPr>
      <t xml:space="preserve">100м</t>
    </r>
    <r>
      <rPr>
        <vertAlign val="superscript"/>
        <sz val="8"/>
        <color rgb="FF000000"/>
        <rFont val="Arial AM"/>
        <family val="2"/>
      </rPr>
      <t xml:space="preserve">2</t>
    </r>
  </si>
  <si>
    <t xml:space="preserve">восстановление  паркетного пола</t>
  </si>
  <si>
    <t xml:space="preserve">разборка бетонного пола</t>
  </si>
  <si>
    <t xml:space="preserve">восстановление  бетонного пола</t>
  </si>
  <si>
    <t xml:space="preserve">гильза из полипропиленовой  трубы ö63мм</t>
  </si>
  <si>
    <t xml:space="preserve">теплоизоляционные  трубы  под полы  ö50мм</t>
  </si>
  <si>
    <t xml:space="preserve"> Оборудования</t>
  </si>
  <si>
    <t xml:space="preserve">двухконтурный стеновой котел отопления с  камерой внутренного сгорания мощ.70квт</t>
  </si>
  <si>
    <t xml:space="preserve">дополнительный циркуляционный насос  H=6Ù  ,  G=3 м3/час                     </t>
  </si>
  <si>
    <t xml:space="preserve">к-т</t>
  </si>
  <si>
    <t xml:space="preserve"> Оборудования котельной </t>
  </si>
  <si>
    <t xml:space="preserve">циркуляционный насос  H=10м  , G=5м3/час                             /без стоимости/</t>
  </si>
  <si>
    <t xml:space="preserve">фильтр  ö 75мм</t>
  </si>
  <si>
    <t xml:space="preserve">18-215                  к-0,5</t>
  </si>
  <si>
    <t xml:space="preserve">фильтр  ö 32мм</t>
  </si>
  <si>
    <t xml:space="preserve">мембранный расширительный  бак  50л</t>
  </si>
  <si>
    <t xml:space="preserve">18-191</t>
  </si>
  <si>
    <t xml:space="preserve">гидроколлектор   ö 100мм  É= 800мм</t>
  </si>
  <si>
    <t xml:space="preserve">19-186</t>
  </si>
  <si>
    <t xml:space="preserve">обратный клапан    ö70мм</t>
  </si>
  <si>
    <t xml:space="preserve">19-185</t>
  </si>
  <si>
    <t xml:space="preserve">обратный клапан    ö32мм</t>
  </si>
  <si>
    <t xml:space="preserve">19-179</t>
  </si>
  <si>
    <t xml:space="preserve">вентиль шарнирный     ö32мм</t>
  </si>
  <si>
    <t xml:space="preserve">вентиль шарнирный     ö70мм</t>
  </si>
  <si>
    <t xml:space="preserve">страховочный    вентиль  ö20мм  3 бар</t>
  </si>
  <si>
    <t xml:space="preserve"> вентиль ,,бабочка,,     ö75мм</t>
  </si>
  <si>
    <t xml:space="preserve">18-226</t>
  </si>
  <si>
    <t xml:space="preserve">термоманометр</t>
  </si>
  <si>
    <t xml:space="preserve">18-192</t>
  </si>
  <si>
    <t xml:space="preserve">вантуз автоматический с вентилем  ö 20 </t>
  </si>
  <si>
    <t xml:space="preserve">температурный датчик</t>
  </si>
  <si>
    <t xml:space="preserve"> тройник  75x32x75</t>
  </si>
  <si>
    <t xml:space="preserve">циркуляционный насос  H=10м  , G=5м3/час</t>
  </si>
  <si>
    <t xml:space="preserve">Внутренее газоснабжение</t>
  </si>
  <si>
    <t xml:space="preserve">монтаж стальных водогазпроводных труб d = 32мм</t>
  </si>
  <si>
    <t xml:space="preserve">монтаж стальных водогазпроводных труб d = 20мм</t>
  </si>
  <si>
    <t xml:space="preserve">продувка газопровода </t>
  </si>
  <si>
    <t xml:space="preserve">1000м</t>
  </si>
  <si>
    <t xml:space="preserve">испитание  газопровода </t>
  </si>
  <si>
    <t xml:space="preserve">масляная окраска труб в 2 слоя</t>
  </si>
  <si>
    <t xml:space="preserve">электромагнитный клапан   /без стоимости/</t>
  </si>
  <si>
    <t xml:space="preserve">установка прибора сигнализации   /без стоимости/</t>
  </si>
  <si>
    <t xml:space="preserve">пробковый вентиль   d =15мм</t>
  </si>
  <si>
    <t xml:space="preserve">пробковый вентиль   d =20мм</t>
  </si>
  <si>
    <t xml:space="preserve">пробковый вентиль   d =32мм</t>
  </si>
  <si>
    <t xml:space="preserve">сверление отверстий   ö60x60, È-600мм</t>
  </si>
  <si>
    <t xml:space="preserve">крепления для труб </t>
  </si>
  <si>
    <r>
      <rPr>
        <sz val="8"/>
        <color rgb="FF000000"/>
        <rFont val="Arial AM"/>
        <family val="2"/>
      </rPr>
      <t xml:space="preserve"> медный  провод сечением ППВ 2x2.5мм</t>
    </r>
    <r>
      <rPr>
        <vertAlign val="superscript"/>
        <sz val="8"/>
        <color rgb="FF000000"/>
        <rFont val="Arial AM"/>
        <family val="2"/>
      </rPr>
      <t xml:space="preserve">2</t>
    </r>
  </si>
  <si>
    <t xml:space="preserve">100м</t>
  </si>
  <si>
    <t xml:space="preserve">крепления  для эл.  провода</t>
  </si>
  <si>
    <t xml:space="preserve">гипкая труба для монтажа приборов ö 15,È=500мм</t>
  </si>
  <si>
    <t xml:space="preserve">установка розеток</t>
  </si>
  <si>
    <t xml:space="preserve">100      шт</t>
  </si>
  <si>
    <t xml:space="preserve">стальная гильза ö40мм</t>
  </si>
  <si>
    <t xml:space="preserve">электромагнитный клапан  </t>
  </si>
  <si>
    <t xml:space="preserve"> прибор  сигнализации  </t>
  </si>
  <si>
    <t xml:space="preserve">Общие работы</t>
  </si>
  <si>
    <t xml:space="preserve">17-140              к-0,8</t>
  </si>
  <si>
    <t xml:space="preserve">демонтаж стальных радиаторов</t>
  </si>
  <si>
    <t xml:space="preserve">17-140          к-0,5</t>
  </si>
  <si>
    <t xml:space="preserve">демонтаж алюминиевых радиаторов</t>
  </si>
  <si>
    <t xml:space="preserve">19-1-B           к-0,8</t>
  </si>
  <si>
    <t xml:space="preserve">демонтаж стальных труб </t>
  </si>
  <si>
    <t xml:space="preserve">погрузка  строймусора  на а/самосвалы вручую</t>
  </si>
  <si>
    <t xml:space="preserve">ц130-5</t>
  </si>
  <si>
    <t xml:space="preserve">перевозка  строймусора а/самосвалами   на 10 км </t>
  </si>
  <si>
    <t xml:space="preserve">тн</t>
  </si>
  <si>
    <t xml:space="preserve">ремонт отверстий гипсонитом</t>
  </si>
  <si>
    <t xml:space="preserve">окраска поверхностей  латексной краской</t>
  </si>
  <si>
    <r>
      <rPr>
        <sz val="8"/>
        <color rgb="FF000000"/>
        <rFont val="Arial AM"/>
        <family val="2"/>
      </rPr>
      <t xml:space="preserve">100м</t>
    </r>
    <r>
      <rPr>
        <vertAlign val="superscript"/>
        <sz val="8"/>
        <color rgb="FF000000"/>
        <rFont val="Arial AM"/>
        <family val="2"/>
      </rPr>
      <t xml:space="preserve">2                     </t>
    </r>
  </si>
  <si>
    <t xml:space="preserve">Наружное газоснабжение</t>
  </si>
  <si>
    <t xml:space="preserve">монтаж стальных электросварных   труб   d= 40мм </t>
  </si>
  <si>
    <t xml:space="preserve">монтаж стальных электросварных   труб   d= 32мм </t>
  </si>
  <si>
    <t xml:space="preserve">монтаж стальных электросварных   труб   d= 20мм </t>
  </si>
  <si>
    <t xml:space="preserve">1000        м</t>
  </si>
  <si>
    <t xml:space="preserve">испытание  газопровода </t>
  </si>
  <si>
    <t xml:space="preserve">металлкические изделия  /анкера /</t>
  </si>
  <si>
    <t xml:space="preserve">0,00024</t>
  </si>
  <si>
    <t xml:space="preserve">масляная окраска труб , анкеров и опор   в 2 слоя </t>
  </si>
  <si>
    <t xml:space="preserve">присоединение к сущ  сети  низкого давления  d = 40ÙÙ </t>
  </si>
  <si>
    <t xml:space="preserve">1 соед,</t>
  </si>
  <si>
    <t xml:space="preserve">пробковый вентиль    d =40мм</t>
  </si>
  <si>
    <t xml:space="preserve">24-359        к-0,5</t>
  </si>
  <si>
    <t xml:space="preserve">заглушка газопровода  ö40мм</t>
  </si>
  <si>
    <t xml:space="preserve">стальные фасонные части   / колена  d = 40мм,10 шт/</t>
  </si>
  <si>
    <t xml:space="preserve"> стоимость стальной колены  d = 40мм</t>
  </si>
  <si>
    <t xml:space="preserve">резиновая прокладка</t>
  </si>
  <si>
    <t xml:space="preserve">разработка грунта вручную</t>
  </si>
  <si>
    <t xml:space="preserve"> засыпка  излишнего грунта вручную на месте</t>
  </si>
  <si>
    <t xml:space="preserve">обратная  засыпка   грунта вручную </t>
  </si>
  <si>
    <t xml:space="preserve">бетонные фундаменты под опорами из бетона марки  B 7,5</t>
  </si>
  <si>
    <t xml:space="preserve">опоры из стальных  труб  ,ТИП-1 /d=76мм,Ñ=5,5м/</t>
  </si>
  <si>
    <t xml:space="preserve">0,080</t>
  </si>
  <si>
    <t xml:space="preserve"> стоимость стальной  трубы  d = 76мм</t>
  </si>
  <si>
    <t xml:space="preserve">Итого</t>
  </si>
  <si>
    <t xml:space="preserve">НДС20%</t>
  </si>
  <si>
    <t xml:space="preserve">Всего</t>
  </si>
  <si>
    <t xml:space="preserve">                  §ЛС проект¦  ООО</t>
  </si>
  <si>
    <t xml:space="preserve">            директорª </t>
  </si>
  <si>
    <t xml:space="preserve">          А. Саркися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0.000"/>
    <numFmt numFmtId="168" formatCode="0.00"/>
    <numFmt numFmtId="169" formatCode="0.0"/>
    <numFmt numFmtId="170" formatCode="0"/>
    <numFmt numFmtId="171" formatCode="#,##0.0"/>
    <numFmt numFmtId="172" formatCode="0.0000"/>
    <numFmt numFmtId="173" formatCode="#,##0"/>
    <numFmt numFmtId="174" formatCode="#,##0.0000"/>
    <numFmt numFmtId="175" formatCode="[$-409]d\-m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Armenian"/>
      <family val="0"/>
    </font>
    <font>
      <sz val="10"/>
      <name val="Arial Armenian"/>
      <family val="2"/>
    </font>
    <font>
      <sz val="10"/>
      <color rgb="FF000000"/>
      <name val="Times Armenian"/>
      <family val="1"/>
    </font>
    <font>
      <b val="true"/>
      <i val="true"/>
      <sz val="11"/>
      <color rgb="FF000000"/>
      <name val="Arial LatArm"/>
      <family val="2"/>
    </font>
    <font>
      <sz val="10"/>
      <color rgb="FF000000"/>
      <name val="Arial Armenian"/>
      <family val="2"/>
    </font>
    <font>
      <b val="true"/>
      <i val="true"/>
      <sz val="10"/>
      <color rgb="FF000000"/>
      <name val="Times Armenian"/>
      <family val="1"/>
    </font>
    <font>
      <sz val="10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9"/>
      <color rgb="FF000000"/>
      <name val="Arial LatArm"/>
      <family val="2"/>
    </font>
    <font>
      <sz val="8"/>
      <color rgb="FF000000"/>
      <name val="Arial Armenian"/>
      <family val="2"/>
    </font>
    <font>
      <sz val="8"/>
      <color rgb="FFFF0000"/>
      <name val="Arial Armenian"/>
      <family val="2"/>
    </font>
    <font>
      <sz val="8"/>
      <color rgb="FF000000"/>
      <name val="Arial LatArm"/>
      <family val="2"/>
    </font>
    <font>
      <sz val="8"/>
      <color rgb="FFFF0000"/>
      <name val="Arial LatArm"/>
      <family val="2"/>
    </font>
    <font>
      <sz val="8"/>
      <color rgb="FF000000"/>
      <name val="Arial Armenian"/>
      <family val="2"/>
      <charset val="204"/>
    </font>
    <font>
      <vertAlign val="superscript"/>
      <sz val="8"/>
      <color rgb="FF000000"/>
      <name val="Arial LatArm"/>
      <family val="2"/>
    </font>
    <font>
      <vertAlign val="superscript"/>
      <sz val="8"/>
      <color rgb="FF000000"/>
      <name val="Arial Armenian"/>
      <family val="2"/>
    </font>
    <font>
      <b val="true"/>
      <i val="true"/>
      <u val="single"/>
      <sz val="8"/>
      <color rgb="FF000000"/>
      <name val="Arial Armenian"/>
      <family val="2"/>
    </font>
    <font>
      <sz val="9"/>
      <color rgb="FF000000"/>
      <name val="Arial Armenian"/>
      <family val="2"/>
    </font>
    <font>
      <sz val="9"/>
      <color rgb="FFFF0000"/>
      <name val="Arial LatArm"/>
      <family val="2"/>
    </font>
    <font>
      <b val="true"/>
      <sz val="9"/>
      <color rgb="FF000000"/>
      <name val="Arial Armenian"/>
      <family val="2"/>
    </font>
    <font>
      <vertAlign val="superscript"/>
      <sz val="8"/>
      <color rgb="FF000000"/>
      <name val="Arial Armenian"/>
      <family val="2"/>
      <charset val="204"/>
    </font>
    <font>
      <sz val="8"/>
      <color rgb="FF000000"/>
      <name val="Arial AMU"/>
      <family val="2"/>
    </font>
    <font>
      <b val="true"/>
      <i val="true"/>
      <u val="singl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b val="true"/>
      <i val="true"/>
      <sz val="10"/>
      <color rgb="FF000000"/>
      <name val="Arial LatArm"/>
      <family val="2"/>
    </font>
    <font>
      <b val="true"/>
      <sz val="10"/>
      <color rgb="FF000000"/>
      <name val="Arial Armenian"/>
      <family val="2"/>
    </font>
    <font>
      <sz val="10"/>
      <color rgb="FF000000"/>
      <name val="Arial AM"/>
      <family val="2"/>
    </font>
    <font>
      <b val="true"/>
      <i val="true"/>
      <sz val="11"/>
      <color rgb="FF000000"/>
      <name val="Arial AM"/>
      <family val="2"/>
    </font>
    <font>
      <b val="true"/>
      <i val="true"/>
      <sz val="10"/>
      <color rgb="FF000000"/>
      <name val="Arial AM"/>
      <family val="2"/>
    </font>
    <font>
      <sz val="9"/>
      <color rgb="FF000000"/>
      <name val="Arial AM"/>
      <family val="2"/>
    </font>
    <font>
      <sz val="8"/>
      <color rgb="FF000000"/>
      <name val="Arial AM"/>
      <family val="2"/>
    </font>
    <font>
      <b val="true"/>
      <i val="true"/>
      <u val="single"/>
      <sz val="9"/>
      <color rgb="FF000000"/>
      <name val="Arial AM"/>
      <family val="2"/>
    </font>
    <font>
      <sz val="8"/>
      <color rgb="FFFF0000"/>
      <name val="Arial AM"/>
      <family val="2"/>
    </font>
    <font>
      <vertAlign val="superscript"/>
      <sz val="8"/>
      <color rgb="FF000000"/>
      <name val="Arial AM"/>
      <family val="2"/>
    </font>
    <font>
      <b val="true"/>
      <sz val="8"/>
      <color rgb="FF000000"/>
      <name val="Arial AM"/>
      <family val="2"/>
    </font>
    <font>
      <sz val="9"/>
      <color rgb="FFFF0000"/>
      <name val="Arial AM"/>
      <family val="2"/>
    </font>
    <font>
      <b val="true"/>
      <i val="true"/>
      <u val="single"/>
      <sz val="8"/>
      <color rgb="FF000000"/>
      <name val="Arial AM"/>
      <family val="2"/>
    </font>
    <font>
      <b val="true"/>
      <i val="true"/>
      <sz val="9"/>
      <color rgb="FF000000"/>
      <name val="Arial AM"/>
      <family val="2"/>
    </font>
    <font>
      <b val="true"/>
      <sz val="10"/>
      <color rgb="FF000000"/>
      <name val="Arial A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-10-huni maqrum SHnox" xfId="20"/>
    <cellStyle name="Normal_barekargum" xfId="21"/>
    <cellStyle name="Normal_elekt" xfId="22"/>
    <cellStyle name="Normal_gerucum)" xfId="23"/>
    <cellStyle name="Normal_gur" xfId="24"/>
    <cellStyle name="Normal_gur_1" xfId="25"/>
    <cellStyle name="Normal_gur_1_MARZADAHLIC" xfId="26"/>
    <cellStyle name="Normal_kojuhi " xfId="27"/>
    <cellStyle name="Normal_naxahashiv" xfId="28"/>
    <cellStyle name="Normal_Sheet1" xfId="29"/>
    <cellStyle name="Normal_shinarakan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0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1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2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3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4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6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7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8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9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10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11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12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13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14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15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16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17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18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19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190440</xdr:rowOff>
    </xdr:to>
    <xdr:sp>
      <xdr:nvSpPr>
        <xdr:cNvPr id="20" name="Text Box 8169"/>
        <xdr:cNvSpPr/>
      </xdr:nvSpPr>
      <xdr:spPr>
        <a:xfrm>
          <a:off x="4689000" y="53730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190440</xdr:rowOff>
    </xdr:to>
    <xdr:sp>
      <xdr:nvSpPr>
        <xdr:cNvPr id="21" name="Text Box 8169"/>
        <xdr:cNvSpPr/>
      </xdr:nvSpPr>
      <xdr:spPr>
        <a:xfrm>
          <a:off x="4689000" y="53730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22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23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24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25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26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27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28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29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0" name="Text Box 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1" name="Text Box 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2" name="Text Box 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3" name="Text Box 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4" name="Text Box 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5" name="Text Box 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6" name="Text Box 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7" name="Text Box 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8" name="Text Box 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9" name="Text Box 1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0" name="Text Box 1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1" name="Text Box 1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2" name="Text Box 1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3" name="Text Box 1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4" name="Text Box 1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5" name="Text Box 12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6" name="Text Box 12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7" name="Text Box 12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8" name="Text Box 12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9" name="Text Box 12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0" name="Text Box 12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1" name="Text Box 12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2" name="Text Box 12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3" name="Text Box 12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4" name="Text Box 12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5" name="Text Box 13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6" name="Text Box 13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7" name="Text Box 13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8" name="Text Box 13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9" name="Text Box 13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60" name="Text Box 13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61" name="Text Box 13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62" name="Text Box 13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63" name="Text Box 13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64" name="Text Box 13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65" name="Text Box 14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66" name="Text Box 14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67" name="Text Box 14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68" name="Text Box 14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69" name="Text Box 14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70" name="Text Box 14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71" name="Text Box 14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72" name="Text Box 14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73" name="Text Box 14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74" name="Text Box 14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75" name="Text Box 15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76" name="Text Box 15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77" name="Text Box 15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78" name="Text Box 15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79" name="Text Box 15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80" name="Text Box 15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81" name="Text Box 15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82" name="Text Box 15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83" name="Text Box 15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84" name="Text Box 15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85" name="Text Box 16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86" name="Text Box 16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87" name="Text Box 16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88" name="Text Box 16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89" name="Text Box 16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90" name="Text Box 16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91" name="Text Box 16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92" name="Text Box 16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93" name="Text Box 16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94" name="Text Box 16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95" name="Text Box 17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96" name="Text Box 17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97" name="Text Box 17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98" name="Text Box 17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99" name="Text Box 17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00" name="Text Box 17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01" name="Text Box 17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02" name="Text Box 17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03" name="Text Box 17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04" name="Text Box 17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05" name="Text Box 18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06" name="Text Box 18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07" name="Text Box 18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08" name="Text Box 18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09" name="Text Box 18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10" name="Text Box 18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11" name="Text Box 18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12" name="Text Box 18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13" name="Text Box 19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14" name="Text Box 19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15" name="Text Box 40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16" name="Text Box 40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17" name="Text Box 40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18" name="Text Box 40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19" name="Text Box 40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20" name="Text Box 40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21" name="Text Box 40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22" name="Text Box 40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23" name="Text Box 41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24" name="Text Box 41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25" name="Text Box 41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26" name="Text Box 41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27" name="Text Box 41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28" name="Text Box 41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29" name="Text Box 41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30" name="Text Box 41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31" name="Text Box 41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32" name="Text Box 41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33" name="Text Box 42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34" name="Text Box 42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35" name="Text Box 42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36" name="Text Box 42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37" name="Text Box 42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38" name="Text Box 42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39" name="Text Box 42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40" name="Text Box 42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41" name="Text Box 42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42" name="Text Box 42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43" name="Text Box 43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44" name="Text Box 43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45" name="Text Box 43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46" name="Text Box 43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47" name="Text Box 43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48" name="Text Box 43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49" name="Text Box 43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50" name="Text Box 43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51" name="Text Box 43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52" name="Text Box 43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53" name="Text Box 44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54" name="Text Box 44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55" name="Text Box 44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56" name="Text Box 44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57" name="Text Box 44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58" name="Text Box 44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59" name="Text Box 44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60" name="Text Box 44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61" name="Text Box 44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62" name="Text Box 44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63" name="Text Box 45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64" name="Text Box 45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65" name="Text Box 45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66" name="Text Box 45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67" name="Text Box 45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68" name="Text Box 45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69" name="Text Box 45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70" name="Text Box 45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71" name="Text Box 45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72" name="Text Box 45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73" name="Text Box 46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74" name="Text Box 46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75" name="Text Box 46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76" name="Text Box 46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77" name="Text Box 46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78" name="Text Box 46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79" name="Text Box 46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80" name="Text Box 46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81" name="Text Box 46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82" name="Text Box 46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83" name="Text Box 47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84" name="Text Box 47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85" name="Text Box 47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86" name="Text Box 47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87" name="Text Box 47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88" name="Text Box 47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89" name="Text Box 47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90" name="Text Box 47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91" name="Text Box 47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92" name="Text Box 47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93" name="Text Box 48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94" name="Text Box 48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95" name="Text Box 48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96" name="Text Box 48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97" name="Text Box 48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98" name="Text Box 48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199" name="Text Box 48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00" name="Text Box 48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01" name="Text Box 48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02" name="Text Box 48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03" name="Text Box 49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04" name="Text Box 49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05" name="Text Box 49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06" name="Text Box 49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07" name="Text Box 49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08" name="Text Box 49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09" name="Text Box 49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10" name="Text Box 49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11" name="Text Box 49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12" name="Text Box 49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13" name="Text Box 50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14" name="Text Box 50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15" name="Text Box 50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16" name="Text Box 50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17" name="Text Box 50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18" name="Text Box 50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19" name="Text Box 50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20" name="Text Box 50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21" name="Text Box 50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22" name="Text Box 50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23" name="Text Box 51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24" name="Text Box 51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25" name="Text Box 51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26" name="Text Box 51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27" name="Text Box 51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28" name="Text Box 51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29" name="Text Box 51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30" name="Text Box 51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31" name="Text Box 51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32" name="Text Box 51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33" name="Text Box 52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34" name="Text Box 52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35" name="Text Box 52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36" name="Text Box 52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37" name="Text Box 52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38" name="Text Box 52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39" name="Text Box 52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40" name="Text Box 52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41" name="Text Box 52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42" name="Text Box 52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43" name="Text Box 53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44" name="Text Box 53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45" name="Text Box 53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46" name="Text Box 53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47" name="Text Box 53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48" name="Text Box 53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49" name="Text Box 53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50" name="Text Box 53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51" name="Text Box 53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52" name="Text Box 53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53" name="Text Box 54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54" name="Text Box 54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55" name="Text Box 54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56" name="Text Box 54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57" name="Text Box 54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58" name="Text Box 54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59" name="Text Box 54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60" name="Text Box 54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61" name="Text Box 54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62" name="Text Box 54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63" name="Text Box 55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64" name="Text Box 55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65" name="Text Box 55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66" name="Text Box 55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67" name="Text Box 55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68" name="Text Box 55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69" name="Text Box 55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70" name="Text Box 55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71" name="Text Box 55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72" name="Text Box 55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73" name="Text Box 56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74" name="Text Box 56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75" name="Text Box 56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76" name="Text Box 56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77" name="Text Box 56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78" name="Text Box 56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79" name="Text Box 56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80" name="Text Box 56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81" name="Text Box 56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82" name="Text Box 56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83" name="Text Box 57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84" name="Text Box 57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85" name="Text Box 57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86" name="Text Box 57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87" name="Text Box 57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88" name="Text Box 57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89" name="Text Box 57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90" name="Text Box 57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91" name="Text Box 57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92" name="Text Box 57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93" name="Text Box 58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94" name="Text Box 58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95" name="Text Box 58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96" name="Text Box 58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97" name="Text Box 58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98" name="Text Box 58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299" name="Text Box 58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00" name="Text Box 58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01" name="Text Box 58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02" name="Text Box 58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03" name="Text Box 59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04" name="Text Box 59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05" name="Text Box 59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06" name="Text Box 59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07" name="Text Box 59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08" name="Text Box 59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09" name="Text Box 59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10" name="Text Box 59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11" name="Text Box 59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12" name="Text Box 59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13" name="Text Box 60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14" name="Text Box 60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15" name="Text Box 60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16" name="Text Box 60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17" name="Text Box 60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18" name="Text Box 60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19" name="Text Box 60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20" name="Text Box 60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21" name="Text Box 60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22" name="Text Box 60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23" name="Text Box 61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24" name="Text Box 61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25" name="Text Box 61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26" name="Text Box 61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27" name="Text Box 61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28" name="Text Box 61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29" name="Text Box 61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30" name="Text Box 61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31" name="Text Box 61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32" name="Text Box 61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33" name="Text Box 62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34" name="Text Box 62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35" name="Text Box 62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36" name="Text Box 62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37" name="Text Box 62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38" name="Text Box 62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39" name="Text Box 62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40" name="Text Box 62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41" name="Text Box 62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42" name="Text Box 62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43" name="Text Box 63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44" name="Text Box 63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45" name="Text Box 63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46" name="Text Box 63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47" name="Text Box 63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48" name="Text Box 63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49" name="Text Box 63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50" name="Text Box 63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51" name="Text Box 63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52" name="Text Box 63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53" name="Text Box 64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54" name="Text Box 64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55" name="Text Box 64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56" name="Text Box 64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57" name="Text Box 64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58" name="Text Box 64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59" name="Text Box 64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60" name="Text Box 64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61" name="Text Box 64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62" name="Text Box 64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63" name="Text Box 65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64" name="Text Box 65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65" name="Text Box 65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66" name="Text Box 65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67" name="Text Box 65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68" name="Text Box 65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69" name="Text Box 65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70" name="Text Box 65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71" name="Text Box 65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72" name="Text Box 65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73" name="Text Box 66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74" name="Text Box 66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75" name="Text Box 66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76" name="Text Box 66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77" name="Text Box 66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78" name="Text Box 66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79" name="Text Box 66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80" name="Text Box 66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81" name="Text Box 66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82" name="Text Box 66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83" name="Text Box 67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84" name="Text Box 67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85" name="Text Box 67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86" name="Text Box 67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87" name="Text Box 67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88" name="Text Box 67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89" name="Text Box 67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90" name="Text Box 67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91" name="Text Box 67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92" name="Text Box 67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93" name="Text Box 68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94" name="Text Box 68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95" name="Text Box 68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96" name="Text Box 68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97" name="Text Box 68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98" name="Text Box 68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399" name="Text Box 68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00" name="Text Box 68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01" name="Text Box 68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02" name="Text Box 68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03" name="Text Box 69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04" name="Text Box 69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05" name="Text Box 69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06" name="Text Box 69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07" name="Text Box 69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08" name="Text Box 69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09" name="Text Box 69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10" name="Text Box 69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11" name="Text Box 69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12" name="Text Box 69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13" name="Text Box 70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14" name="Text Box 70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15" name="Text Box 70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16" name="Text Box 70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17" name="Text Box 70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18" name="Text Box 70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19" name="Text Box 70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20" name="Text Box 70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21" name="Text Box 70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22" name="Text Box 70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23" name="Text Box 71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24" name="Text Box 71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25" name="Text Box 71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26" name="Text Box 71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27" name="Text Box 71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28" name="Text Box 71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29" name="Text Box 71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30" name="Text Box 71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31" name="Text Box 71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32" name="Text Box 71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33" name="Text Box 72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34" name="Text Box 72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35" name="Text Box 72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36" name="Text Box 72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37" name="Text Box 72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38" name="Text Box 72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39" name="Text Box 72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40" name="Text Box 72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41" name="Text Box 72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42" name="Text Box 72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43" name="Text Box 73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44" name="Text Box 73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45" name="Text Box 73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46" name="Text Box 73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47" name="Text Box 73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48" name="Text Box 73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49" name="Text Box 73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50" name="Text Box 73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51" name="Text Box 73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52" name="Text Box 73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53" name="Text Box 74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54" name="Text Box 74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55" name="Text Box 74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56" name="Text Box 74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57" name="Text Box 74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58" name="Text Box 74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59" name="Text Box 74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60" name="Text Box 74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61" name="Text Box 74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62" name="Text Box 74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63" name="Text Box 75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64" name="Text Box 75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65" name="Text Box 75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66" name="Text Box 75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67" name="Text Box 75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68" name="Text Box 75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69" name="Text Box 75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70" name="Text Box 75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71" name="Text Box 75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72" name="Text Box 75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73" name="Text Box 76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74" name="Text Box 76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75" name="Text Box 76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76" name="Text Box 76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77" name="Text Box 76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78" name="Text Box 76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79" name="Text Box 76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80" name="Text Box 76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81" name="Text Box 76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82" name="Text Box 76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83" name="Text Box 77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84" name="Text Box 77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85" name="Text Box 77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86" name="Text Box 77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87" name="Text Box 77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88" name="Text Box 77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89" name="Text Box 77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90" name="Text Box 77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91" name="Text Box 77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92" name="Text Box 77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93" name="Text Box 78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94" name="Text Box 78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95" name="Text Box 78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96" name="Text Box 78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97" name="Text Box 78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98" name="Text Box 78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499" name="Text Box 78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00" name="Text Box 78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01" name="Text Box 788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02" name="Text Box 789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03" name="Text Box 790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04" name="Text Box 791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05" name="Text Box 792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06" name="Text Box 793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07" name="Text Box 794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08" name="Text Box 795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09" name="Text Box 796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1000</xdr:colOff>
      <xdr:row>151</xdr:row>
      <xdr:rowOff>237960</xdr:rowOff>
    </xdr:to>
    <xdr:sp>
      <xdr:nvSpPr>
        <xdr:cNvPr id="510" name="Text Box 797"/>
        <xdr:cNvSpPr/>
      </xdr:nvSpPr>
      <xdr:spPr>
        <a:xfrm>
          <a:off x="3713400" y="537303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11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12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13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14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15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16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17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18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19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190440</xdr:rowOff>
    </xdr:to>
    <xdr:sp>
      <xdr:nvSpPr>
        <xdr:cNvPr id="520" name="Text Box 8169"/>
        <xdr:cNvSpPr/>
      </xdr:nvSpPr>
      <xdr:spPr>
        <a:xfrm>
          <a:off x="4689000" y="53730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190440</xdr:rowOff>
    </xdr:to>
    <xdr:sp>
      <xdr:nvSpPr>
        <xdr:cNvPr id="521" name="Text Box 8169"/>
        <xdr:cNvSpPr/>
      </xdr:nvSpPr>
      <xdr:spPr>
        <a:xfrm>
          <a:off x="4689000" y="53730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190440</xdr:rowOff>
    </xdr:to>
    <xdr:sp>
      <xdr:nvSpPr>
        <xdr:cNvPr id="522" name="Text Box 8169"/>
        <xdr:cNvSpPr/>
      </xdr:nvSpPr>
      <xdr:spPr>
        <a:xfrm>
          <a:off x="4689000" y="53730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190440</xdr:rowOff>
    </xdr:to>
    <xdr:sp>
      <xdr:nvSpPr>
        <xdr:cNvPr id="523" name="Text Box 8169"/>
        <xdr:cNvSpPr/>
      </xdr:nvSpPr>
      <xdr:spPr>
        <a:xfrm>
          <a:off x="4689000" y="53730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24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25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26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27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28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29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30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31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32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33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34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35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36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37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38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39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40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41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42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43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44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45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46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47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48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49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50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51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52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53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54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55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56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57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1000</xdr:colOff>
      <xdr:row>149</xdr:row>
      <xdr:rowOff>200160</xdr:rowOff>
    </xdr:to>
    <xdr:sp>
      <xdr:nvSpPr>
        <xdr:cNvPr id="558" name="Text Box 8169"/>
        <xdr:cNvSpPr/>
      </xdr:nvSpPr>
      <xdr:spPr>
        <a:xfrm>
          <a:off x="4689000" y="5373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1000</xdr:colOff>
      <xdr:row>62</xdr:row>
      <xdr:rowOff>199080</xdr:rowOff>
    </xdr:to>
    <xdr:sp>
      <xdr:nvSpPr>
        <xdr:cNvPr id="559" name="Text Box 8169"/>
        <xdr:cNvSpPr/>
      </xdr:nvSpPr>
      <xdr:spPr>
        <a:xfrm>
          <a:off x="4689000" y="224791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1000</xdr:colOff>
      <xdr:row>62</xdr:row>
      <xdr:rowOff>199080</xdr:rowOff>
    </xdr:to>
    <xdr:sp>
      <xdr:nvSpPr>
        <xdr:cNvPr id="560" name="Text Box 8169"/>
        <xdr:cNvSpPr/>
      </xdr:nvSpPr>
      <xdr:spPr>
        <a:xfrm>
          <a:off x="4689000" y="224791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1000</xdr:colOff>
      <xdr:row>62</xdr:row>
      <xdr:rowOff>199080</xdr:rowOff>
    </xdr:to>
    <xdr:sp>
      <xdr:nvSpPr>
        <xdr:cNvPr id="561" name="Text Box 8169"/>
        <xdr:cNvSpPr/>
      </xdr:nvSpPr>
      <xdr:spPr>
        <a:xfrm>
          <a:off x="4689000" y="224791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1000</xdr:colOff>
      <xdr:row>62</xdr:row>
      <xdr:rowOff>199080</xdr:rowOff>
    </xdr:to>
    <xdr:sp>
      <xdr:nvSpPr>
        <xdr:cNvPr id="562" name="Text Box 8169"/>
        <xdr:cNvSpPr/>
      </xdr:nvSpPr>
      <xdr:spPr>
        <a:xfrm>
          <a:off x="4689000" y="224791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1000</xdr:colOff>
      <xdr:row>62</xdr:row>
      <xdr:rowOff>199080</xdr:rowOff>
    </xdr:to>
    <xdr:sp>
      <xdr:nvSpPr>
        <xdr:cNvPr id="563" name="Text Box 8169"/>
        <xdr:cNvSpPr/>
      </xdr:nvSpPr>
      <xdr:spPr>
        <a:xfrm>
          <a:off x="4689000" y="224791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1000</xdr:colOff>
      <xdr:row>62</xdr:row>
      <xdr:rowOff>199080</xdr:rowOff>
    </xdr:to>
    <xdr:sp>
      <xdr:nvSpPr>
        <xdr:cNvPr id="564" name="Text Box 8169"/>
        <xdr:cNvSpPr/>
      </xdr:nvSpPr>
      <xdr:spPr>
        <a:xfrm>
          <a:off x="4689000" y="224791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1000</xdr:colOff>
      <xdr:row>62</xdr:row>
      <xdr:rowOff>199080</xdr:rowOff>
    </xdr:to>
    <xdr:sp>
      <xdr:nvSpPr>
        <xdr:cNvPr id="565" name="Text Box 8169"/>
        <xdr:cNvSpPr/>
      </xdr:nvSpPr>
      <xdr:spPr>
        <a:xfrm>
          <a:off x="4689000" y="224791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7</xdr:row>
      <xdr:rowOff>200520</xdr:rowOff>
    </xdr:to>
    <xdr:sp>
      <xdr:nvSpPr>
        <xdr:cNvPr id="566" name="Text Box 8169"/>
        <xdr:cNvSpPr/>
      </xdr:nvSpPr>
      <xdr:spPr>
        <a:xfrm>
          <a:off x="4689000" y="93819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200160</xdr:rowOff>
    </xdr:to>
    <xdr:sp>
      <xdr:nvSpPr>
        <xdr:cNvPr id="567" name="Text Box 8169"/>
        <xdr:cNvSpPr/>
      </xdr:nvSpPr>
      <xdr:spPr>
        <a:xfrm>
          <a:off x="4689000" y="1012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200160</xdr:rowOff>
    </xdr:to>
    <xdr:sp>
      <xdr:nvSpPr>
        <xdr:cNvPr id="568" name="Text Box 8169"/>
        <xdr:cNvSpPr/>
      </xdr:nvSpPr>
      <xdr:spPr>
        <a:xfrm>
          <a:off x="4689000" y="1012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1000</xdr:colOff>
      <xdr:row>93</xdr:row>
      <xdr:rowOff>199800</xdr:rowOff>
    </xdr:to>
    <xdr:sp>
      <xdr:nvSpPr>
        <xdr:cNvPr id="569" name="Text Box 8169"/>
        <xdr:cNvSpPr/>
      </xdr:nvSpPr>
      <xdr:spPr>
        <a:xfrm>
          <a:off x="4689000" y="3316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1000</xdr:colOff>
      <xdr:row>93</xdr:row>
      <xdr:rowOff>199800</xdr:rowOff>
    </xdr:to>
    <xdr:sp>
      <xdr:nvSpPr>
        <xdr:cNvPr id="570" name="Text Box 8169"/>
        <xdr:cNvSpPr/>
      </xdr:nvSpPr>
      <xdr:spPr>
        <a:xfrm>
          <a:off x="4689000" y="3316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1000</xdr:colOff>
      <xdr:row>93</xdr:row>
      <xdr:rowOff>199800</xdr:rowOff>
    </xdr:to>
    <xdr:sp>
      <xdr:nvSpPr>
        <xdr:cNvPr id="571" name="Text Box 8169"/>
        <xdr:cNvSpPr/>
      </xdr:nvSpPr>
      <xdr:spPr>
        <a:xfrm>
          <a:off x="4689000" y="3316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1000</xdr:colOff>
      <xdr:row>93</xdr:row>
      <xdr:rowOff>199800</xdr:rowOff>
    </xdr:to>
    <xdr:sp>
      <xdr:nvSpPr>
        <xdr:cNvPr id="572" name="Text Box 8169"/>
        <xdr:cNvSpPr/>
      </xdr:nvSpPr>
      <xdr:spPr>
        <a:xfrm>
          <a:off x="4689000" y="3316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1000</xdr:colOff>
      <xdr:row>93</xdr:row>
      <xdr:rowOff>199800</xdr:rowOff>
    </xdr:to>
    <xdr:sp>
      <xdr:nvSpPr>
        <xdr:cNvPr id="573" name="Text Box 8169"/>
        <xdr:cNvSpPr/>
      </xdr:nvSpPr>
      <xdr:spPr>
        <a:xfrm>
          <a:off x="4689000" y="3316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1000</xdr:colOff>
      <xdr:row>93</xdr:row>
      <xdr:rowOff>199800</xdr:rowOff>
    </xdr:to>
    <xdr:sp>
      <xdr:nvSpPr>
        <xdr:cNvPr id="574" name="Text Box 8169"/>
        <xdr:cNvSpPr/>
      </xdr:nvSpPr>
      <xdr:spPr>
        <a:xfrm>
          <a:off x="4689000" y="3316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1000</xdr:colOff>
      <xdr:row>93</xdr:row>
      <xdr:rowOff>199800</xdr:rowOff>
    </xdr:to>
    <xdr:sp>
      <xdr:nvSpPr>
        <xdr:cNvPr id="575" name="Text Box 8169"/>
        <xdr:cNvSpPr/>
      </xdr:nvSpPr>
      <xdr:spPr>
        <a:xfrm>
          <a:off x="4689000" y="3316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1000</xdr:colOff>
      <xdr:row>93</xdr:row>
      <xdr:rowOff>199800</xdr:rowOff>
    </xdr:to>
    <xdr:sp>
      <xdr:nvSpPr>
        <xdr:cNvPr id="576" name="Text Box 8169"/>
        <xdr:cNvSpPr/>
      </xdr:nvSpPr>
      <xdr:spPr>
        <a:xfrm>
          <a:off x="4689000" y="3316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1000</xdr:colOff>
      <xdr:row>93</xdr:row>
      <xdr:rowOff>199800</xdr:rowOff>
    </xdr:to>
    <xdr:sp>
      <xdr:nvSpPr>
        <xdr:cNvPr id="577" name="Text Box 8169"/>
        <xdr:cNvSpPr/>
      </xdr:nvSpPr>
      <xdr:spPr>
        <a:xfrm>
          <a:off x="4689000" y="3316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1000</xdr:colOff>
      <xdr:row>93</xdr:row>
      <xdr:rowOff>199800</xdr:rowOff>
    </xdr:to>
    <xdr:sp>
      <xdr:nvSpPr>
        <xdr:cNvPr id="578" name="Text Box 8169"/>
        <xdr:cNvSpPr/>
      </xdr:nvSpPr>
      <xdr:spPr>
        <a:xfrm>
          <a:off x="4689000" y="3316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000</xdr:colOff>
      <xdr:row>79</xdr:row>
      <xdr:rowOff>199800</xdr:rowOff>
    </xdr:to>
    <xdr:sp>
      <xdr:nvSpPr>
        <xdr:cNvPr id="579" name="Text Box 8169"/>
        <xdr:cNvSpPr/>
      </xdr:nvSpPr>
      <xdr:spPr>
        <a:xfrm>
          <a:off x="4689000" y="2863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81000</xdr:colOff>
      <xdr:row>80</xdr:row>
      <xdr:rowOff>200160</xdr:rowOff>
    </xdr:to>
    <xdr:sp>
      <xdr:nvSpPr>
        <xdr:cNvPr id="580" name="Text Box 8169"/>
        <xdr:cNvSpPr/>
      </xdr:nvSpPr>
      <xdr:spPr>
        <a:xfrm>
          <a:off x="4689000" y="28955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81000</xdr:colOff>
      <xdr:row>80</xdr:row>
      <xdr:rowOff>200160</xdr:rowOff>
    </xdr:to>
    <xdr:sp>
      <xdr:nvSpPr>
        <xdr:cNvPr id="581" name="Text Box 8169"/>
        <xdr:cNvSpPr/>
      </xdr:nvSpPr>
      <xdr:spPr>
        <a:xfrm>
          <a:off x="4689000" y="28955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81000</xdr:colOff>
      <xdr:row>105</xdr:row>
      <xdr:rowOff>200160</xdr:rowOff>
    </xdr:to>
    <xdr:sp>
      <xdr:nvSpPr>
        <xdr:cNvPr id="582" name="Text Box 8169"/>
        <xdr:cNvSpPr/>
      </xdr:nvSpPr>
      <xdr:spPr>
        <a:xfrm>
          <a:off x="4689000" y="373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1000</xdr:colOff>
      <xdr:row>43</xdr:row>
      <xdr:rowOff>200520</xdr:rowOff>
    </xdr:to>
    <xdr:sp>
      <xdr:nvSpPr>
        <xdr:cNvPr id="583" name="Text Box 8169"/>
        <xdr:cNvSpPr/>
      </xdr:nvSpPr>
      <xdr:spPr>
        <a:xfrm>
          <a:off x="4689000" y="1532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1000</xdr:colOff>
      <xdr:row>43</xdr:row>
      <xdr:rowOff>200520</xdr:rowOff>
    </xdr:to>
    <xdr:sp>
      <xdr:nvSpPr>
        <xdr:cNvPr id="584" name="Text Box 8169"/>
        <xdr:cNvSpPr/>
      </xdr:nvSpPr>
      <xdr:spPr>
        <a:xfrm>
          <a:off x="4689000" y="1532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1000</xdr:colOff>
      <xdr:row>43</xdr:row>
      <xdr:rowOff>200520</xdr:rowOff>
    </xdr:to>
    <xdr:sp>
      <xdr:nvSpPr>
        <xdr:cNvPr id="585" name="Text Box 8169"/>
        <xdr:cNvSpPr/>
      </xdr:nvSpPr>
      <xdr:spPr>
        <a:xfrm>
          <a:off x="4689000" y="1532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1000</xdr:colOff>
      <xdr:row>43</xdr:row>
      <xdr:rowOff>200520</xdr:rowOff>
    </xdr:to>
    <xdr:sp>
      <xdr:nvSpPr>
        <xdr:cNvPr id="586" name="Text Box 8169"/>
        <xdr:cNvSpPr/>
      </xdr:nvSpPr>
      <xdr:spPr>
        <a:xfrm>
          <a:off x="4689000" y="1532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1000</xdr:colOff>
      <xdr:row>43</xdr:row>
      <xdr:rowOff>200520</xdr:rowOff>
    </xdr:to>
    <xdr:sp>
      <xdr:nvSpPr>
        <xdr:cNvPr id="587" name="Text Box 8169"/>
        <xdr:cNvSpPr/>
      </xdr:nvSpPr>
      <xdr:spPr>
        <a:xfrm>
          <a:off x="4689000" y="1532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1000</xdr:colOff>
      <xdr:row>43</xdr:row>
      <xdr:rowOff>200520</xdr:rowOff>
    </xdr:to>
    <xdr:sp>
      <xdr:nvSpPr>
        <xdr:cNvPr id="588" name="Text Box 8169"/>
        <xdr:cNvSpPr/>
      </xdr:nvSpPr>
      <xdr:spPr>
        <a:xfrm>
          <a:off x="4689000" y="1532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1000</xdr:colOff>
      <xdr:row>43</xdr:row>
      <xdr:rowOff>200520</xdr:rowOff>
    </xdr:to>
    <xdr:sp>
      <xdr:nvSpPr>
        <xdr:cNvPr id="589" name="Text Box 8169"/>
        <xdr:cNvSpPr/>
      </xdr:nvSpPr>
      <xdr:spPr>
        <a:xfrm>
          <a:off x="4689000" y="1532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1000</xdr:colOff>
      <xdr:row>29</xdr:row>
      <xdr:rowOff>200160</xdr:rowOff>
    </xdr:to>
    <xdr:sp>
      <xdr:nvSpPr>
        <xdr:cNvPr id="590" name="Text Box 8169"/>
        <xdr:cNvSpPr/>
      </xdr:nvSpPr>
      <xdr:spPr>
        <a:xfrm>
          <a:off x="4689000" y="10125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1000</xdr:colOff>
      <xdr:row>31</xdr:row>
      <xdr:rowOff>200160</xdr:rowOff>
    </xdr:to>
    <xdr:sp>
      <xdr:nvSpPr>
        <xdr:cNvPr id="591" name="Text Box 8169"/>
        <xdr:cNvSpPr/>
      </xdr:nvSpPr>
      <xdr:spPr>
        <a:xfrm>
          <a:off x="4689000" y="1086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1000</xdr:colOff>
      <xdr:row>31</xdr:row>
      <xdr:rowOff>200160</xdr:rowOff>
    </xdr:to>
    <xdr:sp>
      <xdr:nvSpPr>
        <xdr:cNvPr id="592" name="Text Box 8169"/>
        <xdr:cNvSpPr/>
      </xdr:nvSpPr>
      <xdr:spPr>
        <a:xfrm>
          <a:off x="4689000" y="1086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000</xdr:colOff>
      <xdr:row>79</xdr:row>
      <xdr:rowOff>199800</xdr:rowOff>
    </xdr:to>
    <xdr:sp>
      <xdr:nvSpPr>
        <xdr:cNvPr id="593" name="Text Box 8169"/>
        <xdr:cNvSpPr/>
      </xdr:nvSpPr>
      <xdr:spPr>
        <a:xfrm>
          <a:off x="4689000" y="2863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000</xdr:colOff>
      <xdr:row>79</xdr:row>
      <xdr:rowOff>199800</xdr:rowOff>
    </xdr:to>
    <xdr:sp>
      <xdr:nvSpPr>
        <xdr:cNvPr id="594" name="Text Box 8169"/>
        <xdr:cNvSpPr/>
      </xdr:nvSpPr>
      <xdr:spPr>
        <a:xfrm>
          <a:off x="4689000" y="2863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000</xdr:colOff>
      <xdr:row>79</xdr:row>
      <xdr:rowOff>199800</xdr:rowOff>
    </xdr:to>
    <xdr:sp>
      <xdr:nvSpPr>
        <xdr:cNvPr id="595" name="Text Box 8169"/>
        <xdr:cNvSpPr/>
      </xdr:nvSpPr>
      <xdr:spPr>
        <a:xfrm>
          <a:off x="4689000" y="2863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000</xdr:colOff>
      <xdr:row>79</xdr:row>
      <xdr:rowOff>199800</xdr:rowOff>
    </xdr:to>
    <xdr:sp>
      <xdr:nvSpPr>
        <xdr:cNvPr id="596" name="Text Box 8169"/>
        <xdr:cNvSpPr/>
      </xdr:nvSpPr>
      <xdr:spPr>
        <a:xfrm>
          <a:off x="4689000" y="2863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000</xdr:colOff>
      <xdr:row>79</xdr:row>
      <xdr:rowOff>199800</xdr:rowOff>
    </xdr:to>
    <xdr:sp>
      <xdr:nvSpPr>
        <xdr:cNvPr id="597" name="Text Box 8169"/>
        <xdr:cNvSpPr/>
      </xdr:nvSpPr>
      <xdr:spPr>
        <a:xfrm>
          <a:off x="4689000" y="2863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000</xdr:colOff>
      <xdr:row>79</xdr:row>
      <xdr:rowOff>199800</xdr:rowOff>
    </xdr:to>
    <xdr:sp>
      <xdr:nvSpPr>
        <xdr:cNvPr id="598" name="Text Box 8169"/>
        <xdr:cNvSpPr/>
      </xdr:nvSpPr>
      <xdr:spPr>
        <a:xfrm>
          <a:off x="4689000" y="2863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000</xdr:colOff>
      <xdr:row>79</xdr:row>
      <xdr:rowOff>199800</xdr:rowOff>
    </xdr:to>
    <xdr:sp>
      <xdr:nvSpPr>
        <xdr:cNvPr id="599" name="Text Box 8169"/>
        <xdr:cNvSpPr/>
      </xdr:nvSpPr>
      <xdr:spPr>
        <a:xfrm>
          <a:off x="4689000" y="2863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1000</xdr:colOff>
      <xdr:row>65</xdr:row>
      <xdr:rowOff>199440</xdr:rowOff>
    </xdr:to>
    <xdr:sp>
      <xdr:nvSpPr>
        <xdr:cNvPr id="600" name="Text Box 8169"/>
        <xdr:cNvSpPr/>
      </xdr:nvSpPr>
      <xdr:spPr>
        <a:xfrm>
          <a:off x="4689000" y="235648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1000</xdr:colOff>
      <xdr:row>67</xdr:row>
      <xdr:rowOff>199440</xdr:rowOff>
    </xdr:to>
    <xdr:sp>
      <xdr:nvSpPr>
        <xdr:cNvPr id="601" name="Text Box 8169"/>
        <xdr:cNvSpPr/>
      </xdr:nvSpPr>
      <xdr:spPr>
        <a:xfrm>
          <a:off x="4689000" y="242888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1000</xdr:colOff>
      <xdr:row>67</xdr:row>
      <xdr:rowOff>199440</xdr:rowOff>
    </xdr:to>
    <xdr:sp>
      <xdr:nvSpPr>
        <xdr:cNvPr id="602" name="Text Box 8169"/>
        <xdr:cNvSpPr/>
      </xdr:nvSpPr>
      <xdr:spPr>
        <a:xfrm>
          <a:off x="4689000" y="242888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81000</xdr:colOff>
      <xdr:row>98</xdr:row>
      <xdr:rowOff>200160</xdr:rowOff>
    </xdr:to>
    <xdr:sp>
      <xdr:nvSpPr>
        <xdr:cNvPr id="603" name="Text Box 8169"/>
        <xdr:cNvSpPr/>
      </xdr:nvSpPr>
      <xdr:spPr>
        <a:xfrm>
          <a:off x="4689000" y="3478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81000</xdr:colOff>
      <xdr:row>98</xdr:row>
      <xdr:rowOff>200160</xdr:rowOff>
    </xdr:to>
    <xdr:sp>
      <xdr:nvSpPr>
        <xdr:cNvPr id="604" name="Text Box 8169"/>
        <xdr:cNvSpPr/>
      </xdr:nvSpPr>
      <xdr:spPr>
        <a:xfrm>
          <a:off x="4689000" y="3478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81000</xdr:colOff>
      <xdr:row>98</xdr:row>
      <xdr:rowOff>200160</xdr:rowOff>
    </xdr:to>
    <xdr:sp>
      <xdr:nvSpPr>
        <xdr:cNvPr id="605" name="Text Box 8169"/>
        <xdr:cNvSpPr/>
      </xdr:nvSpPr>
      <xdr:spPr>
        <a:xfrm>
          <a:off x="4689000" y="3478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81000</xdr:colOff>
      <xdr:row>98</xdr:row>
      <xdr:rowOff>200160</xdr:rowOff>
    </xdr:to>
    <xdr:sp>
      <xdr:nvSpPr>
        <xdr:cNvPr id="606" name="Text Box 8169"/>
        <xdr:cNvSpPr/>
      </xdr:nvSpPr>
      <xdr:spPr>
        <a:xfrm>
          <a:off x="4689000" y="3478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81000</xdr:colOff>
      <xdr:row>98</xdr:row>
      <xdr:rowOff>200160</xdr:rowOff>
    </xdr:to>
    <xdr:sp>
      <xdr:nvSpPr>
        <xdr:cNvPr id="607" name="Text Box 8169"/>
        <xdr:cNvSpPr/>
      </xdr:nvSpPr>
      <xdr:spPr>
        <a:xfrm>
          <a:off x="4689000" y="3478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81000</xdr:colOff>
      <xdr:row>98</xdr:row>
      <xdr:rowOff>200160</xdr:rowOff>
    </xdr:to>
    <xdr:sp>
      <xdr:nvSpPr>
        <xdr:cNvPr id="608" name="Text Box 8169"/>
        <xdr:cNvSpPr/>
      </xdr:nvSpPr>
      <xdr:spPr>
        <a:xfrm>
          <a:off x="4689000" y="3478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81000</xdr:colOff>
      <xdr:row>98</xdr:row>
      <xdr:rowOff>200160</xdr:rowOff>
    </xdr:to>
    <xdr:sp>
      <xdr:nvSpPr>
        <xdr:cNvPr id="609" name="Text Box 8169"/>
        <xdr:cNvSpPr/>
      </xdr:nvSpPr>
      <xdr:spPr>
        <a:xfrm>
          <a:off x="4689000" y="3478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81000</xdr:colOff>
      <xdr:row>98</xdr:row>
      <xdr:rowOff>200160</xdr:rowOff>
    </xdr:to>
    <xdr:sp>
      <xdr:nvSpPr>
        <xdr:cNvPr id="610" name="Text Box 8169"/>
        <xdr:cNvSpPr/>
      </xdr:nvSpPr>
      <xdr:spPr>
        <a:xfrm>
          <a:off x="4689000" y="3478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81000</xdr:colOff>
      <xdr:row>98</xdr:row>
      <xdr:rowOff>200160</xdr:rowOff>
    </xdr:to>
    <xdr:sp>
      <xdr:nvSpPr>
        <xdr:cNvPr id="611" name="Text Box 8169"/>
        <xdr:cNvSpPr/>
      </xdr:nvSpPr>
      <xdr:spPr>
        <a:xfrm>
          <a:off x="4689000" y="3478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81000</xdr:colOff>
      <xdr:row>98</xdr:row>
      <xdr:rowOff>200160</xdr:rowOff>
    </xdr:to>
    <xdr:sp>
      <xdr:nvSpPr>
        <xdr:cNvPr id="612" name="Text Box 8169"/>
        <xdr:cNvSpPr/>
      </xdr:nvSpPr>
      <xdr:spPr>
        <a:xfrm>
          <a:off x="4689000" y="3478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13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14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15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16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17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18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19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20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21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22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23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24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25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26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27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28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29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30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31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32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28440</xdr:rowOff>
    </xdr:to>
    <xdr:sp>
      <xdr:nvSpPr>
        <xdr:cNvPr id="633" name="Text Box 8169"/>
        <xdr:cNvSpPr/>
      </xdr:nvSpPr>
      <xdr:spPr>
        <a:xfrm>
          <a:off x="507996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28440</xdr:rowOff>
    </xdr:to>
    <xdr:sp>
      <xdr:nvSpPr>
        <xdr:cNvPr id="634" name="Text Box 8169"/>
        <xdr:cNvSpPr/>
      </xdr:nvSpPr>
      <xdr:spPr>
        <a:xfrm>
          <a:off x="507996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35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36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37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38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39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40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41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642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43" name="Text Box 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44" name="Text Box 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45" name="Text Box 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46" name="Text Box 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47" name="Text Box 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48" name="Text Box 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49" name="Text Box 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50" name="Text Box 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51" name="Text Box 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52" name="Text Box 1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53" name="Text Box 1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54" name="Text Box 1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55" name="Text Box 1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56" name="Text Box 1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57" name="Text Box 1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58" name="Text Box 12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59" name="Text Box 12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60" name="Text Box 12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61" name="Text Box 12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62" name="Text Box 12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63" name="Text Box 12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64" name="Text Box 12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65" name="Text Box 12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66" name="Text Box 12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67" name="Text Box 12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68" name="Text Box 13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69" name="Text Box 13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70" name="Text Box 13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71" name="Text Box 13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72" name="Text Box 13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73" name="Text Box 13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74" name="Text Box 13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75" name="Text Box 13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76" name="Text Box 13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77" name="Text Box 13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78" name="Text Box 14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79" name="Text Box 14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80" name="Text Box 14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81" name="Text Box 14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82" name="Text Box 14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83" name="Text Box 14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84" name="Text Box 14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85" name="Text Box 14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86" name="Text Box 14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87" name="Text Box 14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88" name="Text Box 15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89" name="Text Box 15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90" name="Text Box 15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91" name="Text Box 15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92" name="Text Box 15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93" name="Text Box 15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94" name="Text Box 15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95" name="Text Box 15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96" name="Text Box 15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97" name="Text Box 15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98" name="Text Box 16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699" name="Text Box 16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00" name="Text Box 16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01" name="Text Box 16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02" name="Text Box 16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03" name="Text Box 16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04" name="Text Box 16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05" name="Text Box 16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06" name="Text Box 16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07" name="Text Box 16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08" name="Text Box 17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09" name="Text Box 17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10" name="Text Box 17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11" name="Text Box 17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12" name="Text Box 17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13" name="Text Box 17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14" name="Text Box 17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15" name="Text Box 17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16" name="Text Box 17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17" name="Text Box 17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18" name="Text Box 18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19" name="Text Box 18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20" name="Text Box 18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21" name="Text Box 18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22" name="Text Box 18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23" name="Text Box 18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24" name="Text Box 18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25" name="Text Box 18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26" name="Text Box 19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27" name="Text Box 19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28" name="Text Box 40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29" name="Text Box 40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30" name="Text Box 40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31" name="Text Box 40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32" name="Text Box 40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33" name="Text Box 40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34" name="Text Box 40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35" name="Text Box 40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36" name="Text Box 41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37" name="Text Box 41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38" name="Text Box 41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39" name="Text Box 41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40" name="Text Box 41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41" name="Text Box 41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42" name="Text Box 41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43" name="Text Box 41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44" name="Text Box 41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45" name="Text Box 41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46" name="Text Box 42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47" name="Text Box 42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48" name="Text Box 42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49" name="Text Box 42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50" name="Text Box 42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51" name="Text Box 42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52" name="Text Box 42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53" name="Text Box 42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54" name="Text Box 42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55" name="Text Box 42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56" name="Text Box 43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57" name="Text Box 43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58" name="Text Box 43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59" name="Text Box 43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60" name="Text Box 43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61" name="Text Box 43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62" name="Text Box 43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63" name="Text Box 43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64" name="Text Box 43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65" name="Text Box 43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66" name="Text Box 44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67" name="Text Box 44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68" name="Text Box 44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69" name="Text Box 44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70" name="Text Box 44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71" name="Text Box 44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72" name="Text Box 44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73" name="Text Box 44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74" name="Text Box 44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75" name="Text Box 44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76" name="Text Box 45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77" name="Text Box 45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78" name="Text Box 45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79" name="Text Box 45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80" name="Text Box 45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81" name="Text Box 45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82" name="Text Box 45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83" name="Text Box 45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84" name="Text Box 45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85" name="Text Box 45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86" name="Text Box 46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87" name="Text Box 46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88" name="Text Box 46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89" name="Text Box 46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90" name="Text Box 46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91" name="Text Box 46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92" name="Text Box 46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93" name="Text Box 46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94" name="Text Box 46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95" name="Text Box 46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96" name="Text Box 47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97" name="Text Box 47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98" name="Text Box 47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799" name="Text Box 47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00" name="Text Box 47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01" name="Text Box 47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02" name="Text Box 47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03" name="Text Box 47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04" name="Text Box 47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05" name="Text Box 47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06" name="Text Box 48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07" name="Text Box 48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08" name="Text Box 48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09" name="Text Box 48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10" name="Text Box 48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11" name="Text Box 48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12" name="Text Box 48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13" name="Text Box 48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14" name="Text Box 48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15" name="Text Box 48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16" name="Text Box 49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17" name="Text Box 49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18" name="Text Box 49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19" name="Text Box 49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20" name="Text Box 49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21" name="Text Box 49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22" name="Text Box 49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23" name="Text Box 49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24" name="Text Box 49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25" name="Text Box 49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26" name="Text Box 50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27" name="Text Box 50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28" name="Text Box 50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29" name="Text Box 50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30" name="Text Box 50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31" name="Text Box 50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32" name="Text Box 50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33" name="Text Box 50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34" name="Text Box 50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35" name="Text Box 50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36" name="Text Box 51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37" name="Text Box 51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38" name="Text Box 51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39" name="Text Box 51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40" name="Text Box 51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41" name="Text Box 51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42" name="Text Box 51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43" name="Text Box 51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44" name="Text Box 51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45" name="Text Box 51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46" name="Text Box 52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47" name="Text Box 52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48" name="Text Box 52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49" name="Text Box 52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50" name="Text Box 52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51" name="Text Box 52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52" name="Text Box 52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53" name="Text Box 52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54" name="Text Box 52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55" name="Text Box 52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56" name="Text Box 53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57" name="Text Box 53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58" name="Text Box 53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59" name="Text Box 53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60" name="Text Box 53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61" name="Text Box 53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62" name="Text Box 53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63" name="Text Box 53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64" name="Text Box 53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65" name="Text Box 53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66" name="Text Box 54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67" name="Text Box 54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68" name="Text Box 54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69" name="Text Box 54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70" name="Text Box 54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71" name="Text Box 54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72" name="Text Box 54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73" name="Text Box 54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74" name="Text Box 54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75" name="Text Box 54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76" name="Text Box 55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77" name="Text Box 55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78" name="Text Box 55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79" name="Text Box 55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80" name="Text Box 55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81" name="Text Box 55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82" name="Text Box 55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83" name="Text Box 55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84" name="Text Box 55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85" name="Text Box 55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86" name="Text Box 56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87" name="Text Box 56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88" name="Text Box 56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89" name="Text Box 56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90" name="Text Box 56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91" name="Text Box 56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92" name="Text Box 56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93" name="Text Box 56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94" name="Text Box 56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95" name="Text Box 56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96" name="Text Box 57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97" name="Text Box 57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98" name="Text Box 57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899" name="Text Box 57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00" name="Text Box 57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01" name="Text Box 57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02" name="Text Box 57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03" name="Text Box 57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04" name="Text Box 57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05" name="Text Box 57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06" name="Text Box 58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07" name="Text Box 58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08" name="Text Box 58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09" name="Text Box 58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10" name="Text Box 58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11" name="Text Box 58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12" name="Text Box 58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13" name="Text Box 58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14" name="Text Box 58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15" name="Text Box 58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16" name="Text Box 59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17" name="Text Box 59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18" name="Text Box 59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19" name="Text Box 59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20" name="Text Box 59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21" name="Text Box 59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22" name="Text Box 59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23" name="Text Box 59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24" name="Text Box 59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25" name="Text Box 59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26" name="Text Box 60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27" name="Text Box 60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28" name="Text Box 60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29" name="Text Box 60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30" name="Text Box 60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31" name="Text Box 60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32" name="Text Box 60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33" name="Text Box 60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34" name="Text Box 60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35" name="Text Box 60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36" name="Text Box 61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37" name="Text Box 61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38" name="Text Box 61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39" name="Text Box 61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40" name="Text Box 61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41" name="Text Box 61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42" name="Text Box 61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43" name="Text Box 61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44" name="Text Box 61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45" name="Text Box 61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46" name="Text Box 62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47" name="Text Box 62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48" name="Text Box 62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49" name="Text Box 62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50" name="Text Box 62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51" name="Text Box 62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52" name="Text Box 62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53" name="Text Box 62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54" name="Text Box 62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55" name="Text Box 62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56" name="Text Box 63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57" name="Text Box 63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58" name="Text Box 63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59" name="Text Box 63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60" name="Text Box 63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61" name="Text Box 63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62" name="Text Box 63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63" name="Text Box 63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64" name="Text Box 63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65" name="Text Box 63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66" name="Text Box 64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67" name="Text Box 64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68" name="Text Box 64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69" name="Text Box 64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70" name="Text Box 64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71" name="Text Box 64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72" name="Text Box 64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73" name="Text Box 64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74" name="Text Box 64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75" name="Text Box 64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76" name="Text Box 65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77" name="Text Box 65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78" name="Text Box 65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79" name="Text Box 65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80" name="Text Box 65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81" name="Text Box 65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82" name="Text Box 65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83" name="Text Box 65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84" name="Text Box 65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85" name="Text Box 65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86" name="Text Box 66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87" name="Text Box 66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88" name="Text Box 66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89" name="Text Box 66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90" name="Text Box 66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91" name="Text Box 66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92" name="Text Box 66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93" name="Text Box 66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94" name="Text Box 66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95" name="Text Box 66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96" name="Text Box 67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97" name="Text Box 67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98" name="Text Box 67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999" name="Text Box 67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00" name="Text Box 67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01" name="Text Box 67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02" name="Text Box 67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03" name="Text Box 67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04" name="Text Box 67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05" name="Text Box 67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06" name="Text Box 68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07" name="Text Box 68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08" name="Text Box 68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09" name="Text Box 68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10" name="Text Box 68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11" name="Text Box 68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12" name="Text Box 68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13" name="Text Box 68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14" name="Text Box 68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15" name="Text Box 68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16" name="Text Box 69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17" name="Text Box 69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18" name="Text Box 69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19" name="Text Box 69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20" name="Text Box 69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21" name="Text Box 69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22" name="Text Box 69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23" name="Text Box 69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24" name="Text Box 69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25" name="Text Box 69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26" name="Text Box 70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27" name="Text Box 70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28" name="Text Box 70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29" name="Text Box 70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30" name="Text Box 70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31" name="Text Box 70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32" name="Text Box 70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33" name="Text Box 70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34" name="Text Box 70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35" name="Text Box 70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36" name="Text Box 71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37" name="Text Box 71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38" name="Text Box 71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39" name="Text Box 71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40" name="Text Box 71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41" name="Text Box 71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42" name="Text Box 71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43" name="Text Box 71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44" name="Text Box 71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45" name="Text Box 71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46" name="Text Box 72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47" name="Text Box 72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48" name="Text Box 72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49" name="Text Box 72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50" name="Text Box 72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51" name="Text Box 72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52" name="Text Box 72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53" name="Text Box 72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54" name="Text Box 72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55" name="Text Box 72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56" name="Text Box 73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57" name="Text Box 73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58" name="Text Box 73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59" name="Text Box 73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60" name="Text Box 73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61" name="Text Box 73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62" name="Text Box 73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63" name="Text Box 73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64" name="Text Box 73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65" name="Text Box 73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66" name="Text Box 74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67" name="Text Box 74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68" name="Text Box 74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69" name="Text Box 74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70" name="Text Box 74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71" name="Text Box 74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72" name="Text Box 74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73" name="Text Box 74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74" name="Text Box 74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75" name="Text Box 74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76" name="Text Box 75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77" name="Text Box 75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78" name="Text Box 75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79" name="Text Box 75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80" name="Text Box 75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81" name="Text Box 75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82" name="Text Box 75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83" name="Text Box 75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84" name="Text Box 75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85" name="Text Box 75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86" name="Text Box 76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87" name="Text Box 76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88" name="Text Box 76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89" name="Text Box 76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90" name="Text Box 76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91" name="Text Box 76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92" name="Text Box 76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93" name="Text Box 76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94" name="Text Box 76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95" name="Text Box 76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96" name="Text Box 77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97" name="Text Box 77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98" name="Text Box 77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099" name="Text Box 77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00" name="Text Box 77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01" name="Text Box 77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02" name="Text Box 77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03" name="Text Box 77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04" name="Text Box 77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05" name="Text Box 77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06" name="Text Box 78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07" name="Text Box 78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08" name="Text Box 78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09" name="Text Box 78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10" name="Text Box 78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11" name="Text Box 78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12" name="Text Box 78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13" name="Text Box 78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14" name="Text Box 788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15" name="Text Box 789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16" name="Text Box 790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17" name="Text Box 791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18" name="Text Box 792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19" name="Text Box 793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20" name="Text Box 794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21" name="Text Box 795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22" name="Text Box 796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1360</xdr:colOff>
      <xdr:row>4</xdr:row>
      <xdr:rowOff>153000</xdr:rowOff>
    </xdr:to>
    <xdr:sp>
      <xdr:nvSpPr>
        <xdr:cNvPr id="1123" name="Text Box 797"/>
        <xdr:cNvSpPr/>
      </xdr:nvSpPr>
      <xdr:spPr>
        <a:xfrm>
          <a:off x="3048120" y="0"/>
          <a:ext cx="8136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1124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1125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1126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1127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1128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1129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1130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1131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37800</xdr:rowOff>
    </xdr:to>
    <xdr:sp>
      <xdr:nvSpPr>
        <xdr:cNvPr id="1132" name="Text Box 8169"/>
        <xdr:cNvSpPr/>
      </xdr:nvSpPr>
      <xdr:spPr>
        <a:xfrm>
          <a:off x="507996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28440</xdr:rowOff>
    </xdr:to>
    <xdr:sp>
      <xdr:nvSpPr>
        <xdr:cNvPr id="1133" name="Text Box 8169"/>
        <xdr:cNvSpPr/>
      </xdr:nvSpPr>
      <xdr:spPr>
        <a:xfrm>
          <a:off x="507996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28440</xdr:rowOff>
    </xdr:to>
    <xdr:sp>
      <xdr:nvSpPr>
        <xdr:cNvPr id="1134" name="Text Box 8169"/>
        <xdr:cNvSpPr/>
      </xdr:nvSpPr>
      <xdr:spPr>
        <a:xfrm>
          <a:off x="507996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28440</xdr:rowOff>
    </xdr:to>
    <xdr:sp>
      <xdr:nvSpPr>
        <xdr:cNvPr id="1135" name="Text Box 8169"/>
        <xdr:cNvSpPr/>
      </xdr:nvSpPr>
      <xdr:spPr>
        <a:xfrm>
          <a:off x="507996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1360</xdr:colOff>
      <xdr:row>1</xdr:row>
      <xdr:rowOff>28440</xdr:rowOff>
    </xdr:to>
    <xdr:sp>
      <xdr:nvSpPr>
        <xdr:cNvPr id="1136" name="Text Box 8169"/>
        <xdr:cNvSpPr/>
      </xdr:nvSpPr>
      <xdr:spPr>
        <a:xfrm>
          <a:off x="507996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42920</xdr:rowOff>
    </xdr:to>
    <xdr:sp>
      <xdr:nvSpPr>
        <xdr:cNvPr id="1137" name="Text Box 1"/>
        <xdr:cNvSpPr/>
      </xdr:nvSpPr>
      <xdr:spPr>
        <a:xfrm>
          <a:off x="2031840" y="442245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42920</xdr:rowOff>
    </xdr:to>
    <xdr:sp>
      <xdr:nvSpPr>
        <xdr:cNvPr id="1138" name="Text Box 2"/>
        <xdr:cNvSpPr/>
      </xdr:nvSpPr>
      <xdr:spPr>
        <a:xfrm>
          <a:off x="2031840" y="442245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42920</xdr:rowOff>
    </xdr:to>
    <xdr:sp>
      <xdr:nvSpPr>
        <xdr:cNvPr id="1139" name="Text Box 3"/>
        <xdr:cNvSpPr/>
      </xdr:nvSpPr>
      <xdr:spPr>
        <a:xfrm>
          <a:off x="2031840" y="442245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42920</xdr:rowOff>
    </xdr:to>
    <xdr:sp>
      <xdr:nvSpPr>
        <xdr:cNvPr id="1140" name="Text Box 1"/>
        <xdr:cNvSpPr/>
      </xdr:nvSpPr>
      <xdr:spPr>
        <a:xfrm>
          <a:off x="2031840" y="442245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42920</xdr:rowOff>
    </xdr:to>
    <xdr:sp>
      <xdr:nvSpPr>
        <xdr:cNvPr id="1141" name="Text Box 2"/>
        <xdr:cNvSpPr/>
      </xdr:nvSpPr>
      <xdr:spPr>
        <a:xfrm>
          <a:off x="2031840" y="442245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42920</xdr:rowOff>
    </xdr:to>
    <xdr:sp>
      <xdr:nvSpPr>
        <xdr:cNvPr id="1142" name="Text Box 3"/>
        <xdr:cNvSpPr/>
      </xdr:nvSpPr>
      <xdr:spPr>
        <a:xfrm>
          <a:off x="2031840" y="442245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42920</xdr:rowOff>
    </xdr:to>
    <xdr:sp>
      <xdr:nvSpPr>
        <xdr:cNvPr id="1143" name="Text Box 1"/>
        <xdr:cNvSpPr/>
      </xdr:nvSpPr>
      <xdr:spPr>
        <a:xfrm>
          <a:off x="2031840" y="442245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42920</xdr:rowOff>
    </xdr:to>
    <xdr:sp>
      <xdr:nvSpPr>
        <xdr:cNvPr id="1144" name="Text Box 2"/>
        <xdr:cNvSpPr/>
      </xdr:nvSpPr>
      <xdr:spPr>
        <a:xfrm>
          <a:off x="2031840" y="442245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42920</xdr:rowOff>
    </xdr:to>
    <xdr:sp>
      <xdr:nvSpPr>
        <xdr:cNvPr id="1145" name="Text Box 3"/>
        <xdr:cNvSpPr/>
      </xdr:nvSpPr>
      <xdr:spPr>
        <a:xfrm>
          <a:off x="2031840" y="442245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42920</xdr:rowOff>
    </xdr:to>
    <xdr:sp>
      <xdr:nvSpPr>
        <xdr:cNvPr id="1146" name="Text Box 1"/>
        <xdr:cNvSpPr/>
      </xdr:nvSpPr>
      <xdr:spPr>
        <a:xfrm>
          <a:off x="2031840" y="442245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42920</xdr:rowOff>
    </xdr:to>
    <xdr:sp>
      <xdr:nvSpPr>
        <xdr:cNvPr id="1147" name="Text Box 2"/>
        <xdr:cNvSpPr/>
      </xdr:nvSpPr>
      <xdr:spPr>
        <a:xfrm>
          <a:off x="2031840" y="442245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42920</xdr:rowOff>
    </xdr:to>
    <xdr:sp>
      <xdr:nvSpPr>
        <xdr:cNvPr id="1148" name="Text Box 3"/>
        <xdr:cNvSpPr/>
      </xdr:nvSpPr>
      <xdr:spPr>
        <a:xfrm>
          <a:off x="2031840" y="442245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49" name="Text Box 1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50" name="Text Box 2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51" name="Text Box 3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52" name="Text Box 1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53" name="Text Box 2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54" name="Text Box 3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55" name="Text Box 1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56" name="Text Box 2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57" name="Text Box 3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58" name="Text Box 1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59" name="Text Box 2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60" name="Text Box 3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61" name="Text Box 1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62" name="Text Box 2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63" name="Text Box 3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16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16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16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16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16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16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17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17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72" name="Text Box 1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73" name="Text Box 2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74" name="Text Box 3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75" name="Text Box 1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76" name="Text Box 2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77" name="Text Box 3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78" name="Text Box 1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79" name="Text Box 2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80" name="Text Box 3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81" name="Text Box 1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82" name="Text Box 2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83" name="Text Box 3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84" name="Text Box 1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85" name="Text Box 2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86" name="Text Box 3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87" name="Text Box 1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88" name="Text Box 2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89" name="Text Box 3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90" name="Text Box 1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91" name="Text Box 2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92" name="Text Box 3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93" name="Text Box 1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94" name="Text Box 2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95" name="Text Box 3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96" name="Text Box 1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97" name="Text Box 2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98" name="Text Box 3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199" name="Text Box 1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200" name="Text Box 2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1360</xdr:colOff>
      <xdr:row>153</xdr:row>
      <xdr:rowOff>151920</xdr:rowOff>
    </xdr:to>
    <xdr:sp>
      <xdr:nvSpPr>
        <xdr:cNvPr id="1201" name="Text Box 3"/>
        <xdr:cNvSpPr/>
      </xdr:nvSpPr>
      <xdr:spPr>
        <a:xfrm>
          <a:off x="2031840" y="44224560"/>
          <a:ext cx="81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0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0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0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0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0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0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0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0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1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1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1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1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1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1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1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1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1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1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2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2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2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2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2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2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2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2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2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2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3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3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3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3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3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3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3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3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3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3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4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4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4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4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4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4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4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4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4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4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5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5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5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5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5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5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5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5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5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5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6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6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6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6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6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6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6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6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6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6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7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7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7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7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7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7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7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7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27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79" name="Text Box 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80" name="Text Box 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81" name="Text Box 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82" name="Text Box 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83" name="Text Box 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84" name="Text Box 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85" name="Text Box 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86" name="Text Box 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87" name="Text Box 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88" name="Text Box 1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89" name="Text Box 1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90" name="Text Box 1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91" name="Text Box 1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92" name="Text Box 1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93" name="Text Box 1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94" name="Text Box 12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95" name="Text Box 12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96" name="Text Box 12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97" name="Text Box 12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98" name="Text Box 12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299" name="Text Box 12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00" name="Text Box 12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01" name="Text Box 12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02" name="Text Box 12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03" name="Text Box 12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04" name="Text Box 13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05" name="Text Box 13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06" name="Text Box 13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07" name="Text Box 13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08" name="Text Box 13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09" name="Text Box 13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10" name="Text Box 13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11" name="Text Box 13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12" name="Text Box 13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13" name="Text Box 13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14" name="Text Box 14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15" name="Text Box 14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16" name="Text Box 14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17" name="Text Box 14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18" name="Text Box 14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19" name="Text Box 14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20" name="Text Box 14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21" name="Text Box 14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22" name="Text Box 14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23" name="Text Box 14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24" name="Text Box 15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25" name="Text Box 15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26" name="Text Box 15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27" name="Text Box 15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28" name="Text Box 15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29" name="Text Box 15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30" name="Text Box 15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31" name="Text Box 15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32" name="Text Box 15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33" name="Text Box 15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34" name="Text Box 16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35" name="Text Box 16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36" name="Text Box 16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37" name="Text Box 16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38" name="Text Box 16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39" name="Text Box 16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40" name="Text Box 16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41" name="Text Box 16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42" name="Text Box 16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43" name="Text Box 16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44" name="Text Box 17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45" name="Text Box 17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46" name="Text Box 17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47" name="Text Box 17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48" name="Text Box 17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49" name="Text Box 17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50" name="Text Box 17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51" name="Text Box 17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52" name="Text Box 17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53" name="Text Box 17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54" name="Text Box 18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55" name="Text Box 18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56" name="Text Box 18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57" name="Text Box 18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58" name="Text Box 18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59" name="Text Box 18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60" name="Text Box 18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61" name="Text Box 18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62" name="Text Box 19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63" name="Text Box 19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64" name="Text Box 40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65" name="Text Box 40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66" name="Text Box 40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67" name="Text Box 40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68" name="Text Box 40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69" name="Text Box 40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70" name="Text Box 40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71" name="Text Box 40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72" name="Text Box 41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73" name="Text Box 41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74" name="Text Box 41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75" name="Text Box 41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76" name="Text Box 41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77" name="Text Box 41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78" name="Text Box 41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79" name="Text Box 41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80" name="Text Box 41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81" name="Text Box 41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82" name="Text Box 42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83" name="Text Box 42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84" name="Text Box 42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85" name="Text Box 42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86" name="Text Box 42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87" name="Text Box 42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88" name="Text Box 42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89" name="Text Box 42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90" name="Text Box 42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91" name="Text Box 42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92" name="Text Box 43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93" name="Text Box 43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94" name="Text Box 43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95" name="Text Box 43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96" name="Text Box 43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97" name="Text Box 43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98" name="Text Box 43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399" name="Text Box 43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00" name="Text Box 43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01" name="Text Box 43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02" name="Text Box 44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03" name="Text Box 44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04" name="Text Box 44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05" name="Text Box 44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06" name="Text Box 44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07" name="Text Box 44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08" name="Text Box 44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09" name="Text Box 44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10" name="Text Box 44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11" name="Text Box 44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12" name="Text Box 45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13" name="Text Box 45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14" name="Text Box 45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15" name="Text Box 45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16" name="Text Box 45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17" name="Text Box 45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18" name="Text Box 45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19" name="Text Box 45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20" name="Text Box 45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21" name="Text Box 45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22" name="Text Box 46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23" name="Text Box 46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24" name="Text Box 46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25" name="Text Box 46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26" name="Text Box 46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27" name="Text Box 46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28" name="Text Box 46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29" name="Text Box 46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30" name="Text Box 46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31" name="Text Box 46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32" name="Text Box 47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33" name="Text Box 47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34" name="Text Box 47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35" name="Text Box 47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36" name="Text Box 47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37" name="Text Box 47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38" name="Text Box 47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39" name="Text Box 47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40" name="Text Box 47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41" name="Text Box 47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42" name="Text Box 48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43" name="Text Box 48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44" name="Text Box 48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45" name="Text Box 48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46" name="Text Box 48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47" name="Text Box 48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48" name="Text Box 48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49" name="Text Box 48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50" name="Text Box 48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51" name="Text Box 48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52" name="Text Box 49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53" name="Text Box 49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54" name="Text Box 49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55" name="Text Box 49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56" name="Text Box 49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57" name="Text Box 49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58" name="Text Box 49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59" name="Text Box 49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60" name="Text Box 49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61" name="Text Box 49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62" name="Text Box 50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63" name="Text Box 50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64" name="Text Box 50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65" name="Text Box 50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66" name="Text Box 50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67" name="Text Box 50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68" name="Text Box 50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69" name="Text Box 50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70" name="Text Box 50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71" name="Text Box 50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72" name="Text Box 51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73" name="Text Box 51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74" name="Text Box 51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75" name="Text Box 51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76" name="Text Box 51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77" name="Text Box 51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78" name="Text Box 51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79" name="Text Box 51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80" name="Text Box 51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81" name="Text Box 51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82" name="Text Box 52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83" name="Text Box 52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84" name="Text Box 52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85" name="Text Box 52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86" name="Text Box 52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87" name="Text Box 52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88" name="Text Box 52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89" name="Text Box 52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90" name="Text Box 52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91" name="Text Box 52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92" name="Text Box 53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93" name="Text Box 53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94" name="Text Box 53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95" name="Text Box 53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96" name="Text Box 53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97" name="Text Box 53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98" name="Text Box 53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499" name="Text Box 53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00" name="Text Box 53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01" name="Text Box 53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02" name="Text Box 54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03" name="Text Box 54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04" name="Text Box 54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05" name="Text Box 54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06" name="Text Box 54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07" name="Text Box 54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08" name="Text Box 54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09" name="Text Box 54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10" name="Text Box 54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11" name="Text Box 54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12" name="Text Box 55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13" name="Text Box 55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14" name="Text Box 55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15" name="Text Box 55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16" name="Text Box 55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17" name="Text Box 55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18" name="Text Box 55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19" name="Text Box 55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20" name="Text Box 55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21" name="Text Box 55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22" name="Text Box 56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23" name="Text Box 56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24" name="Text Box 56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25" name="Text Box 56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26" name="Text Box 56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27" name="Text Box 56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28" name="Text Box 56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29" name="Text Box 56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30" name="Text Box 56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31" name="Text Box 56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32" name="Text Box 57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33" name="Text Box 57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34" name="Text Box 57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35" name="Text Box 57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36" name="Text Box 57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37" name="Text Box 57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38" name="Text Box 57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39" name="Text Box 57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40" name="Text Box 57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41" name="Text Box 57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42" name="Text Box 58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43" name="Text Box 58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44" name="Text Box 58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45" name="Text Box 58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46" name="Text Box 58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47" name="Text Box 58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48" name="Text Box 58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49" name="Text Box 58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50" name="Text Box 58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51" name="Text Box 58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52" name="Text Box 59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53" name="Text Box 59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54" name="Text Box 59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55" name="Text Box 59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56" name="Text Box 59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57" name="Text Box 59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58" name="Text Box 59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59" name="Text Box 59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60" name="Text Box 59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61" name="Text Box 59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62" name="Text Box 60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63" name="Text Box 60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64" name="Text Box 60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65" name="Text Box 60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66" name="Text Box 60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67" name="Text Box 60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68" name="Text Box 60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69" name="Text Box 60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70" name="Text Box 60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71" name="Text Box 60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72" name="Text Box 61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73" name="Text Box 61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74" name="Text Box 61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75" name="Text Box 61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76" name="Text Box 61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77" name="Text Box 61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78" name="Text Box 61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79" name="Text Box 61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80" name="Text Box 61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81" name="Text Box 61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82" name="Text Box 62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83" name="Text Box 62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84" name="Text Box 62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85" name="Text Box 62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86" name="Text Box 62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87" name="Text Box 62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88" name="Text Box 62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89" name="Text Box 62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90" name="Text Box 62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91" name="Text Box 62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92" name="Text Box 63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93" name="Text Box 63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94" name="Text Box 63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95" name="Text Box 63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96" name="Text Box 63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97" name="Text Box 63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98" name="Text Box 63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599" name="Text Box 63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00" name="Text Box 63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01" name="Text Box 63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02" name="Text Box 64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03" name="Text Box 64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04" name="Text Box 64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05" name="Text Box 64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06" name="Text Box 64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07" name="Text Box 64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08" name="Text Box 64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09" name="Text Box 64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10" name="Text Box 64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11" name="Text Box 64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12" name="Text Box 65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13" name="Text Box 65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14" name="Text Box 65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15" name="Text Box 65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16" name="Text Box 65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17" name="Text Box 65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18" name="Text Box 65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19" name="Text Box 65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20" name="Text Box 65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21" name="Text Box 65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22" name="Text Box 66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23" name="Text Box 66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24" name="Text Box 66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25" name="Text Box 66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26" name="Text Box 66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27" name="Text Box 66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28" name="Text Box 66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29" name="Text Box 66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30" name="Text Box 66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31" name="Text Box 66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32" name="Text Box 67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33" name="Text Box 67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34" name="Text Box 67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35" name="Text Box 67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36" name="Text Box 67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37" name="Text Box 67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38" name="Text Box 67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39" name="Text Box 67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40" name="Text Box 67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41" name="Text Box 67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42" name="Text Box 68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43" name="Text Box 68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44" name="Text Box 68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45" name="Text Box 68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46" name="Text Box 68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47" name="Text Box 68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48" name="Text Box 68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49" name="Text Box 68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50" name="Text Box 68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51" name="Text Box 68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52" name="Text Box 69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53" name="Text Box 69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54" name="Text Box 69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55" name="Text Box 69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56" name="Text Box 69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57" name="Text Box 69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58" name="Text Box 69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59" name="Text Box 69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60" name="Text Box 69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61" name="Text Box 69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62" name="Text Box 70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63" name="Text Box 70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64" name="Text Box 70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65" name="Text Box 70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66" name="Text Box 70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67" name="Text Box 70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68" name="Text Box 70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69" name="Text Box 70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70" name="Text Box 70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71" name="Text Box 70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72" name="Text Box 71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73" name="Text Box 71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74" name="Text Box 71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75" name="Text Box 71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76" name="Text Box 71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77" name="Text Box 71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78" name="Text Box 71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79" name="Text Box 71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80" name="Text Box 71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81" name="Text Box 71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82" name="Text Box 72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83" name="Text Box 72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84" name="Text Box 72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85" name="Text Box 72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86" name="Text Box 72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87" name="Text Box 72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88" name="Text Box 72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89" name="Text Box 72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90" name="Text Box 72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91" name="Text Box 72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92" name="Text Box 73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93" name="Text Box 73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94" name="Text Box 73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95" name="Text Box 73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96" name="Text Box 73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97" name="Text Box 73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98" name="Text Box 73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699" name="Text Box 73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00" name="Text Box 73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01" name="Text Box 73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02" name="Text Box 74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03" name="Text Box 74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04" name="Text Box 74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05" name="Text Box 74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06" name="Text Box 74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07" name="Text Box 74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08" name="Text Box 74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09" name="Text Box 74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10" name="Text Box 74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11" name="Text Box 74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12" name="Text Box 75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13" name="Text Box 75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14" name="Text Box 75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15" name="Text Box 75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16" name="Text Box 75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17" name="Text Box 75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18" name="Text Box 75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19" name="Text Box 75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20" name="Text Box 75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21" name="Text Box 75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22" name="Text Box 76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23" name="Text Box 76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24" name="Text Box 76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25" name="Text Box 76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26" name="Text Box 76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27" name="Text Box 76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28" name="Text Box 76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29" name="Text Box 76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30" name="Text Box 76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31" name="Text Box 76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32" name="Text Box 77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33" name="Text Box 77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34" name="Text Box 77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35" name="Text Box 77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36" name="Text Box 77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37" name="Text Box 77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38" name="Text Box 77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39" name="Text Box 77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40" name="Text Box 77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41" name="Text Box 77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42" name="Text Box 78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43" name="Text Box 78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44" name="Text Box 78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45" name="Text Box 78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46" name="Text Box 78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47" name="Text Box 78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48" name="Text Box 78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49" name="Text Box 78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50" name="Text Box 788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51" name="Text Box 789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52" name="Text Box 790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53" name="Text Box 791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54" name="Text Box 792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55" name="Text Box 793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56" name="Text Box 794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57" name="Text Box 795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58" name="Text Box 796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360</xdr:colOff>
      <xdr:row>154</xdr:row>
      <xdr:rowOff>237960</xdr:rowOff>
    </xdr:to>
    <xdr:sp>
      <xdr:nvSpPr>
        <xdr:cNvPr id="1759" name="Text Box 797"/>
        <xdr:cNvSpPr/>
      </xdr:nvSpPr>
      <xdr:spPr>
        <a:xfrm>
          <a:off x="3048120" y="442245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6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6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6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6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6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6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6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6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6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190440</xdr:rowOff>
    </xdr:to>
    <xdr:sp>
      <xdr:nvSpPr>
        <xdr:cNvPr id="1769" name="Text Box 8169"/>
        <xdr:cNvSpPr/>
      </xdr:nvSpPr>
      <xdr:spPr>
        <a:xfrm>
          <a:off x="5079960" y="442245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190440</xdr:rowOff>
    </xdr:to>
    <xdr:sp>
      <xdr:nvSpPr>
        <xdr:cNvPr id="1770" name="Text Box 8169"/>
        <xdr:cNvSpPr/>
      </xdr:nvSpPr>
      <xdr:spPr>
        <a:xfrm>
          <a:off x="5079960" y="442245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190440</xdr:rowOff>
    </xdr:to>
    <xdr:sp>
      <xdr:nvSpPr>
        <xdr:cNvPr id="1771" name="Text Box 8169"/>
        <xdr:cNvSpPr/>
      </xdr:nvSpPr>
      <xdr:spPr>
        <a:xfrm>
          <a:off x="5079960" y="442245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190440</xdr:rowOff>
    </xdr:to>
    <xdr:sp>
      <xdr:nvSpPr>
        <xdr:cNvPr id="1772" name="Text Box 8169"/>
        <xdr:cNvSpPr/>
      </xdr:nvSpPr>
      <xdr:spPr>
        <a:xfrm>
          <a:off x="5079960" y="442245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7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7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7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7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7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7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7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8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8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8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8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8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8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8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8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8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190440</xdr:rowOff>
    </xdr:to>
    <xdr:sp>
      <xdr:nvSpPr>
        <xdr:cNvPr id="1789" name="Text Box 8169"/>
        <xdr:cNvSpPr/>
      </xdr:nvSpPr>
      <xdr:spPr>
        <a:xfrm>
          <a:off x="5079960" y="442245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190440</xdr:rowOff>
    </xdr:to>
    <xdr:sp>
      <xdr:nvSpPr>
        <xdr:cNvPr id="1790" name="Text Box 8169"/>
        <xdr:cNvSpPr/>
      </xdr:nvSpPr>
      <xdr:spPr>
        <a:xfrm>
          <a:off x="5079960" y="442245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190440</xdr:rowOff>
    </xdr:to>
    <xdr:sp>
      <xdr:nvSpPr>
        <xdr:cNvPr id="1791" name="Text Box 8169"/>
        <xdr:cNvSpPr/>
      </xdr:nvSpPr>
      <xdr:spPr>
        <a:xfrm>
          <a:off x="5079960" y="442245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190440</xdr:rowOff>
    </xdr:to>
    <xdr:sp>
      <xdr:nvSpPr>
        <xdr:cNvPr id="1792" name="Text Box 8169"/>
        <xdr:cNvSpPr/>
      </xdr:nvSpPr>
      <xdr:spPr>
        <a:xfrm>
          <a:off x="5079960" y="442245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9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9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9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9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9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9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79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0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0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0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0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0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0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0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0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0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0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1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1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199440</xdr:rowOff>
    </xdr:to>
    <xdr:sp>
      <xdr:nvSpPr>
        <xdr:cNvPr id="1812" name="Text Box 8169"/>
        <xdr:cNvSpPr/>
      </xdr:nvSpPr>
      <xdr:spPr>
        <a:xfrm>
          <a:off x="5079960" y="9972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1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1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1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1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1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1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1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2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2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2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1360</xdr:colOff>
      <xdr:row>32</xdr:row>
      <xdr:rowOff>199440</xdr:rowOff>
    </xdr:to>
    <xdr:sp>
      <xdr:nvSpPr>
        <xdr:cNvPr id="1823" name="Text Box 8169"/>
        <xdr:cNvSpPr/>
      </xdr:nvSpPr>
      <xdr:spPr>
        <a:xfrm>
          <a:off x="5079960" y="8791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2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2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2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2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2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2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3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3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3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1360</xdr:colOff>
      <xdr:row>32</xdr:row>
      <xdr:rowOff>199440</xdr:rowOff>
    </xdr:to>
    <xdr:sp>
      <xdr:nvSpPr>
        <xdr:cNvPr id="1833" name="Text Box 8169"/>
        <xdr:cNvSpPr/>
      </xdr:nvSpPr>
      <xdr:spPr>
        <a:xfrm>
          <a:off x="5079960" y="8791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3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3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3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3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3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3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4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4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4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1360</xdr:colOff>
      <xdr:row>32</xdr:row>
      <xdr:rowOff>199440</xdr:rowOff>
    </xdr:to>
    <xdr:sp>
      <xdr:nvSpPr>
        <xdr:cNvPr id="1843" name="Text Box 8169"/>
        <xdr:cNvSpPr/>
      </xdr:nvSpPr>
      <xdr:spPr>
        <a:xfrm>
          <a:off x="5079960" y="8791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199800</xdr:rowOff>
    </xdr:to>
    <xdr:sp>
      <xdr:nvSpPr>
        <xdr:cNvPr id="1844" name="Text Box 8169"/>
        <xdr:cNvSpPr/>
      </xdr:nvSpPr>
      <xdr:spPr>
        <a:xfrm>
          <a:off x="5079960" y="938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199800</xdr:rowOff>
    </xdr:to>
    <xdr:sp>
      <xdr:nvSpPr>
        <xdr:cNvPr id="1845" name="Text Box 8169"/>
        <xdr:cNvSpPr/>
      </xdr:nvSpPr>
      <xdr:spPr>
        <a:xfrm>
          <a:off x="5079960" y="938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4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4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4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4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5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5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5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5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5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5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5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5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5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5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6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6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6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6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6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6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6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6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6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6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7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7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7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7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7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7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7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7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7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7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8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8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8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8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8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85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86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87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88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89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90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91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92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93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81360</xdr:colOff>
      <xdr:row>152</xdr:row>
      <xdr:rowOff>200160</xdr:rowOff>
    </xdr:to>
    <xdr:sp>
      <xdr:nvSpPr>
        <xdr:cNvPr id="1894" name="Text Box 8169"/>
        <xdr:cNvSpPr/>
      </xdr:nvSpPr>
      <xdr:spPr>
        <a:xfrm>
          <a:off x="5079960" y="44224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1360</xdr:colOff>
      <xdr:row>35</xdr:row>
      <xdr:rowOff>199440</xdr:rowOff>
    </xdr:to>
    <xdr:sp>
      <xdr:nvSpPr>
        <xdr:cNvPr id="1895" name="Text Box 8169"/>
        <xdr:cNvSpPr/>
      </xdr:nvSpPr>
      <xdr:spPr>
        <a:xfrm>
          <a:off x="5079960" y="96775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1896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1897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1898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1899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1900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1901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1902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199440</xdr:rowOff>
    </xdr:to>
    <xdr:sp>
      <xdr:nvSpPr>
        <xdr:cNvPr id="1903" name="Text Box 8169"/>
        <xdr:cNvSpPr/>
      </xdr:nvSpPr>
      <xdr:spPr>
        <a:xfrm>
          <a:off x="5079960" y="19421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199440</xdr:rowOff>
    </xdr:to>
    <xdr:sp>
      <xdr:nvSpPr>
        <xdr:cNvPr id="1904" name="Text Box 8169"/>
        <xdr:cNvSpPr/>
      </xdr:nvSpPr>
      <xdr:spPr>
        <a:xfrm>
          <a:off x="5079960" y="19421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199440</xdr:rowOff>
    </xdr:to>
    <xdr:sp>
      <xdr:nvSpPr>
        <xdr:cNvPr id="1905" name="Text Box 8169"/>
        <xdr:cNvSpPr/>
      </xdr:nvSpPr>
      <xdr:spPr>
        <a:xfrm>
          <a:off x="5079960" y="19421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1360</xdr:colOff>
      <xdr:row>72</xdr:row>
      <xdr:rowOff>199800</xdr:rowOff>
    </xdr:to>
    <xdr:sp>
      <xdr:nvSpPr>
        <xdr:cNvPr id="1906" name="Text Box 8169"/>
        <xdr:cNvSpPr/>
      </xdr:nvSpPr>
      <xdr:spPr>
        <a:xfrm>
          <a:off x="5079960" y="20602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1360</xdr:colOff>
      <xdr:row>70</xdr:row>
      <xdr:rowOff>199440</xdr:rowOff>
    </xdr:to>
    <xdr:sp>
      <xdr:nvSpPr>
        <xdr:cNvPr id="1907" name="Text Box 8169"/>
        <xdr:cNvSpPr/>
      </xdr:nvSpPr>
      <xdr:spPr>
        <a:xfrm>
          <a:off x="5079960" y="20012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1360</xdr:colOff>
      <xdr:row>70</xdr:row>
      <xdr:rowOff>199440</xdr:rowOff>
    </xdr:to>
    <xdr:sp>
      <xdr:nvSpPr>
        <xdr:cNvPr id="1908" name="Text Box 8169"/>
        <xdr:cNvSpPr/>
      </xdr:nvSpPr>
      <xdr:spPr>
        <a:xfrm>
          <a:off x="5079960" y="20012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81360</xdr:colOff>
      <xdr:row>71</xdr:row>
      <xdr:rowOff>199440</xdr:rowOff>
    </xdr:to>
    <xdr:sp>
      <xdr:nvSpPr>
        <xdr:cNvPr id="1909" name="Text Box 8169"/>
        <xdr:cNvSpPr/>
      </xdr:nvSpPr>
      <xdr:spPr>
        <a:xfrm>
          <a:off x="5079960" y="20307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1910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1911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1912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1913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1914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1915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1916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1360</xdr:colOff>
      <xdr:row>85</xdr:row>
      <xdr:rowOff>199440</xdr:rowOff>
    </xdr:to>
    <xdr:sp>
      <xdr:nvSpPr>
        <xdr:cNvPr id="1917" name="Text Box 8169"/>
        <xdr:cNvSpPr/>
      </xdr:nvSpPr>
      <xdr:spPr>
        <a:xfrm>
          <a:off x="5079960" y="24441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1360</xdr:colOff>
      <xdr:row>85</xdr:row>
      <xdr:rowOff>199440</xdr:rowOff>
    </xdr:to>
    <xdr:sp>
      <xdr:nvSpPr>
        <xdr:cNvPr id="1918" name="Text Box 8169"/>
        <xdr:cNvSpPr/>
      </xdr:nvSpPr>
      <xdr:spPr>
        <a:xfrm>
          <a:off x="5079960" y="24441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1360</xdr:colOff>
      <xdr:row>85</xdr:row>
      <xdr:rowOff>199440</xdr:rowOff>
    </xdr:to>
    <xdr:sp>
      <xdr:nvSpPr>
        <xdr:cNvPr id="1919" name="Text Box 8169"/>
        <xdr:cNvSpPr/>
      </xdr:nvSpPr>
      <xdr:spPr>
        <a:xfrm>
          <a:off x="5079960" y="24441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1360</xdr:colOff>
      <xdr:row>85</xdr:row>
      <xdr:rowOff>199440</xdr:rowOff>
    </xdr:to>
    <xdr:sp>
      <xdr:nvSpPr>
        <xdr:cNvPr id="1920" name="Text Box 8169"/>
        <xdr:cNvSpPr/>
      </xdr:nvSpPr>
      <xdr:spPr>
        <a:xfrm>
          <a:off x="5079960" y="24441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1360</xdr:colOff>
      <xdr:row>85</xdr:row>
      <xdr:rowOff>199440</xdr:rowOff>
    </xdr:to>
    <xdr:sp>
      <xdr:nvSpPr>
        <xdr:cNvPr id="1921" name="Text Box 8169"/>
        <xdr:cNvSpPr/>
      </xdr:nvSpPr>
      <xdr:spPr>
        <a:xfrm>
          <a:off x="5079960" y="24441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1360</xdr:colOff>
      <xdr:row>85</xdr:row>
      <xdr:rowOff>199440</xdr:rowOff>
    </xdr:to>
    <xdr:sp>
      <xdr:nvSpPr>
        <xdr:cNvPr id="1922" name="Text Box 8169"/>
        <xdr:cNvSpPr/>
      </xdr:nvSpPr>
      <xdr:spPr>
        <a:xfrm>
          <a:off x="5079960" y="24441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1360</xdr:colOff>
      <xdr:row>85</xdr:row>
      <xdr:rowOff>199440</xdr:rowOff>
    </xdr:to>
    <xdr:sp>
      <xdr:nvSpPr>
        <xdr:cNvPr id="1923" name="Text Box 8169"/>
        <xdr:cNvSpPr/>
      </xdr:nvSpPr>
      <xdr:spPr>
        <a:xfrm>
          <a:off x="5079960" y="24441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24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25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26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27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28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29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30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31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32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33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34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35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36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37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38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39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40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41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42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43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44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45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46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47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48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49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50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51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81360</xdr:colOff>
      <xdr:row>108</xdr:row>
      <xdr:rowOff>199440</xdr:rowOff>
    </xdr:to>
    <xdr:sp>
      <xdr:nvSpPr>
        <xdr:cNvPr id="1952" name="Text Box 8169"/>
        <xdr:cNvSpPr/>
      </xdr:nvSpPr>
      <xdr:spPr>
        <a:xfrm>
          <a:off x="5079960" y="312325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1360</xdr:colOff>
      <xdr:row>65</xdr:row>
      <xdr:rowOff>199440</xdr:rowOff>
    </xdr:to>
    <xdr:sp>
      <xdr:nvSpPr>
        <xdr:cNvPr id="1953" name="Text Box 8169"/>
        <xdr:cNvSpPr/>
      </xdr:nvSpPr>
      <xdr:spPr>
        <a:xfrm>
          <a:off x="5079960" y="185356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1360</xdr:colOff>
      <xdr:row>65</xdr:row>
      <xdr:rowOff>199440</xdr:rowOff>
    </xdr:to>
    <xdr:sp>
      <xdr:nvSpPr>
        <xdr:cNvPr id="1954" name="Text Box 8169"/>
        <xdr:cNvSpPr/>
      </xdr:nvSpPr>
      <xdr:spPr>
        <a:xfrm>
          <a:off x="5079960" y="185356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1360</xdr:colOff>
      <xdr:row>65</xdr:row>
      <xdr:rowOff>199440</xdr:rowOff>
    </xdr:to>
    <xdr:sp>
      <xdr:nvSpPr>
        <xdr:cNvPr id="1955" name="Text Box 8169"/>
        <xdr:cNvSpPr/>
      </xdr:nvSpPr>
      <xdr:spPr>
        <a:xfrm>
          <a:off x="5079960" y="185356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1360</xdr:colOff>
      <xdr:row>65</xdr:row>
      <xdr:rowOff>199440</xdr:rowOff>
    </xdr:to>
    <xdr:sp>
      <xdr:nvSpPr>
        <xdr:cNvPr id="1956" name="Text Box 8169"/>
        <xdr:cNvSpPr/>
      </xdr:nvSpPr>
      <xdr:spPr>
        <a:xfrm>
          <a:off x="5079960" y="185356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1360</xdr:colOff>
      <xdr:row>65</xdr:row>
      <xdr:rowOff>199440</xdr:rowOff>
    </xdr:to>
    <xdr:sp>
      <xdr:nvSpPr>
        <xdr:cNvPr id="1957" name="Text Box 8169"/>
        <xdr:cNvSpPr/>
      </xdr:nvSpPr>
      <xdr:spPr>
        <a:xfrm>
          <a:off x="5079960" y="185356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1360</xdr:colOff>
      <xdr:row>65</xdr:row>
      <xdr:rowOff>199440</xdr:rowOff>
    </xdr:to>
    <xdr:sp>
      <xdr:nvSpPr>
        <xdr:cNvPr id="1958" name="Text Box 8169"/>
        <xdr:cNvSpPr/>
      </xdr:nvSpPr>
      <xdr:spPr>
        <a:xfrm>
          <a:off x="5079960" y="185356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1360</xdr:colOff>
      <xdr:row>65</xdr:row>
      <xdr:rowOff>199440</xdr:rowOff>
    </xdr:to>
    <xdr:sp>
      <xdr:nvSpPr>
        <xdr:cNvPr id="1959" name="Text Box 8169"/>
        <xdr:cNvSpPr/>
      </xdr:nvSpPr>
      <xdr:spPr>
        <a:xfrm>
          <a:off x="5079960" y="185356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360</xdr:colOff>
      <xdr:row>30</xdr:row>
      <xdr:rowOff>199440</xdr:rowOff>
    </xdr:to>
    <xdr:sp>
      <xdr:nvSpPr>
        <xdr:cNvPr id="1960" name="Text Box 8169"/>
        <xdr:cNvSpPr/>
      </xdr:nvSpPr>
      <xdr:spPr>
        <a:xfrm>
          <a:off x="5079960" y="8201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1360</xdr:colOff>
      <xdr:row>32</xdr:row>
      <xdr:rowOff>199440</xdr:rowOff>
    </xdr:to>
    <xdr:sp>
      <xdr:nvSpPr>
        <xdr:cNvPr id="1961" name="Text Box 8169"/>
        <xdr:cNvSpPr/>
      </xdr:nvSpPr>
      <xdr:spPr>
        <a:xfrm>
          <a:off x="5079960" y="8791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1360</xdr:colOff>
      <xdr:row>32</xdr:row>
      <xdr:rowOff>199440</xdr:rowOff>
    </xdr:to>
    <xdr:sp>
      <xdr:nvSpPr>
        <xdr:cNvPr id="1962" name="Text Box 8169"/>
        <xdr:cNvSpPr/>
      </xdr:nvSpPr>
      <xdr:spPr>
        <a:xfrm>
          <a:off x="5079960" y="8791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1963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1964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1965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1966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1967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1968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1969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1970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1971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1972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1973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81360</xdr:colOff>
      <xdr:row>83</xdr:row>
      <xdr:rowOff>199440</xdr:rowOff>
    </xdr:to>
    <xdr:sp>
      <xdr:nvSpPr>
        <xdr:cNvPr id="1974" name="Text Box 8169"/>
        <xdr:cNvSpPr/>
      </xdr:nvSpPr>
      <xdr:spPr>
        <a:xfrm>
          <a:off x="5079960" y="23850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81360</xdr:colOff>
      <xdr:row>83</xdr:row>
      <xdr:rowOff>199440</xdr:rowOff>
    </xdr:to>
    <xdr:sp>
      <xdr:nvSpPr>
        <xdr:cNvPr id="1975" name="Text Box 8169"/>
        <xdr:cNvSpPr/>
      </xdr:nvSpPr>
      <xdr:spPr>
        <a:xfrm>
          <a:off x="5079960" y="23850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81360</xdr:colOff>
      <xdr:row>108</xdr:row>
      <xdr:rowOff>199440</xdr:rowOff>
    </xdr:to>
    <xdr:sp>
      <xdr:nvSpPr>
        <xdr:cNvPr id="1976" name="Text Box 8169"/>
        <xdr:cNvSpPr/>
      </xdr:nvSpPr>
      <xdr:spPr>
        <a:xfrm>
          <a:off x="5079960" y="312325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1977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1978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1979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1980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1981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1982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1983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1360</xdr:colOff>
      <xdr:row>32</xdr:row>
      <xdr:rowOff>199440</xdr:rowOff>
    </xdr:to>
    <xdr:sp>
      <xdr:nvSpPr>
        <xdr:cNvPr id="1984" name="Text Box 8169"/>
        <xdr:cNvSpPr/>
      </xdr:nvSpPr>
      <xdr:spPr>
        <a:xfrm>
          <a:off x="5079960" y="8791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199800</xdr:rowOff>
    </xdr:to>
    <xdr:sp>
      <xdr:nvSpPr>
        <xdr:cNvPr id="1985" name="Text Box 8169"/>
        <xdr:cNvSpPr/>
      </xdr:nvSpPr>
      <xdr:spPr>
        <a:xfrm>
          <a:off x="5079960" y="938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199800</xdr:rowOff>
    </xdr:to>
    <xdr:sp>
      <xdr:nvSpPr>
        <xdr:cNvPr id="1986" name="Text Box 8169"/>
        <xdr:cNvSpPr/>
      </xdr:nvSpPr>
      <xdr:spPr>
        <a:xfrm>
          <a:off x="5079960" y="938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1987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1988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1989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1990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1991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1992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1993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199440</xdr:rowOff>
    </xdr:to>
    <xdr:sp>
      <xdr:nvSpPr>
        <xdr:cNvPr id="1994" name="Text Box 8169"/>
        <xdr:cNvSpPr/>
      </xdr:nvSpPr>
      <xdr:spPr>
        <a:xfrm>
          <a:off x="5079960" y="19421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1360</xdr:colOff>
      <xdr:row>70</xdr:row>
      <xdr:rowOff>199440</xdr:rowOff>
    </xdr:to>
    <xdr:sp>
      <xdr:nvSpPr>
        <xdr:cNvPr id="1995" name="Text Box 8169"/>
        <xdr:cNvSpPr/>
      </xdr:nvSpPr>
      <xdr:spPr>
        <a:xfrm>
          <a:off x="5079960" y="20012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1360</xdr:colOff>
      <xdr:row>70</xdr:row>
      <xdr:rowOff>199440</xdr:rowOff>
    </xdr:to>
    <xdr:sp>
      <xdr:nvSpPr>
        <xdr:cNvPr id="1996" name="Text Box 8169"/>
        <xdr:cNvSpPr/>
      </xdr:nvSpPr>
      <xdr:spPr>
        <a:xfrm>
          <a:off x="5079960" y="20012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97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98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1999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00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01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02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03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04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05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06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1360</xdr:colOff>
      <xdr:row>65</xdr:row>
      <xdr:rowOff>199440</xdr:rowOff>
    </xdr:to>
    <xdr:sp>
      <xdr:nvSpPr>
        <xdr:cNvPr id="2007" name="Text Box 8169"/>
        <xdr:cNvSpPr/>
      </xdr:nvSpPr>
      <xdr:spPr>
        <a:xfrm>
          <a:off x="5079960" y="185356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1360</xdr:colOff>
      <xdr:row>65</xdr:row>
      <xdr:rowOff>199440</xdr:rowOff>
    </xdr:to>
    <xdr:sp>
      <xdr:nvSpPr>
        <xdr:cNvPr id="2008" name="Text Box 8169"/>
        <xdr:cNvSpPr/>
      </xdr:nvSpPr>
      <xdr:spPr>
        <a:xfrm>
          <a:off x="5079960" y="185356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1360</xdr:colOff>
      <xdr:row>65</xdr:row>
      <xdr:rowOff>199440</xdr:rowOff>
    </xdr:to>
    <xdr:sp>
      <xdr:nvSpPr>
        <xdr:cNvPr id="2009" name="Text Box 8169"/>
        <xdr:cNvSpPr/>
      </xdr:nvSpPr>
      <xdr:spPr>
        <a:xfrm>
          <a:off x="5079960" y="185356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1360</xdr:colOff>
      <xdr:row>65</xdr:row>
      <xdr:rowOff>199440</xdr:rowOff>
    </xdr:to>
    <xdr:sp>
      <xdr:nvSpPr>
        <xdr:cNvPr id="2010" name="Text Box 8169"/>
        <xdr:cNvSpPr/>
      </xdr:nvSpPr>
      <xdr:spPr>
        <a:xfrm>
          <a:off x="5079960" y="185356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1360</xdr:colOff>
      <xdr:row>65</xdr:row>
      <xdr:rowOff>199440</xdr:rowOff>
    </xdr:to>
    <xdr:sp>
      <xdr:nvSpPr>
        <xdr:cNvPr id="2011" name="Text Box 8169"/>
        <xdr:cNvSpPr/>
      </xdr:nvSpPr>
      <xdr:spPr>
        <a:xfrm>
          <a:off x="5079960" y="185356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1360</xdr:colOff>
      <xdr:row>65</xdr:row>
      <xdr:rowOff>199440</xdr:rowOff>
    </xdr:to>
    <xdr:sp>
      <xdr:nvSpPr>
        <xdr:cNvPr id="2012" name="Text Box 8169"/>
        <xdr:cNvSpPr/>
      </xdr:nvSpPr>
      <xdr:spPr>
        <a:xfrm>
          <a:off x="5079960" y="185356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81360</xdr:colOff>
      <xdr:row>65</xdr:row>
      <xdr:rowOff>199440</xdr:rowOff>
    </xdr:to>
    <xdr:sp>
      <xdr:nvSpPr>
        <xdr:cNvPr id="2013" name="Text Box 8169"/>
        <xdr:cNvSpPr/>
      </xdr:nvSpPr>
      <xdr:spPr>
        <a:xfrm>
          <a:off x="5079960" y="185356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1360</xdr:colOff>
      <xdr:row>30</xdr:row>
      <xdr:rowOff>199440</xdr:rowOff>
    </xdr:to>
    <xdr:sp>
      <xdr:nvSpPr>
        <xdr:cNvPr id="2014" name="Text Box 8169"/>
        <xdr:cNvSpPr/>
      </xdr:nvSpPr>
      <xdr:spPr>
        <a:xfrm>
          <a:off x="5079960" y="8201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1360</xdr:colOff>
      <xdr:row>32</xdr:row>
      <xdr:rowOff>199440</xdr:rowOff>
    </xdr:to>
    <xdr:sp>
      <xdr:nvSpPr>
        <xdr:cNvPr id="2015" name="Text Box 8169"/>
        <xdr:cNvSpPr/>
      </xdr:nvSpPr>
      <xdr:spPr>
        <a:xfrm>
          <a:off x="5079960" y="8791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1360</xdr:colOff>
      <xdr:row>32</xdr:row>
      <xdr:rowOff>199440</xdr:rowOff>
    </xdr:to>
    <xdr:sp>
      <xdr:nvSpPr>
        <xdr:cNvPr id="2016" name="Text Box 8169"/>
        <xdr:cNvSpPr/>
      </xdr:nvSpPr>
      <xdr:spPr>
        <a:xfrm>
          <a:off x="5079960" y="8791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2017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2018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2019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2020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2021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2022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2023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2024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2025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1360</xdr:colOff>
      <xdr:row>96</xdr:row>
      <xdr:rowOff>199800</xdr:rowOff>
    </xdr:to>
    <xdr:sp>
      <xdr:nvSpPr>
        <xdr:cNvPr id="2026" name="Text Box 8169"/>
        <xdr:cNvSpPr/>
      </xdr:nvSpPr>
      <xdr:spPr>
        <a:xfrm>
          <a:off x="5079960" y="27689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2027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81360</xdr:colOff>
      <xdr:row>83</xdr:row>
      <xdr:rowOff>199440</xdr:rowOff>
    </xdr:to>
    <xdr:sp>
      <xdr:nvSpPr>
        <xdr:cNvPr id="2028" name="Text Box 8169"/>
        <xdr:cNvSpPr/>
      </xdr:nvSpPr>
      <xdr:spPr>
        <a:xfrm>
          <a:off x="5079960" y="23850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81360</xdr:colOff>
      <xdr:row>83</xdr:row>
      <xdr:rowOff>199440</xdr:rowOff>
    </xdr:to>
    <xdr:sp>
      <xdr:nvSpPr>
        <xdr:cNvPr id="2029" name="Text Box 8169"/>
        <xdr:cNvSpPr/>
      </xdr:nvSpPr>
      <xdr:spPr>
        <a:xfrm>
          <a:off x="5079960" y="23850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81360</xdr:colOff>
      <xdr:row>108</xdr:row>
      <xdr:rowOff>199440</xdr:rowOff>
    </xdr:to>
    <xdr:sp>
      <xdr:nvSpPr>
        <xdr:cNvPr id="2030" name="Text Box 8169"/>
        <xdr:cNvSpPr/>
      </xdr:nvSpPr>
      <xdr:spPr>
        <a:xfrm>
          <a:off x="5079960" y="312325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2031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2032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2033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2034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2035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2036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1360</xdr:colOff>
      <xdr:row>46</xdr:row>
      <xdr:rowOff>199440</xdr:rowOff>
    </xdr:to>
    <xdr:sp>
      <xdr:nvSpPr>
        <xdr:cNvPr id="2037" name="Text Box 8169"/>
        <xdr:cNvSpPr/>
      </xdr:nvSpPr>
      <xdr:spPr>
        <a:xfrm>
          <a:off x="5079960" y="129254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1360</xdr:colOff>
      <xdr:row>32</xdr:row>
      <xdr:rowOff>199440</xdr:rowOff>
    </xdr:to>
    <xdr:sp>
      <xdr:nvSpPr>
        <xdr:cNvPr id="2038" name="Text Box 8169"/>
        <xdr:cNvSpPr/>
      </xdr:nvSpPr>
      <xdr:spPr>
        <a:xfrm>
          <a:off x="5079960" y="8791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199800</xdr:rowOff>
    </xdr:to>
    <xdr:sp>
      <xdr:nvSpPr>
        <xdr:cNvPr id="2039" name="Text Box 8169"/>
        <xdr:cNvSpPr/>
      </xdr:nvSpPr>
      <xdr:spPr>
        <a:xfrm>
          <a:off x="5079960" y="938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199800</xdr:rowOff>
    </xdr:to>
    <xdr:sp>
      <xdr:nvSpPr>
        <xdr:cNvPr id="2040" name="Text Box 8169"/>
        <xdr:cNvSpPr/>
      </xdr:nvSpPr>
      <xdr:spPr>
        <a:xfrm>
          <a:off x="5079960" y="938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2041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2042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2043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2044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2045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2046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1360</xdr:colOff>
      <xdr:row>82</xdr:row>
      <xdr:rowOff>199800</xdr:rowOff>
    </xdr:to>
    <xdr:sp>
      <xdr:nvSpPr>
        <xdr:cNvPr id="2047" name="Text Box 8169"/>
        <xdr:cNvSpPr/>
      </xdr:nvSpPr>
      <xdr:spPr>
        <a:xfrm>
          <a:off x="5079960" y="23555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199440</xdr:rowOff>
    </xdr:to>
    <xdr:sp>
      <xdr:nvSpPr>
        <xdr:cNvPr id="2048" name="Text Box 8169"/>
        <xdr:cNvSpPr/>
      </xdr:nvSpPr>
      <xdr:spPr>
        <a:xfrm>
          <a:off x="5079960" y="19421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1360</xdr:colOff>
      <xdr:row>70</xdr:row>
      <xdr:rowOff>199440</xdr:rowOff>
    </xdr:to>
    <xdr:sp>
      <xdr:nvSpPr>
        <xdr:cNvPr id="2049" name="Text Box 8169"/>
        <xdr:cNvSpPr/>
      </xdr:nvSpPr>
      <xdr:spPr>
        <a:xfrm>
          <a:off x="5079960" y="20012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1360</xdr:colOff>
      <xdr:row>70</xdr:row>
      <xdr:rowOff>199440</xdr:rowOff>
    </xdr:to>
    <xdr:sp>
      <xdr:nvSpPr>
        <xdr:cNvPr id="2050" name="Text Box 8169"/>
        <xdr:cNvSpPr/>
      </xdr:nvSpPr>
      <xdr:spPr>
        <a:xfrm>
          <a:off x="5079960" y="20012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51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52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53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54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55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56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57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58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59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1360</xdr:colOff>
      <xdr:row>101</xdr:row>
      <xdr:rowOff>199800</xdr:rowOff>
    </xdr:to>
    <xdr:sp>
      <xdr:nvSpPr>
        <xdr:cNvPr id="2060" name="Text Box 8169"/>
        <xdr:cNvSpPr/>
      </xdr:nvSpPr>
      <xdr:spPr>
        <a:xfrm>
          <a:off x="5079960" y="29165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85"/>
    <col collapsed="false" customWidth="true" hidden="false" outlineLevel="0" max="3" min="3" style="1" width="39.99"/>
    <col collapsed="false" customWidth="true" hidden="false" outlineLevel="0" max="4" min="4" style="2" width="6.85"/>
    <col collapsed="false" customWidth="true" hidden="false" outlineLevel="0" max="5" min="5" style="1" width="6.99"/>
    <col collapsed="false" customWidth="true" hidden="false" outlineLevel="0" max="6" min="6" style="1" width="12.42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14" customFormat="true" ht="12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/>
    </row>
    <row r="4" s="14" customFormat="true" ht="32.25" hidden="false" customHeight="true" outlineLevel="0" collapsed="false">
      <c r="A4" s="8"/>
      <c r="B4" s="9"/>
      <c r="C4" s="10"/>
      <c r="D4" s="10"/>
      <c r="E4" s="10"/>
      <c r="F4" s="11"/>
      <c r="G4" s="12"/>
      <c r="H4" s="13"/>
    </row>
    <row r="5" s="14" customFormat="true" ht="1.5" hidden="true" customHeight="true" outlineLevel="0" collapsed="false">
      <c r="A5" s="13"/>
      <c r="B5" s="9"/>
      <c r="C5" s="10"/>
      <c r="D5" s="10"/>
      <c r="E5" s="10"/>
      <c r="F5" s="11"/>
      <c r="G5" s="12"/>
      <c r="H5" s="13"/>
    </row>
    <row r="6" s="14" customFormat="true" ht="18.75" hidden="false" customHeight="true" outlineLevel="0" collapsed="false">
      <c r="A6" s="8" t="n">
        <v>1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6" t="s">
        <v>14</v>
      </c>
      <c r="H6" s="13"/>
    </row>
    <row r="7" s="14" customFormat="true" ht="26.25" hidden="false" customHeight="true" outlineLevel="0" collapsed="false">
      <c r="A7" s="8"/>
      <c r="B7" s="15"/>
      <c r="C7" s="17" t="s">
        <v>15</v>
      </c>
      <c r="D7" s="15"/>
      <c r="E7" s="15"/>
      <c r="F7" s="15"/>
      <c r="G7" s="16"/>
      <c r="H7" s="13"/>
    </row>
    <row r="8" s="26" customFormat="true" ht="30.75" hidden="false" customHeight="true" outlineLevel="0" collapsed="false">
      <c r="A8" s="18" t="n">
        <v>1</v>
      </c>
      <c r="B8" s="19" t="s">
        <v>16</v>
      </c>
      <c r="C8" s="20" t="s">
        <v>17</v>
      </c>
      <c r="D8" s="21" t="s">
        <v>18</v>
      </c>
      <c r="E8" s="22" t="n">
        <v>2</v>
      </c>
      <c r="F8" s="23" t="n">
        <v>23.21144573992</v>
      </c>
      <c r="G8" s="24" t="n">
        <f aca="false">+E8*F8</f>
        <v>46.42289147984</v>
      </c>
      <c r="H8" s="25"/>
    </row>
    <row r="9" s="26" customFormat="true" ht="27" hidden="false" customHeight="true" outlineLevel="0" collapsed="false">
      <c r="A9" s="18" t="n">
        <v>2</v>
      </c>
      <c r="B9" s="19" t="s">
        <v>19</v>
      </c>
      <c r="C9" s="20" t="s">
        <v>20</v>
      </c>
      <c r="D9" s="21" t="s">
        <v>21</v>
      </c>
      <c r="E9" s="27" t="n">
        <v>3</v>
      </c>
      <c r="F9" s="23" t="n">
        <v>1.47165611957558</v>
      </c>
      <c r="G9" s="24" t="n">
        <f aca="false">+E9*F9</f>
        <v>4.41496835872674</v>
      </c>
      <c r="H9" s="25"/>
    </row>
    <row r="10" s="26" customFormat="true" ht="27" hidden="false" customHeight="true" outlineLevel="0" collapsed="false">
      <c r="A10" s="18" t="n">
        <v>3</v>
      </c>
      <c r="B10" s="19" t="s">
        <v>22</v>
      </c>
      <c r="C10" s="20" t="s">
        <v>23</v>
      </c>
      <c r="D10" s="21" t="s">
        <v>24</v>
      </c>
      <c r="E10" s="27" t="n">
        <v>187.6</v>
      </c>
      <c r="F10" s="28" t="n">
        <v>1.05249</v>
      </c>
      <c r="G10" s="24" t="n">
        <f aca="false">+E10*F10</f>
        <v>197.447124</v>
      </c>
      <c r="H10" s="25"/>
    </row>
    <row r="11" s="26" customFormat="true" ht="27" hidden="false" customHeight="true" outlineLevel="0" collapsed="false">
      <c r="A11" s="18" t="n">
        <v>4</v>
      </c>
      <c r="B11" s="19" t="s">
        <v>19</v>
      </c>
      <c r="C11" s="20" t="s">
        <v>25</v>
      </c>
      <c r="D11" s="21" t="s">
        <v>26</v>
      </c>
      <c r="E11" s="29" t="n">
        <v>536</v>
      </c>
      <c r="F11" s="23" t="n">
        <v>6.04997830757521</v>
      </c>
      <c r="G11" s="24" t="n">
        <f aca="false">+E11*F11</f>
        <v>3242.78837286031</v>
      </c>
      <c r="H11" s="25"/>
    </row>
    <row r="12" s="26" customFormat="true" ht="27" hidden="false" customHeight="true" outlineLevel="0" collapsed="false">
      <c r="A12" s="18" t="n">
        <v>5</v>
      </c>
      <c r="B12" s="30" t="s">
        <v>27</v>
      </c>
      <c r="C12" s="31" t="s">
        <v>28</v>
      </c>
      <c r="D12" s="21" t="s">
        <v>18</v>
      </c>
      <c r="E12" s="32" t="n">
        <v>1</v>
      </c>
      <c r="F12" s="23" t="n">
        <v>8.6071572980149</v>
      </c>
      <c r="G12" s="24" t="n">
        <f aca="false">+E12*F12</f>
        <v>8.6071572980149</v>
      </c>
      <c r="H12" s="25"/>
    </row>
    <row r="13" s="26" customFormat="true" ht="27" hidden="false" customHeight="true" outlineLevel="0" collapsed="false">
      <c r="A13" s="18" t="n">
        <v>6</v>
      </c>
      <c r="B13" s="19" t="s">
        <v>29</v>
      </c>
      <c r="C13" s="20" t="s">
        <v>30</v>
      </c>
      <c r="D13" s="21" t="s">
        <v>18</v>
      </c>
      <c r="E13" s="22" t="n">
        <v>66</v>
      </c>
      <c r="F13" s="23" t="n">
        <v>0.611382416436442</v>
      </c>
      <c r="G13" s="24" t="n">
        <f aca="false">+E13*F13</f>
        <v>40.3512394848052</v>
      </c>
      <c r="H13" s="25"/>
    </row>
    <row r="14" s="26" customFormat="true" ht="32.25" hidden="false" customHeight="true" outlineLevel="0" collapsed="false">
      <c r="A14" s="18" t="n">
        <v>7</v>
      </c>
      <c r="B14" s="33" t="s">
        <v>31</v>
      </c>
      <c r="C14" s="34" t="s">
        <v>32</v>
      </c>
      <c r="D14" s="35" t="s">
        <v>21</v>
      </c>
      <c r="E14" s="36" t="n">
        <v>74</v>
      </c>
      <c r="F14" s="23" t="n">
        <v>9.46995095680676</v>
      </c>
      <c r="G14" s="24" t="n">
        <f aca="false">+E14*F14</f>
        <v>700.7763708037</v>
      </c>
      <c r="H14" s="25"/>
    </row>
    <row r="15" s="26" customFormat="true" ht="32.25" hidden="false" customHeight="true" outlineLevel="0" collapsed="false">
      <c r="A15" s="18" t="n">
        <v>8</v>
      </c>
      <c r="B15" s="33" t="s">
        <v>33</v>
      </c>
      <c r="C15" s="34" t="s">
        <v>34</v>
      </c>
      <c r="D15" s="35" t="s">
        <v>21</v>
      </c>
      <c r="E15" s="36" t="n">
        <v>36</v>
      </c>
      <c r="F15" s="23" t="n">
        <v>5.70985443339176</v>
      </c>
      <c r="G15" s="24" t="n">
        <f aca="false">+E15*F15</f>
        <v>205.554759602103</v>
      </c>
      <c r="H15" s="25"/>
    </row>
    <row r="16" s="26" customFormat="true" ht="32.25" hidden="false" customHeight="true" outlineLevel="0" collapsed="false">
      <c r="A16" s="18" t="n">
        <v>9</v>
      </c>
      <c r="B16" s="33" t="s">
        <v>35</v>
      </c>
      <c r="C16" s="34" t="s">
        <v>36</v>
      </c>
      <c r="D16" s="35" t="s">
        <v>21</v>
      </c>
      <c r="E16" s="36" t="n">
        <v>28</v>
      </c>
      <c r="F16" s="23" t="n">
        <v>4.08073615498806</v>
      </c>
      <c r="G16" s="24" t="n">
        <f aca="false">+E16*F16</f>
        <v>114.260612339666</v>
      </c>
      <c r="H16" s="25"/>
    </row>
    <row r="17" s="26" customFormat="true" ht="32.25" hidden="false" customHeight="true" outlineLevel="0" collapsed="false">
      <c r="A17" s="18" t="n">
        <v>10</v>
      </c>
      <c r="B17" s="33" t="s">
        <v>37</v>
      </c>
      <c r="C17" s="34" t="s">
        <v>38</v>
      </c>
      <c r="D17" s="35" t="s">
        <v>21</v>
      </c>
      <c r="E17" s="36" t="n">
        <v>24</v>
      </c>
      <c r="F17" s="23" t="n">
        <v>2.19910787503114</v>
      </c>
      <c r="G17" s="24" t="n">
        <f aca="false">+E17*F17</f>
        <v>52.7785890007473</v>
      </c>
      <c r="H17" s="25"/>
    </row>
    <row r="18" s="26" customFormat="true" ht="32.25" hidden="false" customHeight="true" outlineLevel="0" collapsed="false">
      <c r="A18" s="18" t="n">
        <v>11</v>
      </c>
      <c r="B18" s="33" t="s">
        <v>39</v>
      </c>
      <c r="C18" s="34" t="s">
        <v>40</v>
      </c>
      <c r="D18" s="35" t="s">
        <v>21</v>
      </c>
      <c r="E18" s="36" t="n">
        <v>117</v>
      </c>
      <c r="F18" s="23" t="n">
        <v>1.89637511695146</v>
      </c>
      <c r="G18" s="24" t="n">
        <f aca="false">+E18*F18</f>
        <v>221.875888683321</v>
      </c>
      <c r="H18" s="25"/>
    </row>
    <row r="19" s="26" customFormat="true" ht="32.25" hidden="false" customHeight="true" outlineLevel="0" collapsed="false">
      <c r="A19" s="18" t="n">
        <v>12</v>
      </c>
      <c r="B19" s="33" t="s">
        <v>41</v>
      </c>
      <c r="C19" s="34" t="s">
        <v>42</v>
      </c>
      <c r="D19" s="35" t="s">
        <v>21</v>
      </c>
      <c r="E19" s="37" t="n">
        <v>174</v>
      </c>
      <c r="F19" s="23" t="n">
        <v>1.69266667546978</v>
      </c>
      <c r="G19" s="24" t="n">
        <f aca="false">+E19*F19</f>
        <v>294.524001531743</v>
      </c>
      <c r="H19" s="25"/>
    </row>
    <row r="20" s="26" customFormat="true" ht="29.25" hidden="false" customHeight="true" outlineLevel="0" collapsed="false">
      <c r="A20" s="18" t="n">
        <v>13</v>
      </c>
      <c r="B20" s="38" t="s">
        <v>43</v>
      </c>
      <c r="C20" s="39" t="s">
        <v>44</v>
      </c>
      <c r="D20" s="40" t="s">
        <v>18</v>
      </c>
      <c r="E20" s="41" t="n">
        <v>135</v>
      </c>
      <c r="F20" s="23" t="n">
        <v>2.56010211881298</v>
      </c>
      <c r="G20" s="24" t="n">
        <f aca="false">+E20*F20</f>
        <v>345.613786039753</v>
      </c>
      <c r="H20" s="25"/>
    </row>
    <row r="21" s="26" customFormat="true" ht="29.25" hidden="false" customHeight="true" outlineLevel="0" collapsed="false">
      <c r="A21" s="18" t="n">
        <v>14</v>
      </c>
      <c r="B21" s="21" t="s">
        <v>45</v>
      </c>
      <c r="C21" s="20" t="s">
        <v>46</v>
      </c>
      <c r="D21" s="30" t="s">
        <v>18</v>
      </c>
      <c r="E21" s="41" t="n">
        <v>131</v>
      </c>
      <c r="F21" s="23" t="n">
        <v>1.00706137220845</v>
      </c>
      <c r="G21" s="24" t="n">
        <f aca="false">+E21*F21</f>
        <v>131.925039759307</v>
      </c>
      <c r="H21" s="25"/>
    </row>
    <row r="22" s="26" customFormat="true" ht="29.25" hidden="false" customHeight="true" outlineLevel="0" collapsed="false">
      <c r="A22" s="18" t="n">
        <v>15</v>
      </c>
      <c r="B22" s="21" t="s">
        <v>45</v>
      </c>
      <c r="C22" s="20" t="s">
        <v>47</v>
      </c>
      <c r="D22" s="30" t="s">
        <v>18</v>
      </c>
      <c r="E22" s="41" t="n">
        <v>98</v>
      </c>
      <c r="F22" s="23" t="n">
        <v>0.786312954272116</v>
      </c>
      <c r="G22" s="24" t="n">
        <f aca="false">+E22*F22</f>
        <v>77.0586695186674</v>
      </c>
      <c r="H22" s="25"/>
    </row>
    <row r="23" s="26" customFormat="true" ht="29.25" hidden="false" customHeight="true" outlineLevel="0" collapsed="false">
      <c r="A23" s="18" t="n">
        <v>16</v>
      </c>
      <c r="B23" s="42" t="s">
        <v>19</v>
      </c>
      <c r="C23" s="20" t="s">
        <v>48</v>
      </c>
      <c r="D23" s="21" t="s">
        <v>18</v>
      </c>
      <c r="E23" s="43" t="n">
        <v>106</v>
      </c>
      <c r="F23" s="23" t="n">
        <v>0.675490158885191</v>
      </c>
      <c r="G23" s="24" t="n">
        <f aca="false">+E23*F23</f>
        <v>71.6019568418303</v>
      </c>
      <c r="H23" s="25"/>
    </row>
    <row r="24" s="26" customFormat="true" ht="29.25" hidden="false" customHeight="true" outlineLevel="0" collapsed="false">
      <c r="A24" s="18" t="n">
        <v>17</v>
      </c>
      <c r="B24" s="42" t="s">
        <v>19</v>
      </c>
      <c r="C24" s="20" t="s">
        <v>49</v>
      </c>
      <c r="D24" s="21" t="s">
        <v>18</v>
      </c>
      <c r="E24" s="43" t="n">
        <v>52</v>
      </c>
      <c r="F24" s="23" t="n">
        <v>0.540097795884238</v>
      </c>
      <c r="G24" s="24" t="n">
        <f aca="false">+E24*F24</f>
        <v>28.0850853859804</v>
      </c>
      <c r="H24" s="25"/>
    </row>
    <row r="25" s="26" customFormat="true" ht="29.25" hidden="false" customHeight="true" outlineLevel="0" collapsed="false">
      <c r="A25" s="18" t="n">
        <v>18</v>
      </c>
      <c r="B25" s="42" t="s">
        <v>19</v>
      </c>
      <c r="C25" s="20" t="s">
        <v>50</v>
      </c>
      <c r="D25" s="21" t="s">
        <v>18</v>
      </c>
      <c r="E25" s="43" t="n">
        <v>40</v>
      </c>
      <c r="F25" s="23" t="n">
        <v>0.245766571969122</v>
      </c>
      <c r="G25" s="24" t="n">
        <f aca="false">+E25*F25</f>
        <v>9.83066287876488</v>
      </c>
      <c r="H25" s="25"/>
    </row>
    <row r="26" s="26" customFormat="true" ht="29.25" hidden="false" customHeight="true" outlineLevel="0" collapsed="false">
      <c r="A26" s="18" t="n">
        <v>19</v>
      </c>
      <c r="B26" s="42" t="s">
        <v>19</v>
      </c>
      <c r="C26" s="20" t="s">
        <v>51</v>
      </c>
      <c r="D26" s="21" t="s">
        <v>18</v>
      </c>
      <c r="E26" s="43" t="n">
        <v>36</v>
      </c>
      <c r="F26" s="23" t="n">
        <v>0.103015928370291</v>
      </c>
      <c r="G26" s="24" t="n">
        <f aca="false">+E26*F26</f>
        <v>3.70857342133046</v>
      </c>
      <c r="H26" s="25"/>
    </row>
    <row r="27" s="26" customFormat="true" ht="29.25" hidden="false" customHeight="true" outlineLevel="0" collapsed="false">
      <c r="A27" s="18" t="n">
        <v>20</v>
      </c>
      <c r="B27" s="42" t="s">
        <v>19</v>
      </c>
      <c r="C27" s="20" t="s">
        <v>52</v>
      </c>
      <c r="D27" s="21" t="s">
        <v>18</v>
      </c>
      <c r="E27" s="43" t="n">
        <v>168</v>
      </c>
      <c r="F27" s="23" t="n">
        <v>0.073582805978779</v>
      </c>
      <c r="G27" s="24" t="n">
        <f aca="false">+E27*F27</f>
        <v>12.3619114044349</v>
      </c>
      <c r="H27" s="25"/>
    </row>
    <row r="28" s="26" customFormat="true" ht="29.25" hidden="false" customHeight="true" outlineLevel="0" collapsed="false">
      <c r="A28" s="18" t="n">
        <v>21</v>
      </c>
      <c r="B28" s="42" t="s">
        <v>19</v>
      </c>
      <c r="C28" s="20" t="s">
        <v>53</v>
      </c>
      <c r="D28" s="21" t="s">
        <v>18</v>
      </c>
      <c r="E28" s="43" t="n">
        <v>250</v>
      </c>
      <c r="F28" s="23" t="n">
        <v>0.045621339706843</v>
      </c>
      <c r="G28" s="24" t="n">
        <f aca="false">+E28*F28</f>
        <v>11.4053349267107</v>
      </c>
      <c r="H28" s="25"/>
    </row>
    <row r="29" s="26" customFormat="true" ht="29.25" hidden="false" customHeight="true" outlineLevel="0" collapsed="false">
      <c r="A29" s="18" t="n">
        <v>22</v>
      </c>
      <c r="B29" s="42" t="s">
        <v>19</v>
      </c>
      <c r="C29" s="20" t="s">
        <v>54</v>
      </c>
      <c r="D29" s="21" t="s">
        <v>18</v>
      </c>
      <c r="E29" s="43" t="n">
        <v>132</v>
      </c>
      <c r="F29" s="23" t="n">
        <v>0.613680601863017</v>
      </c>
      <c r="G29" s="24" t="n">
        <f aca="false">+E29*F29</f>
        <v>81.0058394459182</v>
      </c>
      <c r="H29" s="25"/>
    </row>
    <row r="30" s="26" customFormat="true" ht="29.25" hidden="false" customHeight="true" outlineLevel="0" collapsed="false">
      <c r="A30" s="18" t="n">
        <v>23</v>
      </c>
      <c r="B30" s="42" t="s">
        <v>19</v>
      </c>
      <c r="C30" s="44" t="s">
        <v>55</v>
      </c>
      <c r="D30" s="45" t="s">
        <v>18</v>
      </c>
      <c r="E30" s="46" t="n">
        <v>132</v>
      </c>
      <c r="F30" s="23" t="n">
        <v>0.294331223915116</v>
      </c>
      <c r="G30" s="24" t="n">
        <f aca="false">+E30*F30</f>
        <v>38.8517215567953</v>
      </c>
      <c r="H30" s="25"/>
    </row>
    <row r="31" s="26" customFormat="true" ht="29.25" hidden="false" customHeight="true" outlineLevel="0" collapsed="false">
      <c r="A31" s="18" t="n">
        <v>24</v>
      </c>
      <c r="B31" s="42" t="s">
        <v>19</v>
      </c>
      <c r="C31" s="44" t="s">
        <v>56</v>
      </c>
      <c r="D31" s="45" t="s">
        <v>18</v>
      </c>
      <c r="E31" s="46" t="n">
        <v>40</v>
      </c>
      <c r="F31" s="23" t="n">
        <v>0.294331223915116</v>
      </c>
      <c r="G31" s="24" t="n">
        <f aca="false">+E31*F31</f>
        <v>11.7732489566046</v>
      </c>
      <c r="H31" s="25"/>
    </row>
    <row r="32" s="26" customFormat="true" ht="29.25" hidden="false" customHeight="true" outlineLevel="0" collapsed="false">
      <c r="A32" s="18" t="n">
        <v>25</v>
      </c>
      <c r="B32" s="47" t="s">
        <v>57</v>
      </c>
      <c r="C32" s="31" t="s">
        <v>58</v>
      </c>
      <c r="D32" s="45" t="s">
        <v>18</v>
      </c>
      <c r="E32" s="48" t="n">
        <v>3</v>
      </c>
      <c r="F32" s="23" t="n">
        <v>3.860164345878</v>
      </c>
      <c r="G32" s="24" t="n">
        <f aca="false">+E32*F32</f>
        <v>11.580493037634</v>
      </c>
      <c r="H32" s="25"/>
    </row>
    <row r="33" s="26" customFormat="true" ht="29.25" hidden="false" customHeight="true" outlineLevel="0" collapsed="false">
      <c r="A33" s="18" t="n">
        <v>26</v>
      </c>
      <c r="B33" s="49" t="s">
        <v>59</v>
      </c>
      <c r="C33" s="31" t="s">
        <v>60</v>
      </c>
      <c r="D33" s="45" t="s">
        <v>18</v>
      </c>
      <c r="E33" s="48" t="n">
        <v>23</v>
      </c>
      <c r="F33" s="23" t="n">
        <v>0.681205472802</v>
      </c>
      <c r="G33" s="24" t="n">
        <f aca="false">+E33*F33</f>
        <v>15.667725874446</v>
      </c>
      <c r="H33" s="25"/>
    </row>
    <row r="34" s="26" customFormat="true" ht="29.25" hidden="false" customHeight="true" outlineLevel="0" collapsed="false">
      <c r="A34" s="18" t="n">
        <v>27</v>
      </c>
      <c r="B34" s="49" t="s">
        <v>61</v>
      </c>
      <c r="C34" s="31" t="s">
        <v>62</v>
      </c>
      <c r="D34" s="45" t="s">
        <v>18</v>
      </c>
      <c r="E34" s="48" t="n">
        <v>6</v>
      </c>
      <c r="F34" s="23" t="n">
        <v>1.173187203159</v>
      </c>
      <c r="G34" s="24" t="n">
        <f aca="false">+E34*F34</f>
        <v>7.039123218954</v>
      </c>
      <c r="H34" s="25"/>
    </row>
    <row r="35" s="26" customFormat="true" ht="29.25" hidden="false" customHeight="true" outlineLevel="0" collapsed="false">
      <c r="A35" s="18" t="n">
        <v>28</v>
      </c>
      <c r="B35" s="47" t="s">
        <v>63</v>
      </c>
      <c r="C35" s="31" t="s">
        <v>64</v>
      </c>
      <c r="D35" s="21" t="s">
        <v>65</v>
      </c>
      <c r="E35" s="50" t="n">
        <v>0.13</v>
      </c>
      <c r="F35" s="23" t="n">
        <v>191.166439534102</v>
      </c>
      <c r="G35" s="24" t="n">
        <f aca="false">+E35*F35</f>
        <v>24.8516371394333</v>
      </c>
      <c r="H35" s="25"/>
    </row>
    <row r="36" s="26" customFormat="true" ht="29.25" hidden="false" customHeight="true" outlineLevel="0" collapsed="false">
      <c r="A36" s="18" t="n">
        <v>29</v>
      </c>
      <c r="B36" s="47" t="s">
        <v>57</v>
      </c>
      <c r="C36" s="31" t="s">
        <v>66</v>
      </c>
      <c r="D36" s="21" t="s">
        <v>18</v>
      </c>
      <c r="E36" s="48" t="n">
        <v>2</v>
      </c>
      <c r="F36" s="51" t="n">
        <v>4.018</v>
      </c>
      <c r="G36" s="24" t="n">
        <f aca="false">+E36*F36</f>
        <v>8.036</v>
      </c>
      <c r="H36" s="25"/>
    </row>
    <row r="37" s="26" customFormat="true" ht="29.25" hidden="false" customHeight="true" outlineLevel="0" collapsed="false">
      <c r="A37" s="18" t="n">
        <v>30</v>
      </c>
      <c r="B37" s="52" t="s">
        <v>67</v>
      </c>
      <c r="C37" s="53" t="s">
        <v>68</v>
      </c>
      <c r="D37" s="54" t="s">
        <v>69</v>
      </c>
      <c r="E37" s="55" t="n">
        <v>1.2</v>
      </c>
      <c r="F37" s="23" t="n">
        <v>0.63074580815</v>
      </c>
      <c r="G37" s="24" t="n">
        <f aca="false">+E37*F37</f>
        <v>0.75689496978</v>
      </c>
      <c r="H37" s="25"/>
    </row>
    <row r="38" s="26" customFormat="true" ht="29.25" hidden="false" customHeight="true" outlineLevel="0" collapsed="false">
      <c r="A38" s="18" t="n">
        <v>31</v>
      </c>
      <c r="B38" s="56" t="s">
        <v>70</v>
      </c>
      <c r="C38" s="20" t="s">
        <v>71</v>
      </c>
      <c r="D38" s="57" t="s">
        <v>72</v>
      </c>
      <c r="E38" s="58" t="n">
        <v>1.2</v>
      </c>
      <c r="F38" s="23" t="n">
        <v>9.29307146992953</v>
      </c>
      <c r="G38" s="24" t="n">
        <f aca="false">+E38*F38</f>
        <v>11.1516857639154</v>
      </c>
      <c r="H38" s="25"/>
    </row>
    <row r="39" s="26" customFormat="true" ht="29.25" hidden="false" customHeight="true" outlineLevel="0" collapsed="false">
      <c r="A39" s="18" t="n">
        <v>32</v>
      </c>
      <c r="B39" s="59" t="s">
        <v>19</v>
      </c>
      <c r="C39" s="39" t="s">
        <v>73</v>
      </c>
      <c r="D39" s="40" t="s">
        <v>74</v>
      </c>
      <c r="E39" s="60" t="n">
        <v>4</v>
      </c>
      <c r="F39" s="23" t="n">
        <v>3.91166196583189</v>
      </c>
      <c r="G39" s="24" t="n">
        <f aca="false">+E39*F39</f>
        <v>15.6466478633276</v>
      </c>
      <c r="H39" s="25"/>
    </row>
    <row r="40" s="26" customFormat="true" ht="29.25" hidden="false" customHeight="true" outlineLevel="0" collapsed="false">
      <c r="A40" s="18" t="n">
        <v>33</v>
      </c>
      <c r="B40" s="59" t="s">
        <v>19</v>
      </c>
      <c r="C40" s="39" t="s">
        <v>75</v>
      </c>
      <c r="D40" s="40" t="s">
        <v>74</v>
      </c>
      <c r="E40" s="60" t="n">
        <v>4</v>
      </c>
      <c r="F40" s="23" t="n">
        <v>7.3582805978779</v>
      </c>
      <c r="G40" s="24" t="n">
        <f aca="false">+E40*F40</f>
        <v>29.4331223915116</v>
      </c>
      <c r="H40" s="25"/>
    </row>
    <row r="41" s="26" customFormat="true" ht="29.25" hidden="false" customHeight="true" outlineLevel="0" collapsed="false">
      <c r="A41" s="18" t="n">
        <v>34</v>
      </c>
      <c r="B41" s="59" t="s">
        <v>19</v>
      </c>
      <c r="C41" s="39" t="s">
        <v>76</v>
      </c>
      <c r="D41" s="40" t="s">
        <v>74</v>
      </c>
      <c r="E41" s="60" t="n">
        <v>2</v>
      </c>
      <c r="F41" s="23" t="n">
        <v>8.82993671745348</v>
      </c>
      <c r="G41" s="24" t="n">
        <f aca="false">+E41*F41</f>
        <v>17.659873434907</v>
      </c>
      <c r="H41" s="25"/>
    </row>
    <row r="42" s="26" customFormat="true" ht="29.25" hidden="false" customHeight="true" outlineLevel="0" collapsed="false">
      <c r="A42" s="18" t="n">
        <v>35</v>
      </c>
      <c r="B42" s="59" t="s">
        <v>19</v>
      </c>
      <c r="C42" s="39" t="s">
        <v>77</v>
      </c>
      <c r="D42" s="40" t="s">
        <v>74</v>
      </c>
      <c r="E42" s="60" t="n">
        <v>5</v>
      </c>
      <c r="F42" s="23" t="n">
        <v>1.17732489566046</v>
      </c>
      <c r="G42" s="24" t="n">
        <f aca="false">+E42*F42</f>
        <v>5.88662447830232</v>
      </c>
      <c r="H42" s="25"/>
    </row>
    <row r="43" s="26" customFormat="true" ht="29.25" hidden="false" customHeight="true" outlineLevel="0" collapsed="false">
      <c r="A43" s="18" t="n">
        <v>36</v>
      </c>
      <c r="B43" s="61" t="s">
        <v>78</v>
      </c>
      <c r="C43" s="62" t="s">
        <v>79</v>
      </c>
      <c r="D43" s="63" t="s">
        <v>18</v>
      </c>
      <c r="E43" s="64" t="n">
        <v>1</v>
      </c>
      <c r="F43" s="23" t="n">
        <v>3.85434019046454</v>
      </c>
      <c r="G43" s="24" t="n">
        <f aca="false">+E43*F43</f>
        <v>3.85434019046454</v>
      </c>
      <c r="H43" s="25" t="n">
        <v>45.22</v>
      </c>
    </row>
    <row r="44" s="26" customFormat="true" ht="29.25" hidden="false" customHeight="true" outlineLevel="0" collapsed="false">
      <c r="A44" s="65"/>
      <c r="B44" s="65"/>
      <c r="C44" s="66" t="s">
        <v>80</v>
      </c>
      <c r="D44" s="65"/>
      <c r="E44" s="65"/>
      <c r="F44" s="23"/>
      <c r="G44" s="24"/>
      <c r="H44" s="25"/>
    </row>
    <row r="45" s="26" customFormat="true" ht="29.25" hidden="false" customHeight="true" outlineLevel="0" collapsed="false">
      <c r="A45" s="67" t="n">
        <v>1</v>
      </c>
      <c r="B45" s="68" t="s">
        <v>19</v>
      </c>
      <c r="C45" s="20" t="s">
        <v>81</v>
      </c>
      <c r="D45" s="69" t="s">
        <v>18</v>
      </c>
      <c r="E45" s="70" t="n">
        <v>2</v>
      </c>
      <c r="F45" s="23" t="n">
        <v>707.6967967443</v>
      </c>
      <c r="G45" s="24" t="n">
        <f aca="false">+E45*F45</f>
        <v>1415.3935934886</v>
      </c>
      <c r="H45" s="25" t="n">
        <v>10.48</v>
      </c>
    </row>
    <row r="46" s="26" customFormat="true" ht="29.25" hidden="false" customHeight="true" outlineLevel="0" collapsed="false">
      <c r="A46" s="71"/>
      <c r="B46" s="21"/>
      <c r="C46" s="17" t="s">
        <v>82</v>
      </c>
      <c r="D46" s="21"/>
      <c r="E46" s="70"/>
      <c r="F46" s="23"/>
      <c r="G46" s="24"/>
      <c r="H46" s="25"/>
    </row>
    <row r="47" s="26" customFormat="true" ht="29.25" hidden="false" customHeight="true" outlineLevel="0" collapsed="false">
      <c r="A47" s="18" t="n">
        <v>1</v>
      </c>
      <c r="B47" s="19" t="s">
        <v>83</v>
      </c>
      <c r="C47" s="20" t="s">
        <v>84</v>
      </c>
      <c r="D47" s="21" t="s">
        <v>18</v>
      </c>
      <c r="E47" s="22" t="n">
        <v>1</v>
      </c>
      <c r="F47" s="23" t="n">
        <v>23.21144573992</v>
      </c>
      <c r="G47" s="24" t="n">
        <f aca="false">+E47*F47</f>
        <v>23.21144573992</v>
      </c>
      <c r="H47" s="25"/>
    </row>
    <row r="48" s="26" customFormat="true" ht="29.25" hidden="false" customHeight="true" outlineLevel="0" collapsed="false">
      <c r="A48" s="18" t="n">
        <v>2</v>
      </c>
      <c r="B48" s="19" t="s">
        <v>19</v>
      </c>
      <c r="C48" s="20" t="s">
        <v>20</v>
      </c>
      <c r="D48" s="21" t="s">
        <v>21</v>
      </c>
      <c r="E48" s="27" t="n">
        <v>1</v>
      </c>
      <c r="F48" s="23" t="n">
        <v>1.47165611957558</v>
      </c>
      <c r="G48" s="24" t="n">
        <f aca="false">+E48*F48</f>
        <v>1.47165611957558</v>
      </c>
      <c r="H48" s="25"/>
    </row>
    <row r="49" s="26" customFormat="true" ht="29.25" hidden="false" customHeight="true" outlineLevel="0" collapsed="false">
      <c r="A49" s="18" t="n">
        <v>3</v>
      </c>
      <c r="B49" s="19" t="s">
        <v>22</v>
      </c>
      <c r="C49" s="20" t="s">
        <v>23</v>
      </c>
      <c r="D49" s="21" t="s">
        <v>24</v>
      </c>
      <c r="E49" s="27" t="n">
        <v>95.6</v>
      </c>
      <c r="F49" s="28" t="n">
        <v>1.05249</v>
      </c>
      <c r="G49" s="24" t="n">
        <f aca="false">+E49*F49</f>
        <v>100.618044</v>
      </c>
      <c r="H49" s="25"/>
    </row>
    <row r="50" s="26" customFormat="true" ht="29.25" hidden="false" customHeight="true" outlineLevel="0" collapsed="false">
      <c r="A50" s="18" t="n">
        <v>4</v>
      </c>
      <c r="B50" s="19" t="s">
        <v>19</v>
      </c>
      <c r="C50" s="20" t="s">
        <v>25</v>
      </c>
      <c r="D50" s="21" t="s">
        <v>26</v>
      </c>
      <c r="E50" s="29" t="n">
        <v>273</v>
      </c>
      <c r="F50" s="23" t="n">
        <v>6.04997830757521</v>
      </c>
      <c r="G50" s="24" t="n">
        <f aca="false">+E50*F50</f>
        <v>1651.64407796803</v>
      </c>
      <c r="H50" s="25"/>
    </row>
    <row r="51" s="26" customFormat="true" ht="29.25" hidden="false" customHeight="true" outlineLevel="0" collapsed="false">
      <c r="A51" s="18" t="n">
        <v>5</v>
      </c>
      <c r="B51" s="19" t="s">
        <v>29</v>
      </c>
      <c r="C51" s="20" t="s">
        <v>30</v>
      </c>
      <c r="D51" s="21" t="s">
        <v>18</v>
      </c>
      <c r="E51" s="22" t="n">
        <v>36</v>
      </c>
      <c r="F51" s="23" t="n">
        <v>0.611382416436442</v>
      </c>
      <c r="G51" s="24" t="n">
        <f aca="false">+E51*F51</f>
        <v>22.0097669917119</v>
      </c>
      <c r="H51" s="25"/>
    </row>
    <row r="52" s="77" customFormat="true" ht="29.25" hidden="false" customHeight="true" outlineLevel="0" collapsed="false">
      <c r="A52" s="18" t="n">
        <v>6</v>
      </c>
      <c r="B52" s="72" t="s">
        <v>33</v>
      </c>
      <c r="C52" s="73" t="s">
        <v>34</v>
      </c>
      <c r="D52" s="74" t="s">
        <v>21</v>
      </c>
      <c r="E52" s="36" t="n">
        <v>34</v>
      </c>
      <c r="F52" s="28" t="n">
        <v>5.70985443339176</v>
      </c>
      <c r="G52" s="75" t="n">
        <f aca="false">+E52*F52</f>
        <v>194.13505073532</v>
      </c>
      <c r="H52" s="76"/>
    </row>
    <row r="53" s="26" customFormat="true" ht="32.25" hidden="false" customHeight="true" outlineLevel="0" collapsed="false">
      <c r="A53" s="18" t="n">
        <v>7</v>
      </c>
      <c r="B53" s="33" t="s">
        <v>35</v>
      </c>
      <c r="C53" s="34" t="s">
        <v>36</v>
      </c>
      <c r="D53" s="35" t="s">
        <v>21</v>
      </c>
      <c r="E53" s="36" t="n">
        <v>88</v>
      </c>
      <c r="F53" s="23" t="n">
        <v>4.08073615498806</v>
      </c>
      <c r="G53" s="24" t="n">
        <f aca="false">+E53*F53</f>
        <v>359.104781638949</v>
      </c>
      <c r="H53" s="25"/>
    </row>
    <row r="54" s="26" customFormat="true" ht="32.25" hidden="false" customHeight="true" outlineLevel="0" collapsed="false">
      <c r="A54" s="18" t="n">
        <v>8</v>
      </c>
      <c r="B54" s="33" t="s">
        <v>37</v>
      </c>
      <c r="C54" s="34" t="s">
        <v>38</v>
      </c>
      <c r="D54" s="35" t="s">
        <v>21</v>
      </c>
      <c r="E54" s="36" t="n">
        <v>30</v>
      </c>
      <c r="F54" s="23" t="n">
        <v>2.19910787503114</v>
      </c>
      <c r="G54" s="24" t="n">
        <f aca="false">+E54*F54</f>
        <v>65.9732362509342</v>
      </c>
      <c r="H54" s="25"/>
    </row>
    <row r="55" s="26" customFormat="true" ht="32.25" hidden="false" customHeight="true" outlineLevel="0" collapsed="false">
      <c r="A55" s="18" t="n">
        <v>9</v>
      </c>
      <c r="B55" s="33" t="s">
        <v>39</v>
      </c>
      <c r="C55" s="34" t="s">
        <v>40</v>
      </c>
      <c r="D55" s="35" t="s">
        <v>21</v>
      </c>
      <c r="E55" s="36" t="n">
        <v>36</v>
      </c>
      <c r="F55" s="23" t="n">
        <v>1.89637511695146</v>
      </c>
      <c r="G55" s="24" t="n">
        <f aca="false">+E55*F55</f>
        <v>68.2695042102527</v>
      </c>
      <c r="H55" s="25"/>
    </row>
    <row r="56" s="26" customFormat="true" ht="32.25" hidden="false" customHeight="true" outlineLevel="0" collapsed="false">
      <c r="A56" s="18" t="n">
        <v>10</v>
      </c>
      <c r="B56" s="33" t="s">
        <v>41</v>
      </c>
      <c r="C56" s="34" t="s">
        <v>42</v>
      </c>
      <c r="D56" s="35" t="s">
        <v>21</v>
      </c>
      <c r="E56" s="37" t="n">
        <v>46</v>
      </c>
      <c r="F56" s="23" t="n">
        <v>1.69266667546978</v>
      </c>
      <c r="G56" s="24" t="n">
        <f aca="false">+E56*F56</f>
        <v>77.8626670716101</v>
      </c>
      <c r="H56" s="25"/>
    </row>
    <row r="57" s="26" customFormat="true" ht="28.5" hidden="false" customHeight="true" outlineLevel="0" collapsed="false">
      <c r="A57" s="18" t="n">
        <v>11</v>
      </c>
      <c r="B57" s="38" t="s">
        <v>43</v>
      </c>
      <c r="C57" s="39" t="s">
        <v>44</v>
      </c>
      <c r="D57" s="40" t="s">
        <v>18</v>
      </c>
      <c r="E57" s="41" t="n">
        <v>75</v>
      </c>
      <c r="F57" s="23" t="n">
        <v>2.56010211881298</v>
      </c>
      <c r="G57" s="24" t="n">
        <f aca="false">+E57*F57</f>
        <v>192.007658910974</v>
      </c>
      <c r="H57" s="25"/>
    </row>
    <row r="58" s="26" customFormat="true" ht="28.5" hidden="false" customHeight="true" outlineLevel="0" collapsed="false">
      <c r="A58" s="18" t="n">
        <v>12</v>
      </c>
      <c r="B58" s="21" t="s">
        <v>45</v>
      </c>
      <c r="C58" s="20" t="s">
        <v>46</v>
      </c>
      <c r="D58" s="30" t="s">
        <v>18</v>
      </c>
      <c r="E58" s="41" t="n">
        <v>73</v>
      </c>
      <c r="F58" s="23" t="n">
        <v>1.00706137220845</v>
      </c>
      <c r="G58" s="24" t="n">
        <f aca="false">+E58*F58</f>
        <v>73.5154801712171</v>
      </c>
      <c r="H58" s="25"/>
    </row>
    <row r="59" s="26" customFormat="true" ht="28.5" hidden="false" customHeight="true" outlineLevel="0" collapsed="false">
      <c r="A59" s="18" t="n">
        <v>13</v>
      </c>
      <c r="B59" s="21" t="s">
        <v>45</v>
      </c>
      <c r="C59" s="20" t="s">
        <v>85</v>
      </c>
      <c r="D59" s="30" t="s">
        <v>18</v>
      </c>
      <c r="E59" s="41" t="n">
        <v>32</v>
      </c>
      <c r="F59" s="23" t="n">
        <v>0.786312954272116</v>
      </c>
      <c r="G59" s="24" t="n">
        <f aca="false">+E59*F59</f>
        <v>25.1620145367077</v>
      </c>
      <c r="H59" s="25"/>
    </row>
    <row r="60" s="77" customFormat="true" ht="28.5" hidden="false" customHeight="true" outlineLevel="0" collapsed="false">
      <c r="A60" s="18" t="n">
        <v>14</v>
      </c>
      <c r="B60" s="78" t="s">
        <v>19</v>
      </c>
      <c r="C60" s="79" t="s">
        <v>49</v>
      </c>
      <c r="D60" s="32" t="s">
        <v>18</v>
      </c>
      <c r="E60" s="43" t="n">
        <v>50</v>
      </c>
      <c r="F60" s="28" t="n">
        <v>0.540097795884238</v>
      </c>
      <c r="G60" s="75" t="n">
        <f aca="false">+E60*F60</f>
        <v>27.0048897942119</v>
      </c>
      <c r="H60" s="76"/>
    </row>
    <row r="61" s="26" customFormat="true" ht="28.5" hidden="false" customHeight="true" outlineLevel="0" collapsed="false">
      <c r="A61" s="18" t="n">
        <v>15</v>
      </c>
      <c r="B61" s="42" t="s">
        <v>19</v>
      </c>
      <c r="C61" s="20" t="s">
        <v>50</v>
      </c>
      <c r="D61" s="21" t="s">
        <v>18</v>
      </c>
      <c r="E61" s="43" t="n">
        <v>126</v>
      </c>
      <c r="F61" s="23" t="n">
        <v>0.245766571969122</v>
      </c>
      <c r="G61" s="24" t="n">
        <f aca="false">+E61*F61</f>
        <v>30.9665880681094</v>
      </c>
      <c r="H61" s="25"/>
    </row>
    <row r="62" s="26" customFormat="true" ht="28.5" hidden="false" customHeight="true" outlineLevel="0" collapsed="false">
      <c r="A62" s="18" t="n">
        <v>16</v>
      </c>
      <c r="B62" s="42" t="s">
        <v>19</v>
      </c>
      <c r="C62" s="20" t="s">
        <v>51</v>
      </c>
      <c r="D62" s="21" t="s">
        <v>18</v>
      </c>
      <c r="E62" s="43" t="n">
        <v>44</v>
      </c>
      <c r="F62" s="23" t="n">
        <v>0.103015928370291</v>
      </c>
      <c r="G62" s="24" t="n">
        <f aca="false">+E62*F62</f>
        <v>4.53270084829279</v>
      </c>
      <c r="H62" s="25"/>
    </row>
    <row r="63" s="26" customFormat="true" ht="28.5" hidden="false" customHeight="true" outlineLevel="0" collapsed="false">
      <c r="A63" s="18" t="n">
        <v>17</v>
      </c>
      <c r="B63" s="42" t="s">
        <v>19</v>
      </c>
      <c r="C63" s="20" t="s">
        <v>52</v>
      </c>
      <c r="D63" s="21" t="s">
        <v>18</v>
      </c>
      <c r="E63" s="43" t="n">
        <v>52</v>
      </c>
      <c r="F63" s="23" t="n">
        <v>0.073582805978779</v>
      </c>
      <c r="G63" s="24" t="n">
        <f aca="false">+E63*F63</f>
        <v>3.82630591089651</v>
      </c>
      <c r="H63" s="25"/>
    </row>
    <row r="64" s="26" customFormat="true" ht="28.5" hidden="false" customHeight="true" outlineLevel="0" collapsed="false">
      <c r="A64" s="18" t="n">
        <v>18</v>
      </c>
      <c r="B64" s="42" t="s">
        <v>19</v>
      </c>
      <c r="C64" s="20" t="s">
        <v>53</v>
      </c>
      <c r="D64" s="21" t="s">
        <v>18</v>
      </c>
      <c r="E64" s="43" t="n">
        <v>66</v>
      </c>
      <c r="F64" s="23" t="n">
        <v>0.045621339706843</v>
      </c>
      <c r="G64" s="24" t="n">
        <f aca="false">+E64*F64</f>
        <v>3.01100842065164</v>
      </c>
      <c r="H64" s="25"/>
    </row>
    <row r="65" s="26" customFormat="true" ht="28.5" hidden="false" customHeight="true" outlineLevel="0" collapsed="false">
      <c r="A65" s="18" t="n">
        <v>19</v>
      </c>
      <c r="B65" s="42" t="s">
        <v>19</v>
      </c>
      <c r="C65" s="20" t="s">
        <v>54</v>
      </c>
      <c r="D65" s="21" t="s">
        <v>18</v>
      </c>
      <c r="E65" s="43" t="n">
        <v>72</v>
      </c>
      <c r="F65" s="23" t="n">
        <v>0.613680601863017</v>
      </c>
      <c r="G65" s="24" t="n">
        <f aca="false">+E65*F65</f>
        <v>44.1850033341372</v>
      </c>
      <c r="H65" s="25"/>
    </row>
    <row r="66" s="26" customFormat="true" ht="28.5" hidden="false" customHeight="true" outlineLevel="0" collapsed="false">
      <c r="A66" s="18" t="n">
        <v>20</v>
      </c>
      <c r="B66" s="42" t="s">
        <v>19</v>
      </c>
      <c r="C66" s="44" t="s">
        <v>55</v>
      </c>
      <c r="D66" s="45" t="s">
        <v>18</v>
      </c>
      <c r="E66" s="46" t="n">
        <v>72</v>
      </c>
      <c r="F66" s="23" t="n">
        <v>0.294331223915116</v>
      </c>
      <c r="G66" s="24" t="n">
        <f aca="false">+E66*F66</f>
        <v>21.1918481218884</v>
      </c>
      <c r="H66" s="25"/>
    </row>
    <row r="67" s="26" customFormat="true" ht="28.5" hidden="false" customHeight="true" outlineLevel="0" collapsed="false">
      <c r="A67" s="18" t="n">
        <v>21</v>
      </c>
      <c r="B67" s="42" t="s">
        <v>19</v>
      </c>
      <c r="C67" s="44" t="s">
        <v>56</v>
      </c>
      <c r="D67" s="45" t="s">
        <v>18</v>
      </c>
      <c r="E67" s="46" t="n">
        <v>33</v>
      </c>
      <c r="F67" s="23" t="n">
        <v>0.294331223915116</v>
      </c>
      <c r="G67" s="24" t="n">
        <f aca="false">+E67*F67</f>
        <v>9.71293038919883</v>
      </c>
      <c r="H67" s="25"/>
    </row>
    <row r="68" s="26" customFormat="true" ht="28.5" hidden="false" customHeight="true" outlineLevel="0" collapsed="false">
      <c r="A68" s="18" t="n">
        <v>22</v>
      </c>
      <c r="B68" s="47" t="s">
        <v>57</v>
      </c>
      <c r="C68" s="31" t="s">
        <v>58</v>
      </c>
      <c r="D68" s="45" t="s">
        <v>18</v>
      </c>
      <c r="E68" s="48" t="n">
        <v>1</v>
      </c>
      <c r="F68" s="23" t="n">
        <v>3.860164345878</v>
      </c>
      <c r="G68" s="24" t="n">
        <f aca="false">+E68*F68</f>
        <v>3.860164345878</v>
      </c>
      <c r="H68" s="25"/>
    </row>
    <row r="69" s="26" customFormat="true" ht="28.5" hidden="false" customHeight="true" outlineLevel="0" collapsed="false">
      <c r="A69" s="18" t="n">
        <v>23</v>
      </c>
      <c r="B69" s="49" t="s">
        <v>59</v>
      </c>
      <c r="C69" s="31" t="s">
        <v>60</v>
      </c>
      <c r="D69" s="45" t="s">
        <v>18</v>
      </c>
      <c r="E69" s="48" t="n">
        <v>10</v>
      </c>
      <c r="F69" s="23" t="n">
        <v>0.681205472802</v>
      </c>
      <c r="G69" s="24" t="n">
        <f aca="false">+E69*F69</f>
        <v>6.81205472802</v>
      </c>
      <c r="H69" s="25"/>
    </row>
    <row r="70" s="26" customFormat="true" ht="28.5" hidden="false" customHeight="true" outlineLevel="0" collapsed="false">
      <c r="A70" s="18" t="n">
        <v>24</v>
      </c>
      <c r="B70" s="49" t="s">
        <v>61</v>
      </c>
      <c r="C70" s="31" t="s">
        <v>62</v>
      </c>
      <c r="D70" s="45" t="s">
        <v>18</v>
      </c>
      <c r="E70" s="48" t="n">
        <v>4</v>
      </c>
      <c r="F70" s="23" t="n">
        <v>1.173187203159</v>
      </c>
      <c r="G70" s="24" t="n">
        <f aca="false">+E70*F70</f>
        <v>4.692748812636</v>
      </c>
      <c r="H70" s="25"/>
    </row>
    <row r="71" s="26" customFormat="true" ht="28.5" hidden="false" customHeight="true" outlineLevel="0" collapsed="false">
      <c r="A71" s="18" t="n">
        <v>25</v>
      </c>
      <c r="B71" s="47" t="s">
        <v>57</v>
      </c>
      <c r="C71" s="31" t="s">
        <v>66</v>
      </c>
      <c r="D71" s="21" t="s">
        <v>18</v>
      </c>
      <c r="E71" s="48" t="n">
        <v>1</v>
      </c>
      <c r="F71" s="51" t="n">
        <v>4.018</v>
      </c>
      <c r="G71" s="24" t="n">
        <f aca="false">+E71*F71</f>
        <v>4.018</v>
      </c>
      <c r="H71" s="25"/>
    </row>
    <row r="72" s="26" customFormat="true" ht="28.5" hidden="false" customHeight="true" outlineLevel="0" collapsed="false">
      <c r="A72" s="18" t="n">
        <v>26</v>
      </c>
      <c r="B72" s="80" t="s">
        <v>86</v>
      </c>
      <c r="C72" s="81" t="s">
        <v>87</v>
      </c>
      <c r="D72" s="82" t="s">
        <v>88</v>
      </c>
      <c r="E72" s="83" t="n">
        <v>0.03</v>
      </c>
      <c r="F72" s="23" t="n">
        <v>86.513095045854</v>
      </c>
      <c r="G72" s="24" t="n">
        <f aca="false">+E72*F72</f>
        <v>2.59539285137562</v>
      </c>
      <c r="H72" s="25"/>
    </row>
    <row r="73" s="26" customFormat="true" ht="28.5" hidden="false" customHeight="true" outlineLevel="0" collapsed="false">
      <c r="A73" s="18" t="n">
        <v>27</v>
      </c>
      <c r="B73" s="80" t="s">
        <v>89</v>
      </c>
      <c r="C73" s="81" t="s">
        <v>90</v>
      </c>
      <c r="D73" s="84" t="s">
        <v>91</v>
      </c>
      <c r="E73" s="85" t="n">
        <v>0.03</v>
      </c>
      <c r="F73" s="23" t="n">
        <v>853.002783610971</v>
      </c>
      <c r="G73" s="24" t="n">
        <f aca="false">+E73*F73</f>
        <v>25.5900835083291</v>
      </c>
      <c r="H73" s="25"/>
    </row>
    <row r="74" s="26" customFormat="true" ht="28.5" hidden="false" customHeight="true" outlineLevel="0" collapsed="false">
      <c r="A74" s="18" t="n">
        <v>28</v>
      </c>
      <c r="B74" s="42" t="s">
        <v>92</v>
      </c>
      <c r="C74" s="20" t="s">
        <v>93</v>
      </c>
      <c r="D74" s="21" t="s">
        <v>94</v>
      </c>
      <c r="E74" s="86" t="n">
        <v>0.3</v>
      </c>
      <c r="F74" s="23" t="n">
        <v>24.144949535982</v>
      </c>
      <c r="G74" s="24" t="n">
        <f aca="false">+E74*F74</f>
        <v>7.2434848607946</v>
      </c>
      <c r="H74" s="25"/>
    </row>
    <row r="75" s="26" customFormat="true" ht="28.5" hidden="false" customHeight="true" outlineLevel="0" collapsed="false">
      <c r="A75" s="18" t="n">
        <v>29</v>
      </c>
      <c r="B75" s="87" t="s">
        <v>95</v>
      </c>
      <c r="C75" s="20" t="s">
        <v>96</v>
      </c>
      <c r="D75" s="88" t="s">
        <v>97</v>
      </c>
      <c r="E75" s="86" t="n">
        <v>0.3</v>
      </c>
      <c r="F75" s="23" t="n">
        <v>47.3644145226012</v>
      </c>
      <c r="G75" s="24" t="n">
        <f aca="false">+E75*F75</f>
        <v>14.2093243567804</v>
      </c>
      <c r="H75" s="25"/>
    </row>
    <row r="76" s="26" customFormat="true" ht="28.5" hidden="false" customHeight="true" outlineLevel="0" collapsed="false">
      <c r="A76" s="18" t="n">
        <v>30</v>
      </c>
      <c r="B76" s="59" t="s">
        <v>19</v>
      </c>
      <c r="C76" s="39" t="s">
        <v>73</v>
      </c>
      <c r="D76" s="40" t="s">
        <v>74</v>
      </c>
      <c r="E76" s="37" t="n">
        <v>4</v>
      </c>
      <c r="F76" s="23" t="n">
        <v>3.91166196583189</v>
      </c>
      <c r="G76" s="24" t="n">
        <f aca="false">+E76*F76</f>
        <v>15.6466478633276</v>
      </c>
      <c r="H76" s="25"/>
    </row>
    <row r="77" s="26" customFormat="true" ht="28.5" hidden="false" customHeight="true" outlineLevel="0" collapsed="false">
      <c r="A77" s="18" t="n">
        <v>31</v>
      </c>
      <c r="B77" s="59" t="s">
        <v>19</v>
      </c>
      <c r="C77" s="39" t="s">
        <v>98</v>
      </c>
      <c r="D77" s="40" t="s">
        <v>74</v>
      </c>
      <c r="E77" s="37" t="n">
        <v>2</v>
      </c>
      <c r="F77" s="23" t="n">
        <v>6.31634806521839</v>
      </c>
      <c r="G77" s="24" t="n">
        <f aca="false">+E77*F77</f>
        <v>12.6326961304368</v>
      </c>
      <c r="H77" s="25"/>
    </row>
    <row r="78" s="26" customFormat="true" ht="28.5" hidden="false" customHeight="true" outlineLevel="0" collapsed="false">
      <c r="A78" s="18" t="n">
        <v>32</v>
      </c>
      <c r="B78" s="59" t="s">
        <v>19</v>
      </c>
      <c r="C78" s="39" t="s">
        <v>99</v>
      </c>
      <c r="D78" s="40" t="s">
        <v>74</v>
      </c>
      <c r="E78" s="37" t="n">
        <v>12</v>
      </c>
      <c r="F78" s="23" t="n">
        <v>1.03015928370291</v>
      </c>
      <c r="G78" s="24" t="n">
        <f aca="false">+E78*F78</f>
        <v>12.3619114044349</v>
      </c>
      <c r="H78" s="25"/>
    </row>
    <row r="79" s="26" customFormat="true" ht="28.5" hidden="false" customHeight="true" outlineLevel="0" collapsed="false">
      <c r="A79" s="18" t="n">
        <v>33</v>
      </c>
      <c r="B79" s="61" t="s">
        <v>78</v>
      </c>
      <c r="C79" s="62" t="s">
        <v>79</v>
      </c>
      <c r="D79" s="63" t="s">
        <v>18</v>
      </c>
      <c r="E79" s="89" t="n">
        <v>1</v>
      </c>
      <c r="F79" s="23" t="n">
        <v>3.85434019046454</v>
      </c>
      <c r="G79" s="24" t="n">
        <f aca="false">+E79*F79</f>
        <v>3.85434019046454</v>
      </c>
      <c r="H79" s="25" t="n">
        <v>23.06</v>
      </c>
    </row>
    <row r="80" s="26" customFormat="true" ht="25.5" hidden="false" customHeight="true" outlineLevel="0" collapsed="false">
      <c r="A80" s="65"/>
      <c r="B80" s="65"/>
      <c r="C80" s="66" t="s">
        <v>80</v>
      </c>
      <c r="D80" s="65"/>
      <c r="E80" s="65"/>
      <c r="F80" s="23"/>
      <c r="G80" s="24"/>
      <c r="H80" s="25"/>
    </row>
    <row r="81" s="26" customFormat="true" ht="25.5" hidden="false" customHeight="true" outlineLevel="0" collapsed="false">
      <c r="A81" s="67" t="n">
        <v>1</v>
      </c>
      <c r="B81" s="68" t="s">
        <v>19</v>
      </c>
      <c r="C81" s="20" t="s">
        <v>100</v>
      </c>
      <c r="D81" s="69" t="s">
        <v>18</v>
      </c>
      <c r="E81" s="70" t="n">
        <v>1</v>
      </c>
      <c r="F81" s="23" t="n">
        <v>797.76729814812</v>
      </c>
      <c r="G81" s="24" t="n">
        <f aca="false">+E81*F81</f>
        <v>797.76729814812</v>
      </c>
      <c r="H81" s="25"/>
    </row>
    <row r="82" s="26" customFormat="true" ht="25.5" hidden="false" customHeight="true" outlineLevel="0" collapsed="false">
      <c r="A82" s="67" t="n">
        <v>2</v>
      </c>
      <c r="B82" s="19" t="s">
        <v>19</v>
      </c>
      <c r="C82" s="20" t="s">
        <v>101</v>
      </c>
      <c r="D82" s="21" t="s">
        <v>102</v>
      </c>
      <c r="E82" s="90" t="n">
        <v>1</v>
      </c>
      <c r="F82" s="23" t="n">
        <v>64.3360724313</v>
      </c>
      <c r="G82" s="24" t="n">
        <f aca="false">+E82*F82</f>
        <v>64.3360724313</v>
      </c>
      <c r="H82" s="25" t="n">
        <v>6.38</v>
      </c>
    </row>
    <row r="83" s="26" customFormat="true" ht="25.5" hidden="false" customHeight="true" outlineLevel="0" collapsed="false">
      <c r="A83" s="18"/>
      <c r="B83" s="49"/>
      <c r="C83" s="17" t="s">
        <v>103</v>
      </c>
      <c r="D83" s="45"/>
      <c r="E83" s="91"/>
      <c r="F83" s="23"/>
      <c r="G83" s="24"/>
      <c r="H83" s="25"/>
    </row>
    <row r="84" s="26" customFormat="true" ht="25.5" hidden="false" customHeight="true" outlineLevel="0" collapsed="false">
      <c r="A84" s="30" t="n">
        <v>1</v>
      </c>
      <c r="B84" s="21" t="s">
        <v>104</v>
      </c>
      <c r="C84" s="20" t="s">
        <v>105</v>
      </c>
      <c r="D84" s="21" t="s">
        <v>18</v>
      </c>
      <c r="E84" s="90" t="n">
        <v>1</v>
      </c>
      <c r="F84" s="23" t="n">
        <v>26.61747310393</v>
      </c>
      <c r="G84" s="24" t="n">
        <f aca="false">+E84*F84</f>
        <v>26.61747310393</v>
      </c>
      <c r="H84" s="25"/>
    </row>
    <row r="85" s="26" customFormat="true" ht="25.5" hidden="false" customHeight="true" outlineLevel="0" collapsed="false">
      <c r="A85" s="30" t="n">
        <v>2</v>
      </c>
      <c r="B85" s="21" t="s">
        <v>106</v>
      </c>
      <c r="C85" s="20" t="s">
        <v>107</v>
      </c>
      <c r="D85" s="21" t="s">
        <v>18</v>
      </c>
      <c r="E85" s="90" t="n">
        <v>1</v>
      </c>
      <c r="F85" s="23" t="n">
        <v>51.5935119868064</v>
      </c>
      <c r="G85" s="24" t="n">
        <f aca="false">+E85*F85</f>
        <v>51.5935119868064</v>
      </c>
      <c r="H85" s="25"/>
    </row>
    <row r="86" s="26" customFormat="true" ht="25.5" hidden="false" customHeight="true" outlineLevel="0" collapsed="false">
      <c r="A86" s="30" t="n">
        <v>3</v>
      </c>
      <c r="B86" s="21" t="s">
        <v>108</v>
      </c>
      <c r="C86" s="20" t="s">
        <v>109</v>
      </c>
      <c r="D86" s="21" t="s">
        <v>18</v>
      </c>
      <c r="E86" s="90" t="n">
        <v>4</v>
      </c>
      <c r="F86" s="23" t="n">
        <v>10.0545110339008</v>
      </c>
      <c r="G86" s="24" t="n">
        <f aca="false">+E86*F86</f>
        <v>40.2180441356031</v>
      </c>
      <c r="H86" s="25"/>
    </row>
    <row r="87" s="26" customFormat="true" ht="25.5" hidden="false" customHeight="true" outlineLevel="0" collapsed="false">
      <c r="A87" s="30" t="n">
        <v>4</v>
      </c>
      <c r="B87" s="21" t="s">
        <v>110</v>
      </c>
      <c r="C87" s="20" t="s">
        <v>111</v>
      </c>
      <c r="D87" s="21" t="s">
        <v>18</v>
      </c>
      <c r="E87" s="90" t="n">
        <v>1</v>
      </c>
      <c r="F87" s="23" t="n">
        <v>37.5823582328096</v>
      </c>
      <c r="G87" s="24" t="n">
        <f aca="false">+E87*F87</f>
        <v>37.5823582328096</v>
      </c>
      <c r="H87" s="25"/>
    </row>
    <row r="88" s="26" customFormat="true" ht="25.5" hidden="false" customHeight="true" outlineLevel="0" collapsed="false">
      <c r="A88" s="30" t="n">
        <v>5</v>
      </c>
      <c r="B88" s="92" t="s">
        <v>112</v>
      </c>
      <c r="C88" s="93" t="s">
        <v>113</v>
      </c>
      <c r="D88" s="92" t="s">
        <v>18</v>
      </c>
      <c r="E88" s="94" t="n">
        <v>1</v>
      </c>
      <c r="F88" s="23" t="n">
        <v>20.7135661904844</v>
      </c>
      <c r="G88" s="24" t="n">
        <f aca="false">+E88*F88</f>
        <v>20.7135661904844</v>
      </c>
      <c r="H88" s="25"/>
    </row>
    <row r="89" s="26" customFormat="true" ht="25.5" hidden="false" customHeight="true" outlineLevel="0" collapsed="false">
      <c r="A89" s="30" t="n">
        <v>6</v>
      </c>
      <c r="B89" s="47" t="s">
        <v>114</v>
      </c>
      <c r="C89" s="95" t="s">
        <v>115</v>
      </c>
      <c r="D89" s="47" t="s">
        <v>18</v>
      </c>
      <c r="E89" s="96" t="n">
        <v>1</v>
      </c>
      <c r="F89" s="23" t="n">
        <v>13.8968439434841</v>
      </c>
      <c r="G89" s="24" t="n">
        <f aca="false">+E89*F89</f>
        <v>13.8968439434841</v>
      </c>
      <c r="H89" s="25"/>
    </row>
    <row r="90" s="26" customFormat="true" ht="25.5" hidden="false" customHeight="true" outlineLevel="0" collapsed="false">
      <c r="A90" s="30" t="n">
        <v>7</v>
      </c>
      <c r="B90" s="47" t="s">
        <v>114</v>
      </c>
      <c r="C90" s="95" t="s">
        <v>116</v>
      </c>
      <c r="D90" s="47" t="s">
        <v>18</v>
      </c>
      <c r="E90" s="96" t="n">
        <v>4</v>
      </c>
      <c r="F90" s="23" t="n">
        <v>8.01021946518174</v>
      </c>
      <c r="G90" s="24" t="n">
        <f aca="false">+E90*F90</f>
        <v>32.040877860727</v>
      </c>
      <c r="H90" s="25"/>
    </row>
    <row r="91" s="26" customFormat="true" ht="25.5" hidden="false" customHeight="true" outlineLevel="0" collapsed="false">
      <c r="A91" s="30" t="n">
        <v>8</v>
      </c>
      <c r="B91" s="21" t="s">
        <v>117</v>
      </c>
      <c r="C91" s="20" t="s">
        <v>118</v>
      </c>
      <c r="D91" s="21" t="s">
        <v>18</v>
      </c>
      <c r="E91" s="90" t="n">
        <v>4</v>
      </c>
      <c r="F91" s="23" t="n">
        <v>15.2463526051349</v>
      </c>
      <c r="G91" s="24" t="n">
        <f aca="false">+E91*F91</f>
        <v>60.9854104205395</v>
      </c>
      <c r="H91" s="25"/>
    </row>
    <row r="92" s="26" customFormat="true" ht="25.5" hidden="false" customHeight="true" outlineLevel="0" collapsed="false">
      <c r="A92" s="30" t="n">
        <v>9</v>
      </c>
      <c r="B92" s="21" t="s">
        <v>119</v>
      </c>
      <c r="C92" s="20" t="s">
        <v>120</v>
      </c>
      <c r="D92" s="21" t="s">
        <v>18</v>
      </c>
      <c r="E92" s="90" t="n">
        <v>3</v>
      </c>
      <c r="F92" s="23" t="n">
        <v>30.0850612588154</v>
      </c>
      <c r="G92" s="24" t="n">
        <f aca="false">+E92*F92</f>
        <v>90.2551837764463</v>
      </c>
      <c r="H92" s="25"/>
    </row>
    <row r="93" s="26" customFormat="true" ht="25.5" hidden="false" customHeight="true" outlineLevel="0" collapsed="false">
      <c r="A93" s="30" t="n">
        <v>10</v>
      </c>
      <c r="B93" s="21" t="s">
        <v>119</v>
      </c>
      <c r="C93" s="20" t="s">
        <v>121</v>
      </c>
      <c r="D93" s="21" t="s">
        <v>18</v>
      </c>
      <c r="E93" s="90" t="n">
        <v>3</v>
      </c>
      <c r="F93" s="23" t="n">
        <v>6.70191717487905</v>
      </c>
      <c r="G93" s="24" t="n">
        <f aca="false">+E93*F93</f>
        <v>20.1057515246372</v>
      </c>
      <c r="H93" s="25"/>
    </row>
    <row r="94" s="26" customFormat="true" ht="25.5" hidden="false" customHeight="true" outlineLevel="0" collapsed="false">
      <c r="A94" s="30" t="n">
        <v>11</v>
      </c>
      <c r="B94" s="21" t="s">
        <v>119</v>
      </c>
      <c r="C94" s="95" t="s">
        <v>122</v>
      </c>
      <c r="D94" s="47" t="s">
        <v>18</v>
      </c>
      <c r="E94" s="96" t="n">
        <v>3</v>
      </c>
      <c r="F94" s="23" t="n">
        <v>25.6700929000887</v>
      </c>
      <c r="G94" s="24" t="n">
        <f aca="false">+E94*F94</f>
        <v>77.0102787002661</v>
      </c>
      <c r="H94" s="25"/>
    </row>
    <row r="95" s="26" customFormat="true" ht="25.5" hidden="false" customHeight="true" outlineLevel="0" collapsed="false">
      <c r="A95" s="30" t="n">
        <v>12</v>
      </c>
      <c r="B95" s="21" t="s">
        <v>123</v>
      </c>
      <c r="C95" s="20" t="s">
        <v>124</v>
      </c>
      <c r="D95" s="21" t="s">
        <v>18</v>
      </c>
      <c r="E95" s="90" t="n">
        <v>3</v>
      </c>
      <c r="F95" s="23" t="n">
        <v>15.3473070039058</v>
      </c>
      <c r="G95" s="24" t="n">
        <f aca="false">+E95*F95</f>
        <v>46.0419210117174</v>
      </c>
      <c r="H95" s="25"/>
    </row>
    <row r="96" s="26" customFormat="true" ht="25.5" hidden="false" customHeight="true" outlineLevel="0" collapsed="false">
      <c r="A96" s="30" t="n">
        <v>13</v>
      </c>
      <c r="B96" s="21" t="s">
        <v>125</v>
      </c>
      <c r="C96" s="20" t="s">
        <v>126</v>
      </c>
      <c r="D96" s="21" t="s">
        <v>18</v>
      </c>
      <c r="E96" s="90" t="n">
        <v>1</v>
      </c>
      <c r="F96" s="23" t="n">
        <v>11.7732489566046</v>
      </c>
      <c r="G96" s="24" t="n">
        <f aca="false">+E96*F96</f>
        <v>11.7732489566046</v>
      </c>
      <c r="H96" s="25"/>
    </row>
    <row r="97" s="26" customFormat="true" ht="25.5" hidden="false" customHeight="true" outlineLevel="0" collapsed="false">
      <c r="A97" s="30" t="n">
        <v>14</v>
      </c>
      <c r="B97" s="21" t="s">
        <v>123</v>
      </c>
      <c r="C97" s="20" t="s">
        <v>127</v>
      </c>
      <c r="D97" s="21" t="s">
        <v>18</v>
      </c>
      <c r="E97" s="90" t="n">
        <v>1</v>
      </c>
      <c r="F97" s="23" t="n">
        <v>12.4039947647546</v>
      </c>
      <c r="G97" s="24" t="n">
        <f aca="false">+E97*F97</f>
        <v>12.4039947647546</v>
      </c>
      <c r="H97" s="25"/>
    </row>
    <row r="98" s="26" customFormat="true" ht="25.5" hidden="false" customHeight="true" outlineLevel="0" collapsed="false">
      <c r="A98" s="30" t="n">
        <v>15</v>
      </c>
      <c r="B98" s="97" t="s">
        <v>128</v>
      </c>
      <c r="C98" s="44" t="s">
        <v>129</v>
      </c>
      <c r="D98" s="45" t="s">
        <v>18</v>
      </c>
      <c r="E98" s="98" t="n">
        <v>8</v>
      </c>
      <c r="F98" s="23" t="n">
        <v>2.80883723285358</v>
      </c>
      <c r="G98" s="24" t="n">
        <f aca="false">+E98*F98</f>
        <v>22.4706978628286</v>
      </c>
      <c r="H98" s="25" t="n">
        <v>4.17</v>
      </c>
    </row>
    <row r="99" s="26" customFormat="true" ht="29.25" hidden="false" customHeight="true" outlineLevel="0" collapsed="false">
      <c r="A99" s="65"/>
      <c r="B99" s="65"/>
      <c r="C99" s="66" t="s">
        <v>80</v>
      </c>
      <c r="D99" s="65"/>
      <c r="E99" s="65"/>
      <c r="F99" s="23"/>
      <c r="G99" s="24"/>
      <c r="H99" s="25"/>
    </row>
    <row r="100" s="26" customFormat="true" ht="29.25" hidden="false" customHeight="true" outlineLevel="0" collapsed="false">
      <c r="A100" s="92" t="n">
        <v>1</v>
      </c>
      <c r="B100" s="19" t="s">
        <v>19</v>
      </c>
      <c r="C100" s="20" t="s">
        <v>130</v>
      </c>
      <c r="D100" s="21" t="s">
        <v>18</v>
      </c>
      <c r="E100" s="90" t="n">
        <v>1</v>
      </c>
      <c r="F100" s="23" t="n">
        <v>88.392717554141</v>
      </c>
      <c r="G100" s="24" t="n">
        <f aca="false">+E100*F100</f>
        <v>88.392717554141</v>
      </c>
      <c r="H100" s="25" t="n">
        <v>0.65</v>
      </c>
    </row>
    <row r="101" s="26" customFormat="true" ht="29.25" hidden="false" customHeight="true" outlineLevel="0" collapsed="false">
      <c r="A101" s="99"/>
      <c r="B101" s="99"/>
      <c r="C101" s="100" t="s">
        <v>131</v>
      </c>
      <c r="D101" s="99"/>
      <c r="E101" s="101"/>
      <c r="F101" s="23"/>
      <c r="G101" s="24"/>
      <c r="H101" s="25"/>
    </row>
    <row r="102" s="26" customFormat="true" ht="29.25" hidden="false" customHeight="true" outlineLevel="0" collapsed="false">
      <c r="A102" s="30" t="n">
        <v>1</v>
      </c>
      <c r="B102" s="80" t="s">
        <v>132</v>
      </c>
      <c r="C102" s="102" t="s">
        <v>133</v>
      </c>
      <c r="D102" s="103" t="s">
        <v>74</v>
      </c>
      <c r="E102" s="104" t="n">
        <v>2</v>
      </c>
      <c r="F102" s="23" t="n">
        <v>2.44761617287913</v>
      </c>
      <c r="G102" s="24" t="n">
        <f aca="false">+E102*F102</f>
        <v>4.89523234575825</v>
      </c>
      <c r="H102" s="25"/>
    </row>
    <row r="103" s="26" customFormat="true" ht="29.25" hidden="false" customHeight="true" outlineLevel="0" collapsed="false">
      <c r="A103" s="30" t="n">
        <v>2</v>
      </c>
      <c r="B103" s="80" t="s">
        <v>134</v>
      </c>
      <c r="C103" s="102" t="s">
        <v>135</v>
      </c>
      <c r="D103" s="103" t="s">
        <v>74</v>
      </c>
      <c r="E103" s="104" t="n">
        <v>2</v>
      </c>
      <c r="F103" s="23" t="n">
        <v>1.66322346114534</v>
      </c>
      <c r="G103" s="24" t="n">
        <f aca="false">+E103*F103</f>
        <v>3.32644692229068</v>
      </c>
      <c r="H103" s="25"/>
    </row>
    <row r="104" s="26" customFormat="true" ht="29.25" hidden="false" customHeight="true" outlineLevel="0" collapsed="false">
      <c r="A104" s="30" t="n">
        <v>3</v>
      </c>
      <c r="B104" s="80" t="s">
        <v>136</v>
      </c>
      <c r="C104" s="81" t="s">
        <v>137</v>
      </c>
      <c r="D104" s="84" t="s">
        <v>138</v>
      </c>
      <c r="E104" s="105" t="n">
        <v>0.004</v>
      </c>
      <c r="F104" s="23" t="n">
        <v>918.088368510814</v>
      </c>
      <c r="G104" s="24" t="n">
        <f aca="false">+E104*F104</f>
        <v>3.67235347404326</v>
      </c>
      <c r="H104" s="25"/>
    </row>
    <row r="105" s="26" customFormat="true" ht="29.25" hidden="false" customHeight="true" outlineLevel="0" collapsed="false">
      <c r="A105" s="30" t="n">
        <v>4</v>
      </c>
      <c r="B105" s="80" t="s">
        <v>139</v>
      </c>
      <c r="C105" s="81" t="s">
        <v>140</v>
      </c>
      <c r="D105" s="84" t="s">
        <v>74</v>
      </c>
      <c r="E105" s="106" t="n">
        <v>4</v>
      </c>
      <c r="F105" s="23" t="n">
        <v>0.782124802106</v>
      </c>
      <c r="G105" s="24" t="n">
        <f aca="false">+E105*F105</f>
        <v>3.128499208424</v>
      </c>
      <c r="H105" s="25"/>
    </row>
    <row r="106" s="26" customFormat="true" ht="29.25" hidden="false" customHeight="true" outlineLevel="0" collapsed="false">
      <c r="A106" s="30" t="n">
        <v>5</v>
      </c>
      <c r="B106" s="84" t="s">
        <v>141</v>
      </c>
      <c r="C106" s="102" t="s">
        <v>142</v>
      </c>
      <c r="D106" s="84" t="s">
        <v>143</v>
      </c>
      <c r="E106" s="107" t="n">
        <v>0.01</v>
      </c>
      <c r="F106" s="23" t="n">
        <v>172.607200057588</v>
      </c>
      <c r="G106" s="24" t="n">
        <f aca="false">+E106*F106</f>
        <v>1.72607200057588</v>
      </c>
      <c r="H106" s="25"/>
    </row>
    <row r="107" s="26" customFormat="true" ht="29.25" hidden="false" customHeight="true" outlineLevel="0" collapsed="false">
      <c r="A107" s="30" t="n">
        <v>6</v>
      </c>
      <c r="B107" s="84" t="s">
        <v>117</v>
      </c>
      <c r="C107" s="102" t="s">
        <v>144</v>
      </c>
      <c r="D107" s="84" t="s">
        <v>18</v>
      </c>
      <c r="E107" s="108" t="n">
        <v>2</v>
      </c>
      <c r="F107" s="23" t="n">
        <v>3.595251106455</v>
      </c>
      <c r="G107" s="24" t="n">
        <f aca="false">+E107*F107</f>
        <v>7.19050221291</v>
      </c>
      <c r="H107" s="25"/>
    </row>
    <row r="108" s="26" customFormat="true" ht="29.25" hidden="false" customHeight="true" outlineLevel="0" collapsed="false">
      <c r="A108" s="30" t="n">
        <v>7</v>
      </c>
      <c r="B108" s="84" t="s">
        <v>145</v>
      </c>
      <c r="C108" s="102" t="s">
        <v>146</v>
      </c>
      <c r="D108" s="84" t="s">
        <v>18</v>
      </c>
      <c r="E108" s="108" t="n">
        <v>2</v>
      </c>
      <c r="F108" s="23" t="n">
        <v>5.0459664652</v>
      </c>
      <c r="G108" s="24" t="n">
        <f aca="false">+E108*F108</f>
        <v>10.0919329304</v>
      </c>
      <c r="H108" s="25"/>
    </row>
    <row r="109" s="26" customFormat="true" ht="29.25" hidden="false" customHeight="true" outlineLevel="0" collapsed="false">
      <c r="A109" s="30" t="n">
        <v>8</v>
      </c>
      <c r="B109" s="84" t="s">
        <v>147</v>
      </c>
      <c r="C109" s="102" t="s">
        <v>148</v>
      </c>
      <c r="D109" s="84" t="s">
        <v>18</v>
      </c>
      <c r="E109" s="108" t="n">
        <v>2</v>
      </c>
      <c r="F109" s="23" t="n">
        <v>6.04850185778749</v>
      </c>
      <c r="G109" s="24" t="n">
        <f aca="false">+E109*F109</f>
        <v>12.097003715575</v>
      </c>
      <c r="H109" s="25"/>
    </row>
    <row r="110" s="26" customFormat="true" ht="29.25" hidden="false" customHeight="true" outlineLevel="0" collapsed="false">
      <c r="A110" s="30" t="n">
        <v>9</v>
      </c>
      <c r="B110" s="84" t="s">
        <v>147</v>
      </c>
      <c r="C110" s="102" t="s">
        <v>149</v>
      </c>
      <c r="D110" s="84" t="s">
        <v>18</v>
      </c>
      <c r="E110" s="108" t="n">
        <v>1</v>
      </c>
      <c r="F110" s="23" t="n">
        <v>7.27439140539395</v>
      </c>
      <c r="G110" s="24" t="n">
        <f aca="false">+E110*F110</f>
        <v>7.27439140539395</v>
      </c>
      <c r="H110" s="25"/>
    </row>
    <row r="111" s="26" customFormat="true" ht="29.25" hidden="false" customHeight="true" outlineLevel="0" collapsed="false">
      <c r="A111" s="30" t="n">
        <v>10</v>
      </c>
      <c r="B111" s="84" t="s">
        <v>147</v>
      </c>
      <c r="C111" s="102" t="s">
        <v>150</v>
      </c>
      <c r="D111" s="84" t="s">
        <v>18</v>
      </c>
      <c r="E111" s="108" t="n">
        <v>1</v>
      </c>
      <c r="F111" s="23" t="n">
        <v>11.5672123061959</v>
      </c>
      <c r="G111" s="24" t="n">
        <f aca="false">+E111*F111</f>
        <v>11.5672123061959</v>
      </c>
      <c r="H111" s="25"/>
    </row>
    <row r="112" s="26" customFormat="true" ht="29.25" hidden="false" customHeight="true" outlineLevel="0" collapsed="false">
      <c r="A112" s="30" t="n">
        <v>11</v>
      </c>
      <c r="B112" s="49" t="s">
        <v>151</v>
      </c>
      <c r="C112" s="109" t="s">
        <v>152</v>
      </c>
      <c r="D112" s="110" t="s">
        <v>18</v>
      </c>
      <c r="E112" s="111" t="n">
        <v>2</v>
      </c>
      <c r="F112" s="23" t="n">
        <v>2.245455077014</v>
      </c>
      <c r="G112" s="24" t="n">
        <f aca="false">+E112*F112</f>
        <v>4.490910154028</v>
      </c>
      <c r="H112" s="25"/>
    </row>
    <row r="113" s="26" customFormat="true" ht="29.25" hidden="false" customHeight="true" outlineLevel="0" collapsed="false">
      <c r="A113" s="30" t="n">
        <v>12</v>
      </c>
      <c r="B113" s="84" t="s">
        <v>19</v>
      </c>
      <c r="C113" s="102" t="s">
        <v>153</v>
      </c>
      <c r="D113" s="110" t="s">
        <v>18</v>
      </c>
      <c r="E113" s="107" t="n">
        <v>4</v>
      </c>
      <c r="F113" s="23" t="n">
        <v>0.147165611957558</v>
      </c>
      <c r="G113" s="24" t="n">
        <f aca="false">+E113*F113</f>
        <v>0.588662447830232</v>
      </c>
      <c r="H113" s="25"/>
    </row>
    <row r="114" s="26" customFormat="true" ht="29.25" hidden="false" customHeight="true" outlineLevel="0" collapsed="false">
      <c r="A114" s="30" t="n">
        <v>13</v>
      </c>
      <c r="B114" s="112" t="s">
        <v>154</v>
      </c>
      <c r="C114" s="102" t="s">
        <v>155</v>
      </c>
      <c r="D114" s="113" t="s">
        <v>156</v>
      </c>
      <c r="E114" s="114" t="n">
        <v>0.5</v>
      </c>
      <c r="F114" s="23" t="n">
        <v>54.2592774002956</v>
      </c>
      <c r="G114" s="24" t="n">
        <f aca="false">+E114*F114</f>
        <v>27.1296387001478</v>
      </c>
      <c r="H114" s="25"/>
    </row>
    <row r="115" s="26" customFormat="true" ht="29.25" hidden="false" customHeight="true" outlineLevel="0" collapsed="false">
      <c r="A115" s="30" t="n">
        <v>14</v>
      </c>
      <c r="B115" s="84" t="s">
        <v>19</v>
      </c>
      <c r="C115" s="102" t="s">
        <v>157</v>
      </c>
      <c r="D115" s="110" t="s">
        <v>18</v>
      </c>
      <c r="E115" s="107" t="n">
        <v>30</v>
      </c>
      <c r="F115" s="23" t="n">
        <v>0.0294331223915116</v>
      </c>
      <c r="G115" s="24" t="n">
        <f aca="false">+E115*F115</f>
        <v>0.882993671745348</v>
      </c>
      <c r="H115" s="25"/>
    </row>
    <row r="116" s="26" customFormat="true" ht="29.25" hidden="false" customHeight="true" outlineLevel="0" collapsed="false">
      <c r="A116" s="30" t="n">
        <v>15</v>
      </c>
      <c r="B116" s="84" t="s">
        <v>19</v>
      </c>
      <c r="C116" s="102" t="s">
        <v>158</v>
      </c>
      <c r="D116" s="110" t="s">
        <v>18</v>
      </c>
      <c r="E116" s="107" t="n">
        <v>3</v>
      </c>
      <c r="F116" s="23" t="n">
        <v>1.17732489566046</v>
      </c>
      <c r="G116" s="24" t="n">
        <f aca="false">+E116*F116</f>
        <v>3.53197468698139</v>
      </c>
      <c r="H116" s="25"/>
    </row>
    <row r="117" s="26" customFormat="true" ht="29.25" hidden="false" customHeight="true" outlineLevel="0" collapsed="false">
      <c r="A117" s="30" t="n">
        <v>16</v>
      </c>
      <c r="B117" s="115" t="s">
        <v>159</v>
      </c>
      <c r="C117" s="116" t="s">
        <v>160</v>
      </c>
      <c r="D117" s="117" t="s">
        <v>161</v>
      </c>
      <c r="E117" s="118" t="n">
        <v>0.07</v>
      </c>
      <c r="F117" s="23" t="n">
        <v>162.363785422585</v>
      </c>
      <c r="G117" s="24" t="n">
        <f aca="false">+E117*F117</f>
        <v>11.3654649795809</v>
      </c>
      <c r="H117" s="25"/>
    </row>
    <row r="118" s="26" customFormat="true" ht="29.25" hidden="false" customHeight="true" outlineLevel="0" collapsed="false">
      <c r="A118" s="30" t="n">
        <v>17</v>
      </c>
      <c r="B118" s="84" t="s">
        <v>162</v>
      </c>
      <c r="C118" s="102" t="s">
        <v>163</v>
      </c>
      <c r="D118" s="84" t="s">
        <v>21</v>
      </c>
      <c r="E118" s="107" t="n">
        <v>1.32</v>
      </c>
      <c r="F118" s="23" t="n">
        <v>3.4555444421263</v>
      </c>
      <c r="G118" s="24" t="n">
        <f aca="false">+E118*F118</f>
        <v>4.56131866360672</v>
      </c>
      <c r="H118" s="25" t="n">
        <v>0.87</v>
      </c>
    </row>
    <row r="119" s="26" customFormat="true" ht="29.25" hidden="false" customHeight="true" outlineLevel="0" collapsed="false">
      <c r="A119" s="65"/>
      <c r="B119" s="65"/>
      <c r="C119" s="119" t="s">
        <v>80</v>
      </c>
      <c r="D119" s="65"/>
      <c r="E119" s="65"/>
      <c r="F119" s="23"/>
      <c r="G119" s="24"/>
      <c r="H119" s="25"/>
    </row>
    <row r="120" s="26" customFormat="true" ht="29.25" hidden="false" customHeight="true" outlineLevel="0" collapsed="false">
      <c r="A120" s="30" t="n">
        <v>1</v>
      </c>
      <c r="B120" s="84" t="s">
        <v>19</v>
      </c>
      <c r="C120" s="102" t="s">
        <v>164</v>
      </c>
      <c r="D120" s="84" t="s">
        <v>18</v>
      </c>
      <c r="E120" s="108" t="n">
        <v>2</v>
      </c>
      <c r="F120" s="23" t="n">
        <v>32.16803621565</v>
      </c>
      <c r="G120" s="24" t="n">
        <f aca="false">+E120*F120</f>
        <v>64.3360724313</v>
      </c>
      <c r="H120" s="25"/>
    </row>
    <row r="121" s="26" customFormat="true" ht="29.25" hidden="false" customHeight="true" outlineLevel="0" collapsed="false">
      <c r="A121" s="30" t="n">
        <v>2</v>
      </c>
      <c r="B121" s="84" t="s">
        <v>19</v>
      </c>
      <c r="C121" s="102" t="s">
        <v>165</v>
      </c>
      <c r="D121" s="84" t="s">
        <v>18</v>
      </c>
      <c r="E121" s="108" t="n">
        <v>2</v>
      </c>
      <c r="F121" s="23" t="n">
        <v>19.30082172939</v>
      </c>
      <c r="G121" s="24" t="n">
        <f aca="false">+E121*F121</f>
        <v>38.60164345878</v>
      </c>
      <c r="H121" s="25" t="n">
        <v>0.76</v>
      </c>
    </row>
    <row r="122" s="26" customFormat="true" ht="29.25" hidden="false" customHeight="true" outlineLevel="0" collapsed="false">
      <c r="A122" s="101"/>
      <c r="B122" s="99"/>
      <c r="C122" s="120" t="s">
        <v>166</v>
      </c>
      <c r="D122" s="121"/>
      <c r="E122" s="120"/>
      <c r="F122" s="23"/>
      <c r="G122" s="24"/>
      <c r="H122" s="25"/>
    </row>
    <row r="123" s="26" customFormat="true" ht="29.25" hidden="false" customHeight="true" outlineLevel="0" collapsed="false">
      <c r="A123" s="113" t="n">
        <v>1</v>
      </c>
      <c r="B123" s="97" t="s">
        <v>167</v>
      </c>
      <c r="C123" s="44" t="s">
        <v>168</v>
      </c>
      <c r="D123" s="45" t="s">
        <v>18</v>
      </c>
      <c r="E123" s="98" t="n">
        <v>89</v>
      </c>
      <c r="F123" s="23" t="n">
        <v>1.211031951648</v>
      </c>
      <c r="G123" s="24" t="n">
        <f aca="false">+E123*F123</f>
        <v>107.781843696672</v>
      </c>
      <c r="H123" s="25"/>
    </row>
    <row r="124" s="26" customFormat="true" ht="29.25" hidden="false" customHeight="true" outlineLevel="0" collapsed="false">
      <c r="A124" s="113" t="n">
        <v>2</v>
      </c>
      <c r="B124" s="97" t="s">
        <v>169</v>
      </c>
      <c r="C124" s="44" t="s">
        <v>170</v>
      </c>
      <c r="D124" s="45" t="s">
        <v>18</v>
      </c>
      <c r="E124" s="98" t="n">
        <v>8</v>
      </c>
      <c r="F124" s="23" t="n">
        <v>0.75689496978</v>
      </c>
      <c r="G124" s="24" t="n">
        <f aca="false">+E124*F124</f>
        <v>6.05515975824</v>
      </c>
      <c r="H124" s="25"/>
    </row>
    <row r="125" s="26" customFormat="true" ht="29.25" hidden="false" customHeight="true" outlineLevel="0" collapsed="false">
      <c r="A125" s="113" t="n">
        <v>3</v>
      </c>
      <c r="B125" s="122" t="s">
        <v>171</v>
      </c>
      <c r="C125" s="123" t="s">
        <v>172</v>
      </c>
      <c r="D125" s="124" t="s">
        <v>21</v>
      </c>
      <c r="E125" s="125" t="n">
        <v>480</v>
      </c>
      <c r="F125" s="23" t="n">
        <v>0.416292233379</v>
      </c>
      <c r="G125" s="24" t="n">
        <f aca="false">+E125*F125</f>
        <v>199.82027202192</v>
      </c>
      <c r="H125" s="25"/>
    </row>
    <row r="126" s="26" customFormat="true" ht="29.25" hidden="false" customHeight="true" outlineLevel="0" collapsed="false">
      <c r="A126" s="113" t="n">
        <v>4</v>
      </c>
      <c r="B126" s="19" t="s">
        <v>173</v>
      </c>
      <c r="C126" s="31" t="s">
        <v>174</v>
      </c>
      <c r="D126" s="126" t="s">
        <v>94</v>
      </c>
      <c r="E126" s="127" t="n">
        <v>14</v>
      </c>
      <c r="F126" s="23" t="n">
        <v>1.450715358745</v>
      </c>
      <c r="G126" s="24" t="n">
        <f aca="false">+E126*F126</f>
        <v>20.31001502243</v>
      </c>
      <c r="H126" s="25"/>
    </row>
    <row r="127" s="26" customFormat="true" ht="29.25" hidden="false" customHeight="true" outlineLevel="0" collapsed="false">
      <c r="A127" s="113" t="n">
        <v>5</v>
      </c>
      <c r="B127" s="21" t="s">
        <v>175</v>
      </c>
      <c r="C127" s="81" t="s">
        <v>176</v>
      </c>
      <c r="D127" s="84" t="s">
        <v>177</v>
      </c>
      <c r="E127" s="128" t="n">
        <v>25.2</v>
      </c>
      <c r="F127" s="23" t="n">
        <v>2.005771669917</v>
      </c>
      <c r="G127" s="24" t="n">
        <f aca="false">+E127*F127</f>
        <v>50.5454460819084</v>
      </c>
      <c r="H127" s="25"/>
    </row>
    <row r="128" s="26" customFormat="true" ht="29.25" hidden="false" customHeight="true" outlineLevel="0" collapsed="false">
      <c r="A128" s="113" t="n">
        <v>6</v>
      </c>
      <c r="B128" s="33" t="s">
        <v>178</v>
      </c>
      <c r="C128" s="34" t="s">
        <v>179</v>
      </c>
      <c r="D128" s="129" t="s">
        <v>180</v>
      </c>
      <c r="E128" s="130" t="n">
        <v>0.012</v>
      </c>
      <c r="F128" s="23" t="n">
        <v>522.559695496544</v>
      </c>
      <c r="G128" s="24" t="n">
        <f aca="false">+E128*F128</f>
        <v>6.27071634595853</v>
      </c>
      <c r="H128" s="25"/>
    </row>
    <row r="129" s="26" customFormat="true" ht="29.25" hidden="false" customHeight="true" outlineLevel="0" collapsed="false">
      <c r="A129" s="113" t="n">
        <v>7</v>
      </c>
      <c r="B129" s="56" t="s">
        <v>181</v>
      </c>
      <c r="C129" s="34" t="s">
        <v>182</v>
      </c>
      <c r="D129" s="129" t="s">
        <v>183</v>
      </c>
      <c r="E129" s="130" t="n">
        <v>0.012</v>
      </c>
      <c r="F129" s="23" t="n">
        <v>139.526860144153</v>
      </c>
      <c r="G129" s="24" t="n">
        <f aca="false">+E129*F129</f>
        <v>1.67432232172984</v>
      </c>
      <c r="H129" s="25" t="n">
        <v>2.93</v>
      </c>
    </row>
    <row r="130" s="26" customFormat="true" ht="29.25" hidden="false" customHeight="true" outlineLevel="0" collapsed="false">
      <c r="A130" s="30"/>
      <c r="B130" s="84"/>
      <c r="C130" s="120" t="s">
        <v>184</v>
      </c>
      <c r="D130" s="84"/>
      <c r="E130" s="90"/>
      <c r="F130" s="23"/>
      <c r="G130" s="24"/>
      <c r="H130" s="25"/>
    </row>
    <row r="131" s="26" customFormat="true" ht="29.25" hidden="false" customHeight="true" outlineLevel="0" collapsed="false">
      <c r="A131" s="30" t="n">
        <v>1</v>
      </c>
      <c r="B131" s="131" t="s">
        <v>185</v>
      </c>
      <c r="C131" s="102" t="s">
        <v>186</v>
      </c>
      <c r="D131" s="92" t="s">
        <v>74</v>
      </c>
      <c r="E131" s="127" t="n">
        <v>98</v>
      </c>
      <c r="F131" s="23" t="n">
        <v>3.6573831007343</v>
      </c>
      <c r="G131" s="24" t="n">
        <f aca="false">+E131*F131</f>
        <v>358.423543871962</v>
      </c>
      <c r="H131" s="25"/>
    </row>
    <row r="132" s="26" customFormat="true" ht="29.25" hidden="false" customHeight="true" outlineLevel="0" collapsed="false">
      <c r="A132" s="30" t="n">
        <v>2</v>
      </c>
      <c r="B132" s="131" t="s">
        <v>185</v>
      </c>
      <c r="C132" s="102" t="s">
        <v>187</v>
      </c>
      <c r="D132" s="92" t="s">
        <v>74</v>
      </c>
      <c r="E132" s="127" t="n">
        <v>4</v>
      </c>
      <c r="F132" s="23" t="n">
        <v>4.33140160349992</v>
      </c>
      <c r="G132" s="24" t="n">
        <f aca="false">+E132*F132</f>
        <v>17.3256064139997</v>
      </c>
      <c r="H132" s="25"/>
    </row>
    <row r="133" s="26" customFormat="true" ht="29.25" hidden="false" customHeight="true" outlineLevel="0" collapsed="false">
      <c r="A133" s="30" t="n">
        <v>3</v>
      </c>
      <c r="B133" s="131" t="s">
        <v>185</v>
      </c>
      <c r="C133" s="102" t="s">
        <v>188</v>
      </c>
      <c r="D133" s="92" t="s">
        <v>74</v>
      </c>
      <c r="E133" s="127" t="n">
        <v>4</v>
      </c>
      <c r="F133" s="23" t="n">
        <v>2.81118083197834</v>
      </c>
      <c r="G133" s="24" t="n">
        <f aca="false">+E133*F133</f>
        <v>11.2447233279134</v>
      </c>
      <c r="H133" s="25"/>
    </row>
    <row r="134" s="26" customFormat="true" ht="29.25" hidden="false" customHeight="true" outlineLevel="0" collapsed="false">
      <c r="A134" s="30" t="n">
        <v>4</v>
      </c>
      <c r="B134" s="131" t="s">
        <v>136</v>
      </c>
      <c r="C134" s="20" t="s">
        <v>137</v>
      </c>
      <c r="D134" s="47" t="s">
        <v>189</v>
      </c>
      <c r="E134" s="132" t="n">
        <v>0.106</v>
      </c>
      <c r="F134" s="23" t="n">
        <v>918.088368510814</v>
      </c>
      <c r="G134" s="24" t="n">
        <f aca="false">+E134*F134</f>
        <v>97.3173670621463</v>
      </c>
      <c r="H134" s="25"/>
    </row>
    <row r="135" s="26" customFormat="true" ht="29.25" hidden="false" customHeight="true" outlineLevel="0" collapsed="false">
      <c r="A135" s="30" t="n">
        <v>5</v>
      </c>
      <c r="B135" s="131" t="s">
        <v>139</v>
      </c>
      <c r="C135" s="20" t="s">
        <v>140</v>
      </c>
      <c r="D135" s="47" t="s">
        <v>74</v>
      </c>
      <c r="E135" s="133" t="n">
        <v>106</v>
      </c>
      <c r="F135" s="23" t="n">
        <v>0.782124802106</v>
      </c>
      <c r="G135" s="24" t="n">
        <f aca="false">+E135*F135</f>
        <v>82.905229023236</v>
      </c>
      <c r="H135" s="25"/>
    </row>
    <row r="136" s="26" customFormat="true" ht="29.25" hidden="false" customHeight="true" outlineLevel="0" collapsed="false">
      <c r="A136" s="30" t="n">
        <v>6</v>
      </c>
      <c r="B136" s="21" t="s">
        <v>190</v>
      </c>
      <c r="C136" s="31" t="s">
        <v>191</v>
      </c>
      <c r="D136" s="21" t="s">
        <v>177</v>
      </c>
      <c r="E136" s="132" t="n">
        <v>0.00024</v>
      </c>
      <c r="F136" s="23" t="n">
        <v>593.350352515061</v>
      </c>
      <c r="G136" s="24" t="n">
        <f aca="false">+E136*F136</f>
        <v>0.142404084603615</v>
      </c>
      <c r="H136" s="25"/>
    </row>
    <row r="137" s="26" customFormat="true" ht="29.25" hidden="false" customHeight="true" outlineLevel="0" collapsed="false">
      <c r="A137" s="30" t="n">
        <v>7</v>
      </c>
      <c r="B137" s="47" t="s">
        <v>141</v>
      </c>
      <c r="C137" s="31" t="s">
        <v>192</v>
      </c>
      <c r="D137" s="47" t="s">
        <v>180</v>
      </c>
      <c r="E137" s="134" t="n">
        <v>0.32</v>
      </c>
      <c r="F137" s="23" t="n">
        <v>172.607200057588</v>
      </c>
      <c r="G137" s="24" t="n">
        <f aca="false">+E137*F137</f>
        <v>55.2343040184282</v>
      </c>
      <c r="H137" s="25"/>
    </row>
    <row r="138" s="26" customFormat="true" ht="29.25" hidden="false" customHeight="true" outlineLevel="0" collapsed="false">
      <c r="A138" s="30" t="n">
        <v>8</v>
      </c>
      <c r="B138" s="47" t="s">
        <v>193</v>
      </c>
      <c r="C138" s="31" t="s">
        <v>194</v>
      </c>
      <c r="D138" s="21" t="s">
        <v>195</v>
      </c>
      <c r="E138" s="91" t="n">
        <v>1</v>
      </c>
      <c r="F138" s="23" t="n">
        <v>13.5026292262609</v>
      </c>
      <c r="G138" s="24" t="n">
        <f aca="false">+E138*F138</f>
        <v>13.5026292262609</v>
      </c>
      <c r="H138" s="25"/>
    </row>
    <row r="139" s="26" customFormat="true" ht="29.25" hidden="false" customHeight="true" outlineLevel="0" collapsed="false">
      <c r="A139" s="30" t="n">
        <v>9</v>
      </c>
      <c r="B139" s="84" t="s">
        <v>147</v>
      </c>
      <c r="C139" s="102" t="s">
        <v>196</v>
      </c>
      <c r="D139" s="84" t="s">
        <v>18</v>
      </c>
      <c r="E139" s="90" t="n">
        <v>1</v>
      </c>
      <c r="F139" s="23" t="n">
        <v>15.2463526051349</v>
      </c>
      <c r="G139" s="24" t="n">
        <f aca="false">+E139*F139</f>
        <v>15.2463526051349</v>
      </c>
      <c r="H139" s="25"/>
    </row>
    <row r="140" s="26" customFormat="true" ht="29.25" hidden="false" customHeight="true" outlineLevel="0" collapsed="false">
      <c r="A140" s="30" t="n">
        <v>10</v>
      </c>
      <c r="B140" s="47" t="s">
        <v>197</v>
      </c>
      <c r="C140" s="31" t="s">
        <v>198</v>
      </c>
      <c r="D140" s="21" t="s">
        <v>18</v>
      </c>
      <c r="E140" s="91" t="n">
        <v>1</v>
      </c>
      <c r="F140" s="23" t="n">
        <v>12.2910912650958</v>
      </c>
      <c r="G140" s="24" t="n">
        <f aca="false">+E140*F140</f>
        <v>12.2910912650958</v>
      </c>
      <c r="H140" s="25"/>
    </row>
    <row r="141" s="26" customFormat="true" ht="29.25" hidden="false" customHeight="true" outlineLevel="0" collapsed="false">
      <c r="A141" s="30" t="n">
        <v>11</v>
      </c>
      <c r="B141" s="47" t="s">
        <v>199</v>
      </c>
      <c r="C141" s="31" t="s">
        <v>200</v>
      </c>
      <c r="D141" s="21" t="s">
        <v>177</v>
      </c>
      <c r="E141" s="132" t="n">
        <v>0.004</v>
      </c>
      <c r="F141" s="23" t="n">
        <v>1257.0259359783</v>
      </c>
      <c r="G141" s="24" t="n">
        <f aca="false">+E141*F141</f>
        <v>5.02810374391319</v>
      </c>
      <c r="H141" s="25"/>
    </row>
    <row r="142" s="26" customFormat="true" ht="29.25" hidden="false" customHeight="true" outlineLevel="0" collapsed="false">
      <c r="A142" s="30" t="n">
        <v>12</v>
      </c>
      <c r="B142" s="33" t="s">
        <v>19</v>
      </c>
      <c r="C142" s="31" t="s">
        <v>201</v>
      </c>
      <c r="D142" s="21" t="s">
        <v>18</v>
      </c>
      <c r="E142" s="91" t="n">
        <v>10</v>
      </c>
      <c r="F142" s="23" t="n">
        <v>0.73582805978779</v>
      </c>
      <c r="G142" s="24" t="n">
        <f aca="false">+E142*F142</f>
        <v>7.3582805978779</v>
      </c>
      <c r="H142" s="25"/>
    </row>
    <row r="143" s="26" customFormat="true" ht="29.25" hidden="false" customHeight="true" outlineLevel="0" collapsed="false">
      <c r="A143" s="30" t="n">
        <v>13</v>
      </c>
      <c r="B143" s="33" t="s">
        <v>19</v>
      </c>
      <c r="C143" s="31" t="s">
        <v>202</v>
      </c>
      <c r="D143" s="47" t="s">
        <v>203</v>
      </c>
      <c r="E143" s="133" t="n">
        <v>2</v>
      </c>
      <c r="F143" s="23" t="n">
        <v>0.441496835872674</v>
      </c>
      <c r="G143" s="24" t="n">
        <f aca="false">+E143*F143</f>
        <v>0.882993671745348</v>
      </c>
      <c r="H143" s="25"/>
    </row>
    <row r="144" s="26" customFormat="true" ht="29.25" hidden="false" customHeight="true" outlineLevel="0" collapsed="false">
      <c r="A144" s="30" t="n">
        <v>14</v>
      </c>
      <c r="B144" s="19" t="s">
        <v>204</v>
      </c>
      <c r="C144" s="31" t="s">
        <v>205</v>
      </c>
      <c r="D144" s="30" t="s">
        <v>94</v>
      </c>
      <c r="E144" s="135" t="n">
        <v>0.3</v>
      </c>
      <c r="F144" s="23" t="n">
        <v>3.481716860988</v>
      </c>
      <c r="G144" s="24" t="n">
        <f aca="false">+E144*F144</f>
        <v>1.0445150582964</v>
      </c>
      <c r="H144" s="25"/>
    </row>
    <row r="145" s="26" customFormat="true" ht="29.25" hidden="false" customHeight="true" outlineLevel="0" collapsed="false">
      <c r="A145" s="30" t="n">
        <v>15</v>
      </c>
      <c r="B145" s="19" t="s">
        <v>204</v>
      </c>
      <c r="C145" s="31" t="s">
        <v>206</v>
      </c>
      <c r="D145" s="30" t="s">
        <v>94</v>
      </c>
      <c r="E145" s="135" t="n">
        <v>0.2</v>
      </c>
      <c r="F145" s="23" t="n">
        <v>3.481716860988</v>
      </c>
      <c r="G145" s="24" t="n">
        <f aca="false">+E145*F145</f>
        <v>0.6963433721976</v>
      </c>
      <c r="H145" s="25"/>
    </row>
    <row r="146" s="26" customFormat="true" ht="29.25" hidden="false" customHeight="true" outlineLevel="0" collapsed="false">
      <c r="A146" s="30" t="n">
        <v>16</v>
      </c>
      <c r="B146" s="19" t="s">
        <v>204</v>
      </c>
      <c r="C146" s="31" t="s">
        <v>207</v>
      </c>
      <c r="D146" s="30" t="s">
        <v>94</v>
      </c>
      <c r="E146" s="135" t="n">
        <v>0.1</v>
      </c>
      <c r="F146" s="23" t="n">
        <v>3.481716860988</v>
      </c>
      <c r="G146" s="24" t="n">
        <f aca="false">+E146*F146</f>
        <v>0.3481716860988</v>
      </c>
      <c r="H146" s="25"/>
    </row>
    <row r="147" s="26" customFormat="true" ht="29.25" hidden="false" customHeight="true" outlineLevel="0" collapsed="false">
      <c r="A147" s="30" t="n">
        <v>17</v>
      </c>
      <c r="B147" s="61" t="s">
        <v>208</v>
      </c>
      <c r="C147" s="62" t="s">
        <v>209</v>
      </c>
      <c r="D147" s="21" t="s">
        <v>94</v>
      </c>
      <c r="E147" s="136" t="n">
        <v>0.2</v>
      </c>
      <c r="F147" s="23" t="n">
        <v>57.5326307464961</v>
      </c>
      <c r="G147" s="24" t="n">
        <f aca="false">+E147*F147</f>
        <v>11.5065261492992</v>
      </c>
      <c r="H147" s="25"/>
    </row>
    <row r="148" s="26" customFormat="true" ht="29.25" hidden="false" customHeight="true" outlineLevel="0" collapsed="false">
      <c r="A148" s="30" t="n">
        <v>18</v>
      </c>
      <c r="B148" s="21" t="s">
        <v>190</v>
      </c>
      <c r="C148" s="31" t="s">
        <v>210</v>
      </c>
      <c r="D148" s="21" t="s">
        <v>177</v>
      </c>
      <c r="E148" s="137" t="s">
        <v>211</v>
      </c>
      <c r="F148" s="23" t="n">
        <v>78.2707106636084</v>
      </c>
      <c r="G148" s="138" t="n">
        <v>6.26</v>
      </c>
      <c r="H148" s="25"/>
    </row>
    <row r="149" s="26" customFormat="true" ht="29.25" hidden="false" customHeight="true" outlineLevel="0" collapsed="false">
      <c r="A149" s="30" t="n">
        <v>19</v>
      </c>
      <c r="B149" s="47" t="s">
        <v>19</v>
      </c>
      <c r="C149" s="31" t="s">
        <v>212</v>
      </c>
      <c r="D149" s="47" t="s">
        <v>74</v>
      </c>
      <c r="E149" s="133" t="n">
        <v>11</v>
      </c>
      <c r="F149" s="23" t="n">
        <v>3.89253043627741</v>
      </c>
      <c r="G149" s="24" t="n">
        <f aca="false">+E149*F149</f>
        <v>42.8178347990515</v>
      </c>
      <c r="H149" s="25" t="n">
        <v>5.48</v>
      </c>
    </row>
    <row r="150" s="144" customFormat="true" ht="24.75" hidden="false" customHeight="true" outlineLevel="0" collapsed="false">
      <c r="A150" s="139"/>
      <c r="B150" s="15"/>
      <c r="C150" s="140" t="s">
        <v>213</v>
      </c>
      <c r="D150" s="141"/>
      <c r="E150" s="141"/>
      <c r="F150" s="142"/>
      <c r="G150" s="143" t="n">
        <f aca="false">SUM(G8:G149)</f>
        <v>13499.6124472623</v>
      </c>
      <c r="H150" s="139" t="n">
        <v>100</v>
      </c>
    </row>
    <row r="151" s="144" customFormat="true" ht="25.5" hidden="false" customHeight="true" outlineLevel="0" collapsed="false">
      <c r="A151" s="139"/>
      <c r="B151" s="15"/>
      <c r="C151" s="145" t="s">
        <v>214</v>
      </c>
      <c r="D151" s="69"/>
      <c r="E151" s="69"/>
      <c r="F151" s="146"/>
      <c r="G151" s="147" t="n">
        <f aca="false">+G150*0.2+0.004</f>
        <v>2699.92648945246</v>
      </c>
      <c r="H151" s="139"/>
    </row>
    <row r="152" s="144" customFormat="true" ht="19.5" hidden="false" customHeight="true" outlineLevel="0" collapsed="false">
      <c r="A152" s="139"/>
      <c r="B152" s="15"/>
      <c r="C152" s="140" t="s">
        <v>213</v>
      </c>
      <c r="D152" s="69"/>
      <c r="E152" s="69"/>
      <c r="F152" s="146"/>
      <c r="G152" s="147" t="n">
        <f aca="false">+G150+G151</f>
        <v>16199.5389367148</v>
      </c>
      <c r="H152" s="139"/>
    </row>
    <row r="153" s="149" customFormat="true" ht="12.75" hidden="false" customHeight="false" outlineLevel="0" collapsed="false">
      <c r="A153" s="148"/>
      <c r="C153" s="150"/>
      <c r="D153" s="150"/>
      <c r="G153" s="151"/>
    </row>
    <row r="154" s="149" customFormat="true" ht="12.75" hidden="false" customHeight="false" outlineLevel="0" collapsed="false">
      <c r="A154" s="148"/>
      <c r="C154" s="150"/>
      <c r="D154" s="150"/>
    </row>
    <row r="155" customFormat="false" ht="12.75" hidden="false" customHeight="false" outlineLevel="0" collapsed="false">
      <c r="G155" s="152"/>
      <c r="H155" s="153"/>
    </row>
    <row r="156" s="154" customFormat="true" ht="25.5" hidden="false" customHeight="true" outlineLevel="0" collapsed="false">
      <c r="B156" s="155" t="s">
        <v>215</v>
      </c>
      <c r="C156" s="155"/>
      <c r="D156" s="156" t="s">
        <v>216</v>
      </c>
      <c r="E156" s="156"/>
      <c r="F156" s="156"/>
      <c r="G156" s="156"/>
      <c r="H156" s="144"/>
    </row>
    <row r="157" s="154" customFormat="true" ht="25.5" hidden="false" customHeight="true" outlineLevel="0" collapsed="false">
      <c r="C157" s="152" t="s">
        <v>217</v>
      </c>
      <c r="D157" s="156" t="s">
        <v>218</v>
      </c>
      <c r="E157" s="156"/>
      <c r="F157" s="156"/>
      <c r="G157" s="1"/>
    </row>
  </sheetData>
  <mergeCells count="12">
    <mergeCell ref="A1:G1"/>
    <mergeCell ref="A2:G2"/>
    <mergeCell ref="A3:A4"/>
    <mergeCell ref="B3:B5"/>
    <mergeCell ref="C3:C5"/>
    <mergeCell ref="D3:D5"/>
    <mergeCell ref="E3:E5"/>
    <mergeCell ref="F3:F5"/>
    <mergeCell ref="G3:G5"/>
    <mergeCell ref="B156:C156"/>
    <mergeCell ref="D156:G156"/>
    <mergeCell ref="D157:F157"/>
  </mergeCells>
  <printOptions headings="false" gridLines="false" gridLinesSet="true" horizontalCentered="false" verticalCentered="false"/>
  <pageMargins left="0.827083333333333" right="0.433333333333333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3" activeCellId="0" sqref="H153"/>
    </sheetView>
  </sheetViews>
  <sheetFormatPr defaultColWidth="14.41796875" defaultRowHeight="12.75" zeroHeight="false" outlineLevelRow="0" outlineLevelCol="0"/>
  <cols>
    <col collapsed="false" customWidth="false" hidden="false" outlineLevel="0" max="1" min="1" style="157" width="14.41"/>
    <col collapsed="false" customWidth="false" hidden="false" outlineLevel="0" max="2" min="2" style="158" width="14.41"/>
    <col collapsed="false" customWidth="false" hidden="false" outlineLevel="0" max="3" min="3" style="157" width="14.41"/>
    <col collapsed="false" customWidth="false" hidden="false" outlineLevel="0" max="4" min="4" style="158" width="14.41"/>
    <col collapsed="false" customWidth="false" hidden="false" outlineLevel="0" max="257" min="5" style="157" width="14.41"/>
  </cols>
  <sheetData>
    <row r="4" s="160" customFormat="true" ht="18.75" hidden="false" customHeight="true" outlineLevel="0" collapsed="false">
      <c r="A4" s="159" t="s">
        <v>219</v>
      </c>
      <c r="B4" s="159"/>
      <c r="C4" s="159"/>
      <c r="D4" s="159"/>
      <c r="E4" s="159"/>
      <c r="F4" s="159"/>
      <c r="G4" s="159"/>
    </row>
    <row r="5" s="162" customFormat="true" ht="36.75" hidden="false" customHeight="true" outlineLevel="0" collapsed="false">
      <c r="A5" s="161" t="s">
        <v>220</v>
      </c>
      <c r="B5" s="161"/>
      <c r="C5" s="161"/>
      <c r="D5" s="161"/>
      <c r="E5" s="161"/>
      <c r="F5" s="161"/>
      <c r="G5" s="161"/>
    </row>
    <row r="6" s="171" customFormat="true" ht="12.75" hidden="false" customHeight="true" outlineLevel="0" collapsed="false">
      <c r="A6" s="163" t="s">
        <v>2</v>
      </c>
      <c r="B6" s="164" t="s">
        <v>221</v>
      </c>
      <c r="C6" s="165" t="s">
        <v>222</v>
      </c>
      <c r="D6" s="166" t="s">
        <v>223</v>
      </c>
      <c r="E6" s="167" t="s">
        <v>224</v>
      </c>
      <c r="F6" s="168" t="s">
        <v>225</v>
      </c>
      <c r="G6" s="169" t="s">
        <v>226</v>
      </c>
      <c r="H6" s="170"/>
    </row>
    <row r="7" s="171" customFormat="true" ht="32.25" hidden="false" customHeight="true" outlineLevel="0" collapsed="false">
      <c r="A7" s="163"/>
      <c r="B7" s="164"/>
      <c r="C7" s="165"/>
      <c r="D7" s="166"/>
      <c r="E7" s="167"/>
      <c r="F7" s="168"/>
      <c r="G7" s="169"/>
      <c r="H7" s="170"/>
    </row>
    <row r="8" s="171" customFormat="true" ht="1.5" hidden="true" customHeight="true" outlineLevel="0" collapsed="false">
      <c r="A8" s="172"/>
      <c r="B8" s="164"/>
      <c r="C8" s="165"/>
      <c r="D8" s="166"/>
      <c r="E8" s="167"/>
      <c r="F8" s="168"/>
      <c r="G8" s="169"/>
      <c r="H8" s="170"/>
    </row>
    <row r="9" s="171" customFormat="true" ht="18.75" hidden="false" customHeight="true" outlineLevel="0" collapsed="false">
      <c r="A9" s="173" t="n">
        <v>1</v>
      </c>
      <c r="B9" s="174" t="s">
        <v>9</v>
      </c>
      <c r="C9" s="174" t="s">
        <v>10</v>
      </c>
      <c r="D9" s="174" t="s">
        <v>11</v>
      </c>
      <c r="E9" s="174" t="s">
        <v>12</v>
      </c>
      <c r="F9" s="174" t="s">
        <v>13</v>
      </c>
      <c r="G9" s="174" t="s">
        <v>14</v>
      </c>
      <c r="H9" s="170"/>
    </row>
    <row r="10" s="171" customFormat="true" ht="23.25" hidden="false" customHeight="true" outlineLevel="0" collapsed="false">
      <c r="A10" s="173"/>
      <c r="B10" s="174"/>
      <c r="C10" s="175" t="s">
        <v>227</v>
      </c>
      <c r="D10" s="174"/>
      <c r="E10" s="174"/>
      <c r="F10" s="174"/>
      <c r="G10" s="174"/>
      <c r="H10" s="170"/>
    </row>
    <row r="11" s="171" customFormat="true" ht="23.25" hidden="false" customHeight="true" outlineLevel="0" collapsed="false">
      <c r="A11" s="176" t="n">
        <v>1</v>
      </c>
      <c r="B11" s="177" t="s">
        <v>228</v>
      </c>
      <c r="C11" s="178" t="s">
        <v>229</v>
      </c>
      <c r="D11" s="179" t="s">
        <v>230</v>
      </c>
      <c r="E11" s="180" t="n">
        <v>2</v>
      </c>
      <c r="F11" s="181" t="n">
        <v>23.21144573992</v>
      </c>
      <c r="G11" s="182" t="n">
        <f aca="false">+E11*F11</f>
        <v>46.42289147984</v>
      </c>
      <c r="H11" s="170"/>
    </row>
    <row r="12" s="171" customFormat="true" ht="23.25" hidden="false" customHeight="true" outlineLevel="0" collapsed="false">
      <c r="A12" s="176" t="n">
        <v>2</v>
      </c>
      <c r="B12" s="183" t="s">
        <v>231</v>
      </c>
      <c r="C12" s="184" t="s">
        <v>232</v>
      </c>
      <c r="D12" s="185" t="s">
        <v>233</v>
      </c>
      <c r="E12" s="186" t="n">
        <v>3</v>
      </c>
      <c r="F12" s="181" t="n">
        <v>1.47165611957558</v>
      </c>
      <c r="G12" s="182" t="n">
        <f aca="false">+E12*F12</f>
        <v>4.41496835872674</v>
      </c>
      <c r="H12" s="170"/>
    </row>
    <row r="13" s="171" customFormat="true" ht="23.25" hidden="false" customHeight="true" outlineLevel="0" collapsed="false">
      <c r="A13" s="176" t="n">
        <v>3</v>
      </c>
      <c r="B13" s="177" t="s">
        <v>234</v>
      </c>
      <c r="C13" s="170" t="s">
        <v>235</v>
      </c>
      <c r="D13" s="185" t="s">
        <v>236</v>
      </c>
      <c r="E13" s="186" t="n">
        <v>187.6</v>
      </c>
      <c r="F13" s="187" t="n">
        <v>1.05249</v>
      </c>
      <c r="G13" s="182" t="n">
        <f aca="false">+E13*F13</f>
        <v>197.447124</v>
      </c>
      <c r="H13" s="170"/>
    </row>
    <row r="14" s="171" customFormat="true" ht="23.25" hidden="false" customHeight="true" outlineLevel="0" collapsed="false">
      <c r="A14" s="176" t="n">
        <v>4</v>
      </c>
      <c r="B14" s="177" t="s">
        <v>231</v>
      </c>
      <c r="C14" s="170" t="s">
        <v>237</v>
      </c>
      <c r="D14" s="185" t="s">
        <v>238</v>
      </c>
      <c r="E14" s="188" t="n">
        <v>536</v>
      </c>
      <c r="F14" s="181" t="n">
        <v>6.04997830757521</v>
      </c>
      <c r="G14" s="182" t="n">
        <f aca="false">+E14*F14</f>
        <v>3242.78837286031</v>
      </c>
      <c r="H14" s="170"/>
    </row>
    <row r="15" s="193" customFormat="true" ht="23.25" hidden="false" customHeight="true" outlineLevel="0" collapsed="false">
      <c r="A15" s="176" t="n">
        <v>5</v>
      </c>
      <c r="B15" s="189" t="s">
        <v>27</v>
      </c>
      <c r="C15" s="190" t="s">
        <v>239</v>
      </c>
      <c r="D15" s="179" t="s">
        <v>230</v>
      </c>
      <c r="E15" s="191" t="n">
        <v>1</v>
      </c>
      <c r="F15" s="181" t="n">
        <v>8.6071572980149</v>
      </c>
      <c r="G15" s="182" t="n">
        <f aca="false">+E15*F15</f>
        <v>8.6071572980149</v>
      </c>
      <c r="H15" s="192"/>
    </row>
    <row r="16" s="171" customFormat="true" ht="23.25" hidden="false" customHeight="true" outlineLevel="0" collapsed="false">
      <c r="A16" s="176" t="n">
        <v>6</v>
      </c>
      <c r="B16" s="177" t="s">
        <v>29</v>
      </c>
      <c r="C16" s="178" t="s">
        <v>240</v>
      </c>
      <c r="D16" s="179" t="s">
        <v>230</v>
      </c>
      <c r="E16" s="180" t="n">
        <v>66</v>
      </c>
      <c r="F16" s="181" t="n">
        <v>0.611382416436442</v>
      </c>
      <c r="G16" s="182" t="n">
        <f aca="false">+E16*F16</f>
        <v>40.3512394848052</v>
      </c>
      <c r="H16" s="170"/>
    </row>
    <row r="17" s="193" customFormat="true" ht="23.25" hidden="false" customHeight="true" outlineLevel="0" collapsed="false">
      <c r="A17" s="176" t="n">
        <v>7</v>
      </c>
      <c r="B17" s="194" t="s">
        <v>241</v>
      </c>
      <c r="C17" s="195" t="s">
        <v>242</v>
      </c>
      <c r="D17" s="196" t="s">
        <v>233</v>
      </c>
      <c r="E17" s="197" t="n">
        <v>74</v>
      </c>
      <c r="F17" s="181" t="n">
        <v>9.46995095680676</v>
      </c>
      <c r="G17" s="182" t="n">
        <f aca="false">+E17*F17</f>
        <v>700.7763708037</v>
      </c>
      <c r="H17" s="192"/>
    </row>
    <row r="18" s="171" customFormat="true" ht="23.25" hidden="false" customHeight="true" outlineLevel="0" collapsed="false">
      <c r="A18" s="176" t="n">
        <v>8</v>
      </c>
      <c r="B18" s="194" t="s">
        <v>243</v>
      </c>
      <c r="C18" s="195" t="s">
        <v>244</v>
      </c>
      <c r="D18" s="196" t="s">
        <v>233</v>
      </c>
      <c r="E18" s="197" t="n">
        <v>36</v>
      </c>
      <c r="F18" s="181" t="n">
        <v>5.70985443339176</v>
      </c>
      <c r="G18" s="182" t="n">
        <f aca="false">+E18*F18</f>
        <v>205.554759602103</v>
      </c>
      <c r="H18" s="170"/>
    </row>
    <row r="19" s="171" customFormat="true" ht="23.25" hidden="false" customHeight="true" outlineLevel="0" collapsed="false">
      <c r="A19" s="176" t="n">
        <v>9</v>
      </c>
      <c r="B19" s="194" t="s">
        <v>245</v>
      </c>
      <c r="C19" s="195" t="s">
        <v>246</v>
      </c>
      <c r="D19" s="196" t="s">
        <v>233</v>
      </c>
      <c r="E19" s="197" t="n">
        <v>28</v>
      </c>
      <c r="F19" s="181" t="n">
        <v>4.08073615498806</v>
      </c>
      <c r="G19" s="182" t="n">
        <f aca="false">+E19*F19</f>
        <v>114.260612339666</v>
      </c>
      <c r="H19" s="170"/>
    </row>
    <row r="20" s="171" customFormat="true" ht="23.25" hidden="false" customHeight="true" outlineLevel="0" collapsed="false">
      <c r="A20" s="176" t="n">
        <v>10</v>
      </c>
      <c r="B20" s="194" t="s">
        <v>247</v>
      </c>
      <c r="C20" s="195" t="s">
        <v>248</v>
      </c>
      <c r="D20" s="196" t="s">
        <v>233</v>
      </c>
      <c r="E20" s="197" t="n">
        <v>24</v>
      </c>
      <c r="F20" s="181" t="n">
        <v>2.19910787503114</v>
      </c>
      <c r="G20" s="182" t="n">
        <f aca="false">+E20*F20</f>
        <v>52.7785890007473</v>
      </c>
      <c r="H20" s="170"/>
    </row>
    <row r="21" s="171" customFormat="true" ht="23.25" hidden="false" customHeight="true" outlineLevel="0" collapsed="false">
      <c r="A21" s="176" t="n">
        <v>11</v>
      </c>
      <c r="B21" s="194" t="s">
        <v>249</v>
      </c>
      <c r="C21" s="195" t="s">
        <v>250</v>
      </c>
      <c r="D21" s="196" t="s">
        <v>233</v>
      </c>
      <c r="E21" s="197" t="n">
        <v>117</v>
      </c>
      <c r="F21" s="181" t="n">
        <v>1.89637511695146</v>
      </c>
      <c r="G21" s="182" t="n">
        <f aca="false">+E21*F21</f>
        <v>221.875888683321</v>
      </c>
      <c r="H21" s="170"/>
    </row>
    <row r="22" s="171" customFormat="true" ht="23.25" hidden="false" customHeight="true" outlineLevel="0" collapsed="false">
      <c r="A22" s="176" t="n">
        <v>12</v>
      </c>
      <c r="B22" s="194" t="s">
        <v>251</v>
      </c>
      <c r="C22" s="195" t="s">
        <v>252</v>
      </c>
      <c r="D22" s="196" t="s">
        <v>233</v>
      </c>
      <c r="E22" s="198" t="n">
        <v>174</v>
      </c>
      <c r="F22" s="181" t="n">
        <v>1.69266667546978</v>
      </c>
      <c r="G22" s="182" t="n">
        <f aca="false">+E22*F22</f>
        <v>294.524001531743</v>
      </c>
      <c r="H22" s="170"/>
    </row>
    <row r="23" s="171" customFormat="true" ht="23.25" hidden="false" customHeight="true" outlineLevel="0" collapsed="false">
      <c r="A23" s="176" t="n">
        <v>13</v>
      </c>
      <c r="B23" s="199" t="s">
        <v>253</v>
      </c>
      <c r="C23" s="200" t="s">
        <v>254</v>
      </c>
      <c r="D23" s="201" t="s">
        <v>230</v>
      </c>
      <c r="E23" s="202" t="n">
        <v>135</v>
      </c>
      <c r="F23" s="181" t="n">
        <v>2.56010211881298</v>
      </c>
      <c r="G23" s="182" t="n">
        <f aca="false">+E23*F23</f>
        <v>345.613786039753</v>
      </c>
      <c r="H23" s="170"/>
    </row>
    <row r="24" s="171" customFormat="true" ht="23.25" hidden="false" customHeight="true" outlineLevel="0" collapsed="false">
      <c r="A24" s="176" t="n">
        <v>14</v>
      </c>
      <c r="B24" s="179" t="s">
        <v>255</v>
      </c>
      <c r="C24" s="170" t="s">
        <v>256</v>
      </c>
      <c r="D24" s="203" t="s">
        <v>230</v>
      </c>
      <c r="E24" s="202" t="n">
        <v>131</v>
      </c>
      <c r="F24" s="181" t="n">
        <v>1.00706137220845</v>
      </c>
      <c r="G24" s="182" t="n">
        <f aca="false">+E24*F24</f>
        <v>131.925039759307</v>
      </c>
      <c r="H24" s="170"/>
    </row>
    <row r="25" s="171" customFormat="true" ht="23.25" hidden="false" customHeight="true" outlineLevel="0" collapsed="false">
      <c r="A25" s="176" t="n">
        <v>15</v>
      </c>
      <c r="B25" s="179" t="s">
        <v>255</v>
      </c>
      <c r="C25" s="178" t="s">
        <v>257</v>
      </c>
      <c r="D25" s="204" t="s">
        <v>230</v>
      </c>
      <c r="E25" s="202" t="n">
        <v>98</v>
      </c>
      <c r="F25" s="181" t="n">
        <v>0.786312954272116</v>
      </c>
      <c r="G25" s="182" t="n">
        <f aca="false">+E25*F25</f>
        <v>77.0586695186674</v>
      </c>
      <c r="H25" s="170"/>
    </row>
    <row r="26" s="193" customFormat="true" ht="23.25" hidden="false" customHeight="true" outlineLevel="0" collapsed="false">
      <c r="A26" s="176" t="n">
        <v>16</v>
      </c>
      <c r="B26" s="183" t="s">
        <v>231</v>
      </c>
      <c r="C26" s="178" t="s">
        <v>258</v>
      </c>
      <c r="D26" s="204" t="s">
        <v>230</v>
      </c>
      <c r="E26" s="205" t="n">
        <v>106</v>
      </c>
      <c r="F26" s="181" t="n">
        <v>0.675490158885191</v>
      </c>
      <c r="G26" s="182" t="n">
        <f aca="false">+E26*F26</f>
        <v>71.6019568418303</v>
      </c>
      <c r="H26" s="192"/>
    </row>
    <row r="27" s="171" customFormat="true" ht="23.25" hidden="false" customHeight="true" outlineLevel="0" collapsed="false">
      <c r="A27" s="176" t="n">
        <v>17</v>
      </c>
      <c r="B27" s="183" t="s">
        <v>231</v>
      </c>
      <c r="C27" s="178" t="s">
        <v>259</v>
      </c>
      <c r="D27" s="204" t="s">
        <v>230</v>
      </c>
      <c r="E27" s="205" t="n">
        <v>52</v>
      </c>
      <c r="F27" s="181" t="n">
        <v>0.540097795884238</v>
      </c>
      <c r="G27" s="182" t="n">
        <f aca="false">+E27*F27</f>
        <v>28.0850853859804</v>
      </c>
      <c r="H27" s="170"/>
    </row>
    <row r="28" s="171" customFormat="true" ht="23.25" hidden="false" customHeight="true" outlineLevel="0" collapsed="false">
      <c r="A28" s="176" t="n">
        <v>18</v>
      </c>
      <c r="B28" s="183" t="s">
        <v>231</v>
      </c>
      <c r="C28" s="178" t="s">
        <v>260</v>
      </c>
      <c r="D28" s="204" t="s">
        <v>230</v>
      </c>
      <c r="E28" s="205" t="n">
        <v>40</v>
      </c>
      <c r="F28" s="181" t="n">
        <v>0.245766571969122</v>
      </c>
      <c r="G28" s="182" t="n">
        <f aca="false">+E28*F28</f>
        <v>9.83066287876488</v>
      </c>
      <c r="H28" s="170"/>
    </row>
    <row r="29" s="171" customFormat="true" ht="23.25" hidden="false" customHeight="true" outlineLevel="0" collapsed="false">
      <c r="A29" s="176" t="n">
        <v>19</v>
      </c>
      <c r="B29" s="183" t="s">
        <v>231</v>
      </c>
      <c r="C29" s="178" t="s">
        <v>261</v>
      </c>
      <c r="D29" s="204" t="s">
        <v>230</v>
      </c>
      <c r="E29" s="205" t="n">
        <v>36</v>
      </c>
      <c r="F29" s="181" t="n">
        <v>0.103015928370291</v>
      </c>
      <c r="G29" s="182" t="n">
        <f aca="false">+E29*F29</f>
        <v>3.70857342133046</v>
      </c>
      <c r="H29" s="170"/>
    </row>
    <row r="30" s="171" customFormat="true" ht="23.25" hidden="false" customHeight="true" outlineLevel="0" collapsed="false">
      <c r="A30" s="176" t="n">
        <v>20</v>
      </c>
      <c r="B30" s="183" t="s">
        <v>231</v>
      </c>
      <c r="C30" s="178" t="s">
        <v>262</v>
      </c>
      <c r="D30" s="204" t="s">
        <v>230</v>
      </c>
      <c r="E30" s="205" t="n">
        <v>168</v>
      </c>
      <c r="F30" s="181" t="n">
        <v>0.073582805978779</v>
      </c>
      <c r="G30" s="182" t="n">
        <f aca="false">+E30*F30</f>
        <v>12.3619114044349</v>
      </c>
      <c r="H30" s="170"/>
    </row>
    <row r="31" s="171" customFormat="true" ht="23.25" hidden="false" customHeight="true" outlineLevel="0" collapsed="false">
      <c r="A31" s="176" t="n">
        <v>21</v>
      </c>
      <c r="B31" s="183" t="s">
        <v>231</v>
      </c>
      <c r="C31" s="178" t="s">
        <v>263</v>
      </c>
      <c r="D31" s="204" t="s">
        <v>230</v>
      </c>
      <c r="E31" s="205" t="n">
        <v>250</v>
      </c>
      <c r="F31" s="181" t="n">
        <v>0.045621339706843</v>
      </c>
      <c r="G31" s="182" t="n">
        <f aca="false">+E31*F31</f>
        <v>11.4053349267107</v>
      </c>
      <c r="H31" s="170"/>
    </row>
    <row r="32" s="171" customFormat="true" ht="23.25" hidden="false" customHeight="true" outlineLevel="0" collapsed="false">
      <c r="A32" s="176" t="n">
        <v>22</v>
      </c>
      <c r="B32" s="206" t="s">
        <v>231</v>
      </c>
      <c r="C32" s="170" t="s">
        <v>264</v>
      </c>
      <c r="D32" s="203" t="s">
        <v>230</v>
      </c>
      <c r="E32" s="205" t="n">
        <v>132</v>
      </c>
      <c r="F32" s="181" t="n">
        <v>0.613680601863017</v>
      </c>
      <c r="G32" s="182" t="n">
        <f aca="false">+E32*F32</f>
        <v>81.0058394459182</v>
      </c>
      <c r="H32" s="170"/>
    </row>
    <row r="33" s="171" customFormat="true" ht="23.25" hidden="false" customHeight="true" outlineLevel="0" collapsed="false">
      <c r="A33" s="176" t="n">
        <v>23</v>
      </c>
      <c r="B33" s="206" t="s">
        <v>231</v>
      </c>
      <c r="C33" s="207" t="s">
        <v>265</v>
      </c>
      <c r="D33" s="208" t="s">
        <v>230</v>
      </c>
      <c r="E33" s="209" t="n">
        <v>132</v>
      </c>
      <c r="F33" s="181" t="n">
        <v>0.294331223915116</v>
      </c>
      <c r="G33" s="182" t="n">
        <f aca="false">+E33*F33</f>
        <v>38.8517215567953</v>
      </c>
      <c r="H33" s="170"/>
    </row>
    <row r="34" s="171" customFormat="true" ht="23.25" hidden="false" customHeight="true" outlineLevel="0" collapsed="false">
      <c r="A34" s="176" t="n">
        <v>24</v>
      </c>
      <c r="B34" s="183" t="s">
        <v>231</v>
      </c>
      <c r="C34" s="207" t="s">
        <v>266</v>
      </c>
      <c r="D34" s="210" t="s">
        <v>230</v>
      </c>
      <c r="E34" s="209" t="n">
        <v>40</v>
      </c>
      <c r="F34" s="181" t="n">
        <v>0.294331223915116</v>
      </c>
      <c r="G34" s="182" t="n">
        <f aca="false">+E34*F34</f>
        <v>11.7732489566046</v>
      </c>
      <c r="H34" s="170"/>
    </row>
    <row r="35" s="193" customFormat="true" ht="23.25" hidden="false" customHeight="true" outlineLevel="0" collapsed="false">
      <c r="A35" s="176" t="n">
        <v>25</v>
      </c>
      <c r="B35" s="185" t="s">
        <v>57</v>
      </c>
      <c r="C35" s="190" t="s">
        <v>267</v>
      </c>
      <c r="D35" s="208" t="s">
        <v>230</v>
      </c>
      <c r="E35" s="205" t="n">
        <v>3</v>
      </c>
      <c r="F35" s="181" t="n">
        <v>3.860164345878</v>
      </c>
      <c r="G35" s="182" t="n">
        <f aca="false">+E35*F35</f>
        <v>11.580493037634</v>
      </c>
      <c r="H35" s="192"/>
    </row>
    <row r="36" s="193" customFormat="true" ht="23.25" hidden="false" customHeight="true" outlineLevel="0" collapsed="false">
      <c r="A36" s="176" t="n">
        <v>26</v>
      </c>
      <c r="B36" s="211" t="s">
        <v>59</v>
      </c>
      <c r="C36" s="212" t="s">
        <v>268</v>
      </c>
      <c r="D36" s="213" t="s">
        <v>230</v>
      </c>
      <c r="E36" s="205" t="n">
        <v>23</v>
      </c>
      <c r="F36" s="181" t="n">
        <v>0.681205472802</v>
      </c>
      <c r="G36" s="182" t="n">
        <f aca="false">+E36*F36</f>
        <v>15.667725874446</v>
      </c>
      <c r="H36" s="192"/>
    </row>
    <row r="37" s="193" customFormat="true" ht="23.25" hidden="false" customHeight="true" outlineLevel="0" collapsed="false">
      <c r="A37" s="176" t="n">
        <v>27</v>
      </c>
      <c r="B37" s="211" t="s">
        <v>61</v>
      </c>
      <c r="C37" s="212" t="s">
        <v>269</v>
      </c>
      <c r="D37" s="213" t="s">
        <v>230</v>
      </c>
      <c r="E37" s="205" t="n">
        <v>6</v>
      </c>
      <c r="F37" s="181" t="n">
        <v>1.173187203159</v>
      </c>
      <c r="G37" s="182" t="n">
        <f aca="false">+E37*F37</f>
        <v>7.039123218954</v>
      </c>
      <c r="H37" s="192"/>
    </row>
    <row r="38" s="193" customFormat="true" ht="23.25" hidden="false" customHeight="true" outlineLevel="0" collapsed="false">
      <c r="A38" s="176" t="n">
        <v>28</v>
      </c>
      <c r="B38" s="185" t="s">
        <v>63</v>
      </c>
      <c r="C38" s="190" t="s">
        <v>270</v>
      </c>
      <c r="D38" s="208" t="s">
        <v>230</v>
      </c>
      <c r="E38" s="214" t="n">
        <v>0.13</v>
      </c>
      <c r="F38" s="181" t="n">
        <v>191.166439534102</v>
      </c>
      <c r="G38" s="182" t="n">
        <f aca="false">+E38*F38</f>
        <v>24.8516371394333</v>
      </c>
      <c r="H38" s="192"/>
    </row>
    <row r="39" s="193" customFormat="true" ht="23.25" hidden="false" customHeight="true" outlineLevel="0" collapsed="false">
      <c r="A39" s="176" t="n">
        <v>29</v>
      </c>
      <c r="B39" s="179" t="s">
        <v>57</v>
      </c>
      <c r="C39" s="190" t="s">
        <v>271</v>
      </c>
      <c r="D39" s="208" t="s">
        <v>230</v>
      </c>
      <c r="E39" s="205" t="n">
        <v>2</v>
      </c>
      <c r="F39" s="215" t="n">
        <v>4.018</v>
      </c>
      <c r="G39" s="182" t="n">
        <f aca="false">+E39*F39</f>
        <v>8.036</v>
      </c>
      <c r="H39" s="192"/>
    </row>
    <row r="40" s="193" customFormat="true" ht="23.25" hidden="false" customHeight="true" outlineLevel="0" collapsed="false">
      <c r="A40" s="176" t="n">
        <v>30</v>
      </c>
      <c r="B40" s="183" t="s">
        <v>92</v>
      </c>
      <c r="C40" s="178" t="s">
        <v>272</v>
      </c>
      <c r="D40" s="179" t="s">
        <v>273</v>
      </c>
      <c r="E40" s="216" t="n">
        <v>1.2</v>
      </c>
      <c r="F40" s="181" t="n">
        <v>0.63074580815</v>
      </c>
      <c r="G40" s="182" t="n">
        <f aca="false">+E40*F40</f>
        <v>0.75689496978</v>
      </c>
      <c r="H40" s="192"/>
    </row>
    <row r="41" s="193" customFormat="true" ht="23.25" hidden="false" customHeight="true" outlineLevel="0" collapsed="false">
      <c r="A41" s="176" t="n">
        <v>31</v>
      </c>
      <c r="B41" s="183" t="s">
        <v>231</v>
      </c>
      <c r="C41" s="178" t="s">
        <v>274</v>
      </c>
      <c r="D41" s="179" t="s">
        <v>273</v>
      </c>
      <c r="E41" s="217" t="n">
        <v>1.2</v>
      </c>
      <c r="F41" s="181" t="n">
        <v>9.29307146992953</v>
      </c>
      <c r="G41" s="182" t="n">
        <f aca="false">+E41*F41</f>
        <v>11.1516857639154</v>
      </c>
      <c r="H41" s="192"/>
    </row>
    <row r="42" s="193" customFormat="true" ht="23.25" hidden="false" customHeight="true" outlineLevel="0" collapsed="false">
      <c r="A42" s="176" t="n">
        <v>32</v>
      </c>
      <c r="B42" s="189" t="s">
        <v>231</v>
      </c>
      <c r="C42" s="218" t="s">
        <v>275</v>
      </c>
      <c r="D42" s="204" t="s">
        <v>276</v>
      </c>
      <c r="E42" s="219" t="n">
        <v>4</v>
      </c>
      <c r="F42" s="181" t="n">
        <v>3.91166196583189</v>
      </c>
      <c r="G42" s="182" t="n">
        <f aca="false">+E42*F42</f>
        <v>15.6466478633276</v>
      </c>
      <c r="H42" s="192"/>
    </row>
    <row r="43" s="193" customFormat="true" ht="23.25" hidden="false" customHeight="true" outlineLevel="0" collapsed="false">
      <c r="A43" s="176" t="n">
        <v>33</v>
      </c>
      <c r="B43" s="189" t="s">
        <v>231</v>
      </c>
      <c r="C43" s="218" t="s">
        <v>277</v>
      </c>
      <c r="D43" s="204" t="s">
        <v>276</v>
      </c>
      <c r="E43" s="219" t="n">
        <v>4</v>
      </c>
      <c r="F43" s="181" t="n">
        <v>7.3582805978779</v>
      </c>
      <c r="G43" s="182" t="n">
        <f aca="false">+E43*F43</f>
        <v>29.4331223915116</v>
      </c>
      <c r="H43" s="192"/>
    </row>
    <row r="44" s="193" customFormat="true" ht="23.25" hidden="false" customHeight="true" outlineLevel="0" collapsed="false">
      <c r="A44" s="176" t="n">
        <v>34</v>
      </c>
      <c r="B44" s="189" t="s">
        <v>231</v>
      </c>
      <c r="C44" s="218" t="s">
        <v>278</v>
      </c>
      <c r="D44" s="204" t="s">
        <v>276</v>
      </c>
      <c r="E44" s="219" t="n">
        <v>2</v>
      </c>
      <c r="F44" s="181" t="n">
        <v>8.82993671745348</v>
      </c>
      <c r="G44" s="182" t="n">
        <f aca="false">+E44*F44</f>
        <v>17.659873434907</v>
      </c>
      <c r="H44" s="192"/>
    </row>
    <row r="45" s="193" customFormat="true" ht="23.25" hidden="false" customHeight="true" outlineLevel="0" collapsed="false">
      <c r="A45" s="176" t="n">
        <v>35</v>
      </c>
      <c r="B45" s="189" t="s">
        <v>231</v>
      </c>
      <c r="C45" s="218" t="s">
        <v>279</v>
      </c>
      <c r="D45" s="204" t="s">
        <v>276</v>
      </c>
      <c r="E45" s="219" t="n">
        <v>5</v>
      </c>
      <c r="F45" s="181" t="n">
        <v>1.17732489566046</v>
      </c>
      <c r="G45" s="182" t="n">
        <f aca="false">+E45*F45</f>
        <v>5.88662447830232</v>
      </c>
      <c r="H45" s="192"/>
    </row>
    <row r="46" s="193" customFormat="true" ht="23.25" hidden="false" customHeight="true" outlineLevel="0" collapsed="false">
      <c r="A46" s="176" t="n">
        <v>36</v>
      </c>
      <c r="B46" s="220" t="s">
        <v>78</v>
      </c>
      <c r="C46" s="221" t="s">
        <v>280</v>
      </c>
      <c r="D46" s="222" t="s">
        <v>230</v>
      </c>
      <c r="E46" s="223" t="n">
        <v>1</v>
      </c>
      <c r="F46" s="181" t="n">
        <v>3.85434019046454</v>
      </c>
      <c r="G46" s="182" t="n">
        <f aca="false">+E46*F46</f>
        <v>3.85434019046454</v>
      </c>
      <c r="H46" s="192" t="n">
        <v>45.22</v>
      </c>
    </row>
    <row r="47" s="193" customFormat="true" ht="23.25" hidden="false" customHeight="true" outlineLevel="0" collapsed="false">
      <c r="A47" s="224"/>
      <c r="B47" s="224"/>
      <c r="C47" s="225" t="s">
        <v>281</v>
      </c>
      <c r="D47" s="224"/>
      <c r="E47" s="224"/>
      <c r="F47" s="181"/>
      <c r="G47" s="182"/>
      <c r="H47" s="192"/>
    </row>
    <row r="48" s="193" customFormat="true" ht="23.25" hidden="false" customHeight="true" outlineLevel="0" collapsed="false">
      <c r="A48" s="226" t="n">
        <v>1</v>
      </c>
      <c r="B48" s="227" t="s">
        <v>231</v>
      </c>
      <c r="C48" s="178" t="s">
        <v>282</v>
      </c>
      <c r="D48" s="185" t="s">
        <v>230</v>
      </c>
      <c r="E48" s="228" t="n">
        <v>2</v>
      </c>
      <c r="F48" s="181" t="n">
        <v>707.6967967443</v>
      </c>
      <c r="G48" s="182" t="n">
        <f aca="false">+E48*F48</f>
        <v>1415.3935934886</v>
      </c>
      <c r="H48" s="192" t="n">
        <v>10.48</v>
      </c>
    </row>
    <row r="49" s="193" customFormat="true" ht="23.25" hidden="false" customHeight="true" outlineLevel="0" collapsed="false">
      <c r="A49" s="229"/>
      <c r="B49" s="179"/>
      <c r="C49" s="175" t="s">
        <v>283</v>
      </c>
      <c r="D49" s="179"/>
      <c r="E49" s="228"/>
      <c r="F49" s="181"/>
      <c r="G49" s="182"/>
      <c r="H49" s="192"/>
    </row>
    <row r="50" s="171" customFormat="true" ht="23.25" hidden="false" customHeight="true" outlineLevel="0" collapsed="false">
      <c r="A50" s="176" t="n">
        <v>1</v>
      </c>
      <c r="B50" s="177" t="s">
        <v>228</v>
      </c>
      <c r="C50" s="178" t="s">
        <v>229</v>
      </c>
      <c r="D50" s="179" t="s">
        <v>230</v>
      </c>
      <c r="E50" s="180" t="n">
        <v>1</v>
      </c>
      <c r="F50" s="181" t="n">
        <v>23.21144573992</v>
      </c>
      <c r="G50" s="182" t="n">
        <f aca="false">+E50*F50</f>
        <v>23.21144573992</v>
      </c>
      <c r="H50" s="170"/>
    </row>
    <row r="51" s="171" customFormat="true" ht="23.25" hidden="false" customHeight="true" outlineLevel="0" collapsed="false">
      <c r="A51" s="176" t="n">
        <v>2</v>
      </c>
      <c r="B51" s="183" t="s">
        <v>231</v>
      </c>
      <c r="C51" s="184" t="s">
        <v>232</v>
      </c>
      <c r="D51" s="185" t="s">
        <v>233</v>
      </c>
      <c r="E51" s="186" t="n">
        <v>1</v>
      </c>
      <c r="F51" s="181" t="n">
        <v>1.47165611957558</v>
      </c>
      <c r="G51" s="182" t="n">
        <f aca="false">+E51*F51</f>
        <v>1.47165611957558</v>
      </c>
      <c r="H51" s="170"/>
    </row>
    <row r="52" s="171" customFormat="true" ht="23.25" hidden="false" customHeight="true" outlineLevel="0" collapsed="false">
      <c r="A52" s="176" t="n">
        <v>3</v>
      </c>
      <c r="B52" s="177" t="s">
        <v>234</v>
      </c>
      <c r="C52" s="170" t="s">
        <v>235</v>
      </c>
      <c r="D52" s="185" t="s">
        <v>236</v>
      </c>
      <c r="E52" s="186" t="n">
        <v>95.6</v>
      </c>
      <c r="F52" s="187" t="n">
        <v>1.05249</v>
      </c>
      <c r="G52" s="182" t="n">
        <f aca="false">+E52*F52</f>
        <v>100.618044</v>
      </c>
      <c r="H52" s="170"/>
    </row>
    <row r="53" s="171" customFormat="true" ht="23.25" hidden="false" customHeight="true" outlineLevel="0" collapsed="false">
      <c r="A53" s="176" t="n">
        <v>4</v>
      </c>
      <c r="B53" s="177" t="s">
        <v>231</v>
      </c>
      <c r="C53" s="170" t="s">
        <v>237</v>
      </c>
      <c r="D53" s="185" t="s">
        <v>238</v>
      </c>
      <c r="E53" s="188" t="n">
        <v>273</v>
      </c>
      <c r="F53" s="181" t="n">
        <v>6.04997830757521</v>
      </c>
      <c r="G53" s="182" t="n">
        <f aca="false">+E53*F53</f>
        <v>1651.64407796803</v>
      </c>
      <c r="H53" s="170"/>
    </row>
    <row r="54" s="171" customFormat="true" ht="23.25" hidden="false" customHeight="true" outlineLevel="0" collapsed="false">
      <c r="A54" s="176" t="n">
        <v>5</v>
      </c>
      <c r="B54" s="177" t="s">
        <v>29</v>
      </c>
      <c r="C54" s="178" t="s">
        <v>240</v>
      </c>
      <c r="D54" s="179" t="s">
        <v>230</v>
      </c>
      <c r="E54" s="180" t="n">
        <v>36</v>
      </c>
      <c r="F54" s="181" t="n">
        <v>0.611382416436442</v>
      </c>
      <c r="G54" s="182" t="n">
        <f aca="false">+E54*F54</f>
        <v>22.0097669917119</v>
      </c>
      <c r="H54" s="170"/>
    </row>
    <row r="55" s="171" customFormat="true" ht="23.25" hidden="false" customHeight="true" outlineLevel="0" collapsed="false">
      <c r="A55" s="176" t="n">
        <v>6</v>
      </c>
      <c r="B55" s="194" t="s">
        <v>243</v>
      </c>
      <c r="C55" s="195" t="s">
        <v>244</v>
      </c>
      <c r="D55" s="196" t="s">
        <v>233</v>
      </c>
      <c r="E55" s="197" t="n">
        <v>34</v>
      </c>
      <c r="F55" s="187" t="n">
        <v>5.70985443339176</v>
      </c>
      <c r="G55" s="230" t="n">
        <f aca="false">+E55*F55</f>
        <v>194.13505073532</v>
      </c>
      <c r="H55" s="170"/>
    </row>
    <row r="56" s="171" customFormat="true" ht="23.25" hidden="false" customHeight="true" outlineLevel="0" collapsed="false">
      <c r="A56" s="176" t="n">
        <v>7</v>
      </c>
      <c r="B56" s="194" t="s">
        <v>245</v>
      </c>
      <c r="C56" s="195" t="s">
        <v>246</v>
      </c>
      <c r="D56" s="196" t="s">
        <v>233</v>
      </c>
      <c r="E56" s="197" t="n">
        <v>88</v>
      </c>
      <c r="F56" s="181" t="n">
        <v>4.08073615498806</v>
      </c>
      <c r="G56" s="182" t="n">
        <f aca="false">+E56*F56</f>
        <v>359.104781638949</v>
      </c>
      <c r="H56" s="170"/>
    </row>
    <row r="57" s="171" customFormat="true" ht="23.25" hidden="false" customHeight="true" outlineLevel="0" collapsed="false">
      <c r="A57" s="176" t="n">
        <v>8</v>
      </c>
      <c r="B57" s="194" t="s">
        <v>247</v>
      </c>
      <c r="C57" s="195" t="s">
        <v>248</v>
      </c>
      <c r="D57" s="196" t="s">
        <v>233</v>
      </c>
      <c r="E57" s="197" t="n">
        <v>30</v>
      </c>
      <c r="F57" s="181" t="n">
        <v>2.19910787503114</v>
      </c>
      <c r="G57" s="182" t="n">
        <f aca="false">+E57*F57</f>
        <v>65.9732362509342</v>
      </c>
      <c r="H57" s="170"/>
    </row>
    <row r="58" s="171" customFormat="true" ht="23.25" hidden="false" customHeight="true" outlineLevel="0" collapsed="false">
      <c r="A58" s="176" t="n">
        <v>9</v>
      </c>
      <c r="B58" s="194" t="s">
        <v>249</v>
      </c>
      <c r="C58" s="195" t="s">
        <v>250</v>
      </c>
      <c r="D58" s="196" t="s">
        <v>233</v>
      </c>
      <c r="E58" s="197" t="n">
        <v>36</v>
      </c>
      <c r="F58" s="181" t="n">
        <v>1.89637511695146</v>
      </c>
      <c r="G58" s="182" t="n">
        <f aca="false">+E58*F58</f>
        <v>68.2695042102527</v>
      </c>
      <c r="H58" s="170"/>
    </row>
    <row r="59" s="171" customFormat="true" ht="23.25" hidden="false" customHeight="true" outlineLevel="0" collapsed="false">
      <c r="A59" s="176" t="n">
        <v>10</v>
      </c>
      <c r="B59" s="194" t="s">
        <v>251</v>
      </c>
      <c r="C59" s="195" t="s">
        <v>252</v>
      </c>
      <c r="D59" s="196" t="s">
        <v>233</v>
      </c>
      <c r="E59" s="198" t="n">
        <v>46</v>
      </c>
      <c r="F59" s="181" t="n">
        <v>1.69266667546978</v>
      </c>
      <c r="G59" s="182" t="n">
        <f aca="false">+E59*F59</f>
        <v>77.8626670716101</v>
      </c>
      <c r="H59" s="170"/>
    </row>
    <row r="60" s="171" customFormat="true" ht="23.25" hidden="false" customHeight="true" outlineLevel="0" collapsed="false">
      <c r="A60" s="176" t="n">
        <v>11</v>
      </c>
      <c r="B60" s="199" t="s">
        <v>253</v>
      </c>
      <c r="C60" s="200" t="s">
        <v>254</v>
      </c>
      <c r="D60" s="201" t="s">
        <v>230</v>
      </c>
      <c r="E60" s="202" t="n">
        <v>75</v>
      </c>
      <c r="F60" s="181" t="n">
        <v>2.56010211881298</v>
      </c>
      <c r="G60" s="182" t="n">
        <f aca="false">+E60*F60</f>
        <v>192.007658910974</v>
      </c>
      <c r="H60" s="170"/>
    </row>
    <row r="61" s="171" customFormat="true" ht="23.25" hidden="false" customHeight="true" outlineLevel="0" collapsed="false">
      <c r="A61" s="176" t="n">
        <v>12</v>
      </c>
      <c r="B61" s="179" t="s">
        <v>255</v>
      </c>
      <c r="C61" s="170" t="s">
        <v>256</v>
      </c>
      <c r="D61" s="203" t="s">
        <v>230</v>
      </c>
      <c r="E61" s="202" t="n">
        <v>73</v>
      </c>
      <c r="F61" s="181" t="n">
        <v>1.00706137220845</v>
      </c>
      <c r="G61" s="182" t="n">
        <f aca="false">+E61*F61</f>
        <v>73.5154801712171</v>
      </c>
      <c r="H61" s="170"/>
    </row>
    <row r="62" s="171" customFormat="true" ht="23.25" hidden="false" customHeight="true" outlineLevel="0" collapsed="false">
      <c r="A62" s="176" t="n">
        <v>13</v>
      </c>
      <c r="B62" s="179" t="s">
        <v>255</v>
      </c>
      <c r="C62" s="178" t="s">
        <v>257</v>
      </c>
      <c r="D62" s="204" t="s">
        <v>230</v>
      </c>
      <c r="E62" s="202" t="n">
        <v>32</v>
      </c>
      <c r="F62" s="181" t="n">
        <v>0.786312954272116</v>
      </c>
      <c r="G62" s="182" t="n">
        <f aca="false">+E62*F62</f>
        <v>25.1620145367077</v>
      </c>
      <c r="H62" s="170"/>
    </row>
    <row r="63" s="171" customFormat="true" ht="23.25" hidden="false" customHeight="true" outlineLevel="0" collapsed="false">
      <c r="A63" s="176" t="n">
        <v>14</v>
      </c>
      <c r="B63" s="183" t="s">
        <v>231</v>
      </c>
      <c r="C63" s="178" t="s">
        <v>259</v>
      </c>
      <c r="D63" s="204" t="s">
        <v>230</v>
      </c>
      <c r="E63" s="205" t="n">
        <v>50</v>
      </c>
      <c r="F63" s="187" t="n">
        <v>0.540097795884238</v>
      </c>
      <c r="G63" s="230" t="n">
        <f aca="false">+E63*F63</f>
        <v>27.0048897942119</v>
      </c>
      <c r="H63" s="170"/>
    </row>
    <row r="64" s="171" customFormat="true" ht="23.25" hidden="false" customHeight="true" outlineLevel="0" collapsed="false">
      <c r="A64" s="176" t="n">
        <v>15</v>
      </c>
      <c r="B64" s="183" t="s">
        <v>231</v>
      </c>
      <c r="C64" s="178" t="s">
        <v>260</v>
      </c>
      <c r="D64" s="204" t="s">
        <v>230</v>
      </c>
      <c r="E64" s="205" t="n">
        <v>126</v>
      </c>
      <c r="F64" s="181" t="n">
        <v>0.245766571969122</v>
      </c>
      <c r="G64" s="182" t="n">
        <f aca="false">+E64*F64</f>
        <v>30.9665880681094</v>
      </c>
      <c r="H64" s="170"/>
    </row>
    <row r="65" s="171" customFormat="true" ht="23.25" hidden="false" customHeight="true" outlineLevel="0" collapsed="false">
      <c r="A65" s="176" t="n">
        <v>16</v>
      </c>
      <c r="B65" s="183" t="s">
        <v>231</v>
      </c>
      <c r="C65" s="178" t="s">
        <v>261</v>
      </c>
      <c r="D65" s="204" t="s">
        <v>230</v>
      </c>
      <c r="E65" s="205" t="n">
        <v>44</v>
      </c>
      <c r="F65" s="181" t="n">
        <v>0.103015928370291</v>
      </c>
      <c r="G65" s="182" t="n">
        <f aca="false">+E65*F65</f>
        <v>4.53270084829279</v>
      </c>
      <c r="H65" s="170"/>
    </row>
    <row r="66" s="171" customFormat="true" ht="23.25" hidden="false" customHeight="true" outlineLevel="0" collapsed="false">
      <c r="A66" s="176" t="n">
        <v>17</v>
      </c>
      <c r="B66" s="183" t="s">
        <v>231</v>
      </c>
      <c r="C66" s="178" t="s">
        <v>262</v>
      </c>
      <c r="D66" s="204" t="s">
        <v>230</v>
      </c>
      <c r="E66" s="205" t="n">
        <v>52</v>
      </c>
      <c r="F66" s="181" t="n">
        <v>0.073582805978779</v>
      </c>
      <c r="G66" s="182" t="n">
        <f aca="false">+E66*F66</f>
        <v>3.82630591089651</v>
      </c>
      <c r="H66" s="170"/>
    </row>
    <row r="67" s="171" customFormat="true" ht="23.25" hidden="false" customHeight="true" outlineLevel="0" collapsed="false">
      <c r="A67" s="176" t="n">
        <v>18</v>
      </c>
      <c r="B67" s="183" t="s">
        <v>231</v>
      </c>
      <c r="C67" s="178" t="s">
        <v>263</v>
      </c>
      <c r="D67" s="204" t="s">
        <v>230</v>
      </c>
      <c r="E67" s="205" t="n">
        <v>66</v>
      </c>
      <c r="F67" s="181" t="n">
        <v>0.045621339706843</v>
      </c>
      <c r="G67" s="182" t="n">
        <f aca="false">+E67*F67</f>
        <v>3.01100842065164</v>
      </c>
      <c r="H67" s="170"/>
    </row>
    <row r="68" s="171" customFormat="true" ht="23.25" hidden="false" customHeight="true" outlineLevel="0" collapsed="false">
      <c r="A68" s="176" t="n">
        <v>19</v>
      </c>
      <c r="B68" s="206" t="s">
        <v>231</v>
      </c>
      <c r="C68" s="170" t="s">
        <v>264</v>
      </c>
      <c r="D68" s="203" t="s">
        <v>230</v>
      </c>
      <c r="E68" s="205" t="n">
        <v>72</v>
      </c>
      <c r="F68" s="181" t="n">
        <v>0.613680601863017</v>
      </c>
      <c r="G68" s="182" t="n">
        <f aca="false">+E68*F68</f>
        <v>44.1850033341372</v>
      </c>
      <c r="H68" s="170"/>
    </row>
    <row r="69" s="171" customFormat="true" ht="23.25" hidden="false" customHeight="true" outlineLevel="0" collapsed="false">
      <c r="A69" s="176" t="n">
        <v>20</v>
      </c>
      <c r="B69" s="206" t="s">
        <v>231</v>
      </c>
      <c r="C69" s="207" t="s">
        <v>265</v>
      </c>
      <c r="D69" s="208" t="s">
        <v>230</v>
      </c>
      <c r="E69" s="209" t="n">
        <v>72</v>
      </c>
      <c r="F69" s="181" t="n">
        <v>0.294331223915116</v>
      </c>
      <c r="G69" s="182" t="n">
        <f aca="false">+E69*F69</f>
        <v>21.1918481218884</v>
      </c>
      <c r="H69" s="170"/>
    </row>
    <row r="70" s="171" customFormat="true" ht="23.25" hidden="false" customHeight="true" outlineLevel="0" collapsed="false">
      <c r="A70" s="176" t="n">
        <v>21</v>
      </c>
      <c r="B70" s="183" t="s">
        <v>231</v>
      </c>
      <c r="C70" s="207" t="s">
        <v>266</v>
      </c>
      <c r="D70" s="210" t="s">
        <v>230</v>
      </c>
      <c r="E70" s="209" t="n">
        <v>33</v>
      </c>
      <c r="F70" s="181" t="n">
        <v>0.294331223915116</v>
      </c>
      <c r="G70" s="182" t="n">
        <f aca="false">+E70*F70</f>
        <v>9.71293038919883</v>
      </c>
      <c r="H70" s="170"/>
    </row>
    <row r="71" s="193" customFormat="true" ht="23.25" hidden="false" customHeight="true" outlineLevel="0" collapsed="false">
      <c r="A71" s="176" t="n">
        <v>22</v>
      </c>
      <c r="B71" s="185" t="s">
        <v>57</v>
      </c>
      <c r="C71" s="190" t="s">
        <v>267</v>
      </c>
      <c r="D71" s="208" t="s">
        <v>230</v>
      </c>
      <c r="E71" s="205" t="n">
        <v>1</v>
      </c>
      <c r="F71" s="181" t="n">
        <v>3.860164345878</v>
      </c>
      <c r="G71" s="182" t="n">
        <f aca="false">+E71*F71</f>
        <v>3.860164345878</v>
      </c>
      <c r="H71" s="192"/>
    </row>
    <row r="72" s="193" customFormat="true" ht="23.25" hidden="false" customHeight="true" outlineLevel="0" collapsed="false">
      <c r="A72" s="176" t="n">
        <v>23</v>
      </c>
      <c r="B72" s="211" t="s">
        <v>59</v>
      </c>
      <c r="C72" s="212" t="s">
        <v>268</v>
      </c>
      <c r="D72" s="213" t="s">
        <v>230</v>
      </c>
      <c r="E72" s="205" t="n">
        <v>10</v>
      </c>
      <c r="F72" s="181" t="n">
        <v>0.681205472802</v>
      </c>
      <c r="G72" s="182" t="n">
        <f aca="false">+E72*F72</f>
        <v>6.81205472802</v>
      </c>
      <c r="H72" s="192"/>
    </row>
    <row r="73" s="193" customFormat="true" ht="23.25" hidden="false" customHeight="true" outlineLevel="0" collapsed="false">
      <c r="A73" s="176" t="n">
        <v>24</v>
      </c>
      <c r="B73" s="211" t="s">
        <v>61</v>
      </c>
      <c r="C73" s="212" t="s">
        <v>269</v>
      </c>
      <c r="D73" s="213" t="s">
        <v>230</v>
      </c>
      <c r="E73" s="205" t="n">
        <v>4</v>
      </c>
      <c r="F73" s="181" t="n">
        <v>1.173187203159</v>
      </c>
      <c r="G73" s="182" t="n">
        <f aca="false">+E73*F73</f>
        <v>4.692748812636</v>
      </c>
      <c r="H73" s="192"/>
    </row>
    <row r="74" s="193" customFormat="true" ht="23.25" hidden="false" customHeight="true" outlineLevel="0" collapsed="false">
      <c r="A74" s="176" t="n">
        <v>25</v>
      </c>
      <c r="B74" s="179" t="s">
        <v>57</v>
      </c>
      <c r="C74" s="190" t="s">
        <v>271</v>
      </c>
      <c r="D74" s="208" t="s">
        <v>230</v>
      </c>
      <c r="E74" s="205" t="n">
        <v>1</v>
      </c>
      <c r="F74" s="215" t="n">
        <v>4.018</v>
      </c>
      <c r="G74" s="182" t="n">
        <f aca="false">+E74*F74</f>
        <v>4.018</v>
      </c>
      <c r="H74" s="192"/>
    </row>
    <row r="75" s="193" customFormat="true" ht="23.25" hidden="false" customHeight="true" outlineLevel="0" collapsed="false">
      <c r="A75" s="176" t="n">
        <v>26</v>
      </c>
      <c r="B75" s="177" t="s">
        <v>86</v>
      </c>
      <c r="C75" s="178" t="s">
        <v>284</v>
      </c>
      <c r="D75" s="231" t="s">
        <v>285</v>
      </c>
      <c r="E75" s="232" t="n">
        <v>0.03</v>
      </c>
      <c r="F75" s="181" t="n">
        <v>86.513095045854</v>
      </c>
      <c r="G75" s="182" t="n">
        <f aca="false">+E75*F75</f>
        <v>2.59539285137562</v>
      </c>
      <c r="H75" s="192"/>
    </row>
    <row r="76" s="193" customFormat="true" ht="23.25" hidden="false" customHeight="true" outlineLevel="0" collapsed="false">
      <c r="A76" s="176" t="n">
        <v>27</v>
      </c>
      <c r="B76" s="177" t="s">
        <v>89</v>
      </c>
      <c r="C76" s="178" t="s">
        <v>286</v>
      </c>
      <c r="D76" s="179" t="s">
        <v>285</v>
      </c>
      <c r="E76" s="214" t="n">
        <v>0.03</v>
      </c>
      <c r="F76" s="181" t="n">
        <v>853.002783610971</v>
      </c>
      <c r="G76" s="182" t="n">
        <f aca="false">+E76*F76</f>
        <v>25.5900835083291</v>
      </c>
      <c r="H76" s="192"/>
    </row>
    <row r="77" s="193" customFormat="true" ht="23.25" hidden="false" customHeight="true" outlineLevel="0" collapsed="false">
      <c r="A77" s="176" t="n">
        <v>28</v>
      </c>
      <c r="B77" s="183" t="s">
        <v>92</v>
      </c>
      <c r="C77" s="178" t="s">
        <v>287</v>
      </c>
      <c r="D77" s="179" t="s">
        <v>273</v>
      </c>
      <c r="E77" s="233" t="n">
        <v>0.3</v>
      </c>
      <c r="F77" s="181" t="n">
        <v>24.144949535982</v>
      </c>
      <c r="G77" s="182" t="n">
        <f aca="false">+E77*F77</f>
        <v>7.2434848607946</v>
      </c>
      <c r="H77" s="192"/>
    </row>
    <row r="78" s="193" customFormat="true" ht="23.25" hidden="false" customHeight="true" outlineLevel="0" collapsed="false">
      <c r="A78" s="176" t="n">
        <v>29</v>
      </c>
      <c r="B78" s="234" t="s">
        <v>95</v>
      </c>
      <c r="C78" s="178" t="s">
        <v>288</v>
      </c>
      <c r="D78" s="235" t="s">
        <v>273</v>
      </c>
      <c r="E78" s="233" t="n">
        <v>0.3</v>
      </c>
      <c r="F78" s="181" t="n">
        <v>47.3644145226012</v>
      </c>
      <c r="G78" s="182" t="n">
        <f aca="false">+E78*F78</f>
        <v>14.2093243567804</v>
      </c>
      <c r="H78" s="192"/>
    </row>
    <row r="79" s="193" customFormat="true" ht="23.25" hidden="false" customHeight="true" outlineLevel="0" collapsed="false">
      <c r="A79" s="176" t="n">
        <v>30</v>
      </c>
      <c r="B79" s="189" t="s">
        <v>231</v>
      </c>
      <c r="C79" s="218" t="s">
        <v>275</v>
      </c>
      <c r="D79" s="204" t="s">
        <v>276</v>
      </c>
      <c r="E79" s="198" t="n">
        <v>4</v>
      </c>
      <c r="F79" s="181" t="n">
        <v>3.91166196583189</v>
      </c>
      <c r="G79" s="182" t="n">
        <f aca="false">+E79*F79</f>
        <v>15.6466478633276</v>
      </c>
      <c r="H79" s="192"/>
    </row>
    <row r="80" s="193" customFormat="true" ht="23.25" hidden="false" customHeight="true" outlineLevel="0" collapsed="false">
      <c r="A80" s="176" t="n">
        <v>31</v>
      </c>
      <c r="B80" s="189" t="s">
        <v>231</v>
      </c>
      <c r="C80" s="218" t="s">
        <v>289</v>
      </c>
      <c r="D80" s="204" t="s">
        <v>276</v>
      </c>
      <c r="E80" s="198" t="n">
        <v>2</v>
      </c>
      <c r="F80" s="181" t="n">
        <v>6.31634806521839</v>
      </c>
      <c r="G80" s="182" t="n">
        <f aca="false">+E80*F80</f>
        <v>12.6326961304368</v>
      </c>
      <c r="H80" s="192"/>
    </row>
    <row r="81" s="193" customFormat="true" ht="23.25" hidden="false" customHeight="true" outlineLevel="0" collapsed="false">
      <c r="A81" s="176" t="n">
        <v>32</v>
      </c>
      <c r="B81" s="189" t="s">
        <v>231</v>
      </c>
      <c r="C81" s="218" t="s">
        <v>290</v>
      </c>
      <c r="D81" s="204" t="s">
        <v>276</v>
      </c>
      <c r="E81" s="198" t="n">
        <v>12</v>
      </c>
      <c r="F81" s="181" t="n">
        <v>1.03015928370291</v>
      </c>
      <c r="G81" s="182" t="n">
        <f aca="false">+E81*F81</f>
        <v>12.3619114044349</v>
      </c>
      <c r="H81" s="192"/>
    </row>
    <row r="82" s="193" customFormat="true" ht="23.25" hidden="false" customHeight="true" outlineLevel="0" collapsed="false">
      <c r="A82" s="176" t="n">
        <v>33</v>
      </c>
      <c r="B82" s="220" t="s">
        <v>78</v>
      </c>
      <c r="C82" s="221" t="s">
        <v>280</v>
      </c>
      <c r="D82" s="222" t="s">
        <v>230</v>
      </c>
      <c r="E82" s="236" t="n">
        <v>1</v>
      </c>
      <c r="F82" s="181" t="n">
        <v>3.85434019046454</v>
      </c>
      <c r="G82" s="182" t="n">
        <f aca="false">+E82*F82</f>
        <v>3.85434019046454</v>
      </c>
      <c r="H82" s="192" t="n">
        <v>23.06</v>
      </c>
    </row>
    <row r="83" s="193" customFormat="true" ht="23.25" hidden="false" customHeight="true" outlineLevel="0" collapsed="false">
      <c r="A83" s="224"/>
      <c r="B83" s="224"/>
      <c r="C83" s="225" t="s">
        <v>291</v>
      </c>
      <c r="D83" s="224"/>
      <c r="E83" s="224"/>
      <c r="F83" s="181"/>
      <c r="G83" s="182"/>
      <c r="H83" s="192"/>
    </row>
    <row r="84" s="193" customFormat="true" ht="23.25" hidden="false" customHeight="true" outlineLevel="0" collapsed="false">
      <c r="A84" s="226" t="n">
        <v>1</v>
      </c>
      <c r="B84" s="227" t="s">
        <v>231</v>
      </c>
      <c r="C84" s="178" t="s">
        <v>292</v>
      </c>
      <c r="D84" s="185" t="s">
        <v>230</v>
      </c>
      <c r="E84" s="228" t="n">
        <v>1</v>
      </c>
      <c r="F84" s="181" t="n">
        <v>797.76729814812</v>
      </c>
      <c r="G84" s="182" t="n">
        <f aca="false">+E84*F84</f>
        <v>797.76729814812</v>
      </c>
      <c r="H84" s="192"/>
    </row>
    <row r="85" s="193" customFormat="true" ht="23.25" hidden="false" customHeight="true" outlineLevel="0" collapsed="false">
      <c r="A85" s="226" t="n">
        <v>2</v>
      </c>
      <c r="B85" s="177" t="s">
        <v>231</v>
      </c>
      <c r="C85" s="178" t="s">
        <v>293</v>
      </c>
      <c r="D85" s="179" t="s">
        <v>294</v>
      </c>
      <c r="E85" s="237" t="n">
        <v>1</v>
      </c>
      <c r="F85" s="181" t="n">
        <v>64.3360724313</v>
      </c>
      <c r="G85" s="182" t="n">
        <f aca="false">+E85*F85</f>
        <v>64.3360724313</v>
      </c>
      <c r="H85" s="192" t="n">
        <v>6.38</v>
      </c>
    </row>
    <row r="86" s="193" customFormat="true" ht="23.25" hidden="false" customHeight="true" outlineLevel="0" collapsed="false">
      <c r="A86" s="203"/>
      <c r="B86" s="238"/>
      <c r="C86" s="225" t="s">
        <v>295</v>
      </c>
      <c r="D86" s="238"/>
      <c r="E86" s="237"/>
      <c r="F86" s="181"/>
      <c r="G86" s="182"/>
      <c r="H86" s="192"/>
    </row>
    <row r="87" s="193" customFormat="true" ht="23.25" hidden="false" customHeight="true" outlineLevel="0" collapsed="false">
      <c r="A87" s="203" t="n">
        <v>1</v>
      </c>
      <c r="B87" s="179" t="s">
        <v>104</v>
      </c>
      <c r="C87" s="178" t="s">
        <v>296</v>
      </c>
      <c r="D87" s="179" t="s">
        <v>230</v>
      </c>
      <c r="E87" s="237" t="n">
        <v>1</v>
      </c>
      <c r="F87" s="181" t="n">
        <v>26.61747310393</v>
      </c>
      <c r="G87" s="182" t="n">
        <f aca="false">+E87*F87</f>
        <v>26.61747310393</v>
      </c>
      <c r="H87" s="192"/>
    </row>
    <row r="88" s="193" customFormat="true" ht="23.25" hidden="false" customHeight="true" outlineLevel="0" collapsed="false">
      <c r="A88" s="203" t="n">
        <v>2</v>
      </c>
      <c r="B88" s="185" t="s">
        <v>106</v>
      </c>
      <c r="C88" s="178" t="s">
        <v>297</v>
      </c>
      <c r="D88" s="179" t="s">
        <v>230</v>
      </c>
      <c r="E88" s="237" t="n">
        <v>1</v>
      </c>
      <c r="F88" s="181" t="n">
        <v>51.5935119868064</v>
      </c>
      <c r="G88" s="182" t="n">
        <f aca="false">+E88*F88</f>
        <v>51.5935119868064</v>
      </c>
      <c r="H88" s="192"/>
    </row>
    <row r="89" s="193" customFormat="true" ht="23.25" hidden="false" customHeight="true" outlineLevel="0" collapsed="false">
      <c r="A89" s="203" t="n">
        <v>3</v>
      </c>
      <c r="B89" s="185" t="s">
        <v>298</v>
      </c>
      <c r="C89" s="178" t="s">
        <v>299</v>
      </c>
      <c r="D89" s="179" t="s">
        <v>230</v>
      </c>
      <c r="E89" s="237" t="n">
        <v>4</v>
      </c>
      <c r="F89" s="181" t="n">
        <v>10.0545110339008</v>
      </c>
      <c r="G89" s="182" t="n">
        <f aca="false">+E89*F89</f>
        <v>40.2180441356031</v>
      </c>
      <c r="H89" s="192"/>
    </row>
    <row r="90" s="193" customFormat="true" ht="23.25" hidden="false" customHeight="true" outlineLevel="0" collapsed="false">
      <c r="A90" s="203" t="n">
        <v>4</v>
      </c>
      <c r="B90" s="179" t="s">
        <v>110</v>
      </c>
      <c r="C90" s="178" t="s">
        <v>300</v>
      </c>
      <c r="D90" s="179" t="s">
        <v>230</v>
      </c>
      <c r="E90" s="237" t="n">
        <v>1</v>
      </c>
      <c r="F90" s="181" t="n">
        <v>37.5823582328096</v>
      </c>
      <c r="G90" s="182" t="n">
        <f aca="false">+E90*F90</f>
        <v>37.5823582328096</v>
      </c>
      <c r="H90" s="192"/>
    </row>
    <row r="91" s="193" customFormat="true" ht="23.25" hidden="false" customHeight="true" outlineLevel="0" collapsed="false">
      <c r="A91" s="203" t="n">
        <v>5</v>
      </c>
      <c r="B91" s="179" t="s">
        <v>301</v>
      </c>
      <c r="C91" s="178" t="s">
        <v>302</v>
      </c>
      <c r="D91" s="179" t="s">
        <v>230</v>
      </c>
      <c r="E91" s="239" t="n">
        <v>1</v>
      </c>
      <c r="F91" s="181" t="n">
        <v>20.7135661904844</v>
      </c>
      <c r="G91" s="182" t="n">
        <f aca="false">+E91*F91</f>
        <v>20.7135661904844</v>
      </c>
      <c r="H91" s="192"/>
    </row>
    <row r="92" s="193" customFormat="true" ht="23.25" hidden="false" customHeight="true" outlineLevel="0" collapsed="false">
      <c r="A92" s="203" t="n">
        <v>6</v>
      </c>
      <c r="B92" s="179" t="s">
        <v>303</v>
      </c>
      <c r="C92" s="178" t="s">
        <v>304</v>
      </c>
      <c r="D92" s="179" t="s">
        <v>230</v>
      </c>
      <c r="E92" s="240" t="n">
        <v>1</v>
      </c>
      <c r="F92" s="181" t="n">
        <v>13.8968439434841</v>
      </c>
      <c r="G92" s="182" t="n">
        <f aca="false">+E92*F92</f>
        <v>13.8968439434841</v>
      </c>
      <c r="H92" s="192"/>
    </row>
    <row r="93" s="193" customFormat="true" ht="23.25" hidden="false" customHeight="true" outlineLevel="0" collapsed="false">
      <c r="A93" s="203" t="n">
        <v>7</v>
      </c>
      <c r="B93" s="179" t="s">
        <v>305</v>
      </c>
      <c r="C93" s="178" t="s">
        <v>306</v>
      </c>
      <c r="D93" s="179" t="s">
        <v>230</v>
      </c>
      <c r="E93" s="240" t="n">
        <v>4</v>
      </c>
      <c r="F93" s="181" t="n">
        <v>8.01021946518174</v>
      </c>
      <c r="G93" s="182" t="n">
        <f aca="false">+E93*F93</f>
        <v>32.040877860727</v>
      </c>
      <c r="H93" s="192"/>
    </row>
    <row r="94" s="193" customFormat="true" ht="23.25" hidden="false" customHeight="true" outlineLevel="0" collapsed="false">
      <c r="A94" s="203" t="n">
        <v>8</v>
      </c>
      <c r="B94" s="179" t="s">
        <v>307</v>
      </c>
      <c r="C94" s="178" t="s">
        <v>308</v>
      </c>
      <c r="D94" s="179" t="s">
        <v>230</v>
      </c>
      <c r="E94" s="237" t="n">
        <v>4</v>
      </c>
      <c r="F94" s="181" t="n">
        <v>15.2463526051349</v>
      </c>
      <c r="G94" s="182" t="n">
        <f aca="false">+E94*F94</f>
        <v>60.9854104205395</v>
      </c>
      <c r="H94" s="192"/>
    </row>
    <row r="95" s="193" customFormat="true" ht="23.25" hidden="false" customHeight="true" outlineLevel="0" collapsed="false">
      <c r="A95" s="203" t="n">
        <v>9</v>
      </c>
      <c r="B95" s="179" t="s">
        <v>307</v>
      </c>
      <c r="C95" s="178" t="s">
        <v>309</v>
      </c>
      <c r="D95" s="179" t="s">
        <v>230</v>
      </c>
      <c r="E95" s="237" t="n">
        <v>3</v>
      </c>
      <c r="F95" s="181" t="n">
        <v>30.0850612588154</v>
      </c>
      <c r="G95" s="182" t="n">
        <f aca="false">+E95*F95</f>
        <v>90.2551837764463</v>
      </c>
      <c r="H95" s="192"/>
    </row>
    <row r="96" s="193" customFormat="true" ht="23.25" hidden="false" customHeight="true" outlineLevel="0" collapsed="false">
      <c r="A96" s="203" t="n">
        <v>10</v>
      </c>
      <c r="B96" s="179" t="s">
        <v>307</v>
      </c>
      <c r="C96" s="178" t="s">
        <v>310</v>
      </c>
      <c r="D96" s="179" t="s">
        <v>230</v>
      </c>
      <c r="E96" s="237" t="n">
        <v>3</v>
      </c>
      <c r="F96" s="181" t="n">
        <v>6.70191717487905</v>
      </c>
      <c r="G96" s="182" t="n">
        <f aca="false">+E96*F96</f>
        <v>20.1057515246372</v>
      </c>
      <c r="H96" s="192"/>
    </row>
    <row r="97" s="193" customFormat="true" ht="23.25" hidden="false" customHeight="true" outlineLevel="0" collapsed="false">
      <c r="A97" s="203" t="n">
        <v>11</v>
      </c>
      <c r="B97" s="240" t="s">
        <v>303</v>
      </c>
      <c r="C97" s="178" t="s">
        <v>311</v>
      </c>
      <c r="D97" s="179" t="s">
        <v>230</v>
      </c>
      <c r="E97" s="240" t="n">
        <v>3</v>
      </c>
      <c r="F97" s="181" t="n">
        <v>25.6700929000887</v>
      </c>
      <c r="G97" s="182" t="n">
        <f aca="false">+E97*F97</f>
        <v>77.0102787002661</v>
      </c>
      <c r="H97" s="192"/>
    </row>
    <row r="98" s="193" customFormat="true" ht="23.25" hidden="false" customHeight="true" outlineLevel="0" collapsed="false">
      <c r="A98" s="203" t="n">
        <v>12</v>
      </c>
      <c r="B98" s="241" t="s">
        <v>312</v>
      </c>
      <c r="C98" s="178" t="s">
        <v>313</v>
      </c>
      <c r="D98" s="179" t="s">
        <v>230</v>
      </c>
      <c r="E98" s="237" t="n">
        <v>3</v>
      </c>
      <c r="F98" s="181" t="n">
        <v>15.3473070039058</v>
      </c>
      <c r="G98" s="182" t="n">
        <f aca="false">+E98*F98</f>
        <v>46.0419210117174</v>
      </c>
      <c r="H98" s="192"/>
    </row>
    <row r="99" s="193" customFormat="true" ht="23.25" hidden="false" customHeight="true" outlineLevel="0" collapsed="false">
      <c r="A99" s="203" t="n">
        <v>13</v>
      </c>
      <c r="B99" s="177" t="s">
        <v>314</v>
      </c>
      <c r="C99" s="178" t="s">
        <v>315</v>
      </c>
      <c r="D99" s="179" t="s">
        <v>230</v>
      </c>
      <c r="E99" s="237" t="n">
        <v>1</v>
      </c>
      <c r="F99" s="181" t="n">
        <v>11.7732489566046</v>
      </c>
      <c r="G99" s="182" t="n">
        <f aca="false">+E99*F99</f>
        <v>11.7732489566046</v>
      </c>
      <c r="H99" s="192"/>
    </row>
    <row r="100" s="193" customFormat="true" ht="23.25" hidden="false" customHeight="true" outlineLevel="0" collapsed="false">
      <c r="A100" s="203" t="n">
        <v>14</v>
      </c>
      <c r="B100" s="241" t="s">
        <v>312</v>
      </c>
      <c r="C100" s="178" t="s">
        <v>316</v>
      </c>
      <c r="D100" s="179" t="s">
        <v>230</v>
      </c>
      <c r="E100" s="237" t="n">
        <v>1</v>
      </c>
      <c r="F100" s="181" t="n">
        <v>12.4039947647546</v>
      </c>
      <c r="G100" s="182" t="n">
        <f aca="false">+E100*F100</f>
        <v>12.4039947647546</v>
      </c>
      <c r="H100" s="192"/>
    </row>
    <row r="101" s="193" customFormat="true" ht="23.25" hidden="false" customHeight="true" outlineLevel="0" collapsed="false">
      <c r="A101" s="203" t="n">
        <v>15</v>
      </c>
      <c r="B101" s="240" t="s">
        <v>255</v>
      </c>
      <c r="C101" s="178" t="s">
        <v>317</v>
      </c>
      <c r="D101" s="179" t="s">
        <v>230</v>
      </c>
      <c r="E101" s="242" t="n">
        <v>8</v>
      </c>
      <c r="F101" s="181" t="n">
        <v>2.80883723285358</v>
      </c>
      <c r="G101" s="182" t="n">
        <f aca="false">+E101*F101</f>
        <v>22.4706978628286</v>
      </c>
      <c r="H101" s="192" t="n">
        <v>4.17</v>
      </c>
    </row>
    <row r="102" s="193" customFormat="true" ht="23.25" hidden="false" customHeight="true" outlineLevel="0" collapsed="false">
      <c r="A102" s="203"/>
      <c r="B102" s="224"/>
      <c r="C102" s="225" t="s">
        <v>281</v>
      </c>
      <c r="D102" s="224"/>
      <c r="E102" s="224"/>
      <c r="F102" s="181"/>
      <c r="G102" s="182"/>
      <c r="H102" s="192"/>
    </row>
    <row r="103" s="193" customFormat="true" ht="23.25" hidden="false" customHeight="true" outlineLevel="0" collapsed="false">
      <c r="A103" s="203" t="n">
        <v>2</v>
      </c>
      <c r="B103" s="227" t="s">
        <v>231</v>
      </c>
      <c r="C103" s="178" t="s">
        <v>318</v>
      </c>
      <c r="D103" s="179" t="s">
        <v>230</v>
      </c>
      <c r="E103" s="237" t="n">
        <v>1</v>
      </c>
      <c r="F103" s="181" t="n">
        <v>88.392717554141</v>
      </c>
      <c r="G103" s="182" t="n">
        <f aca="false">+E103*F103</f>
        <v>88.392717554141</v>
      </c>
      <c r="H103" s="192" t="n">
        <v>0.65</v>
      </c>
    </row>
    <row r="104" s="193" customFormat="true" ht="23.25" hidden="false" customHeight="true" outlineLevel="0" collapsed="false">
      <c r="A104" s="238"/>
      <c r="B104" s="238"/>
      <c r="C104" s="175" t="s">
        <v>319</v>
      </c>
      <c r="D104" s="238"/>
      <c r="E104" s="243"/>
      <c r="F104" s="181"/>
      <c r="G104" s="182"/>
      <c r="H104" s="192"/>
    </row>
    <row r="105" s="193" customFormat="true" ht="23.25" hidden="false" customHeight="true" outlineLevel="0" collapsed="false">
      <c r="A105" s="189" t="n">
        <v>1</v>
      </c>
      <c r="B105" s="177" t="s">
        <v>132</v>
      </c>
      <c r="C105" s="190" t="s">
        <v>320</v>
      </c>
      <c r="D105" s="244" t="s">
        <v>276</v>
      </c>
      <c r="E105" s="245" t="n">
        <v>2</v>
      </c>
      <c r="F105" s="181" t="n">
        <v>2.44761617287913</v>
      </c>
      <c r="G105" s="182" t="n">
        <f aca="false">+E105*F105</f>
        <v>4.89523234575825</v>
      </c>
      <c r="H105" s="192"/>
    </row>
    <row r="106" s="193" customFormat="true" ht="23.25" hidden="false" customHeight="true" outlineLevel="0" collapsed="false">
      <c r="A106" s="189" t="n">
        <v>2</v>
      </c>
      <c r="B106" s="177" t="s">
        <v>134</v>
      </c>
      <c r="C106" s="190" t="s">
        <v>321</v>
      </c>
      <c r="D106" s="244" t="s">
        <v>276</v>
      </c>
      <c r="E106" s="245" t="n">
        <v>2</v>
      </c>
      <c r="F106" s="181" t="n">
        <v>1.66322346114534</v>
      </c>
      <c r="G106" s="182" t="n">
        <f aca="false">+E106*F106</f>
        <v>3.32644692229068</v>
      </c>
      <c r="H106" s="192"/>
    </row>
    <row r="107" s="193" customFormat="true" ht="23.25" hidden="false" customHeight="true" outlineLevel="0" collapsed="false">
      <c r="A107" s="189" t="n">
        <v>3</v>
      </c>
      <c r="B107" s="177" t="s">
        <v>136</v>
      </c>
      <c r="C107" s="178" t="s">
        <v>322</v>
      </c>
      <c r="D107" s="179" t="s">
        <v>323</v>
      </c>
      <c r="E107" s="246" t="n">
        <v>0.004</v>
      </c>
      <c r="F107" s="181" t="n">
        <v>918.088368510814</v>
      </c>
      <c r="G107" s="182" t="n">
        <f aca="false">+E107*F107</f>
        <v>3.67235347404326</v>
      </c>
      <c r="H107" s="192"/>
    </row>
    <row r="108" s="193" customFormat="true" ht="23.25" hidden="false" customHeight="true" outlineLevel="0" collapsed="false">
      <c r="A108" s="189" t="n">
        <v>4</v>
      </c>
      <c r="B108" s="177" t="s">
        <v>139</v>
      </c>
      <c r="C108" s="178" t="s">
        <v>324</v>
      </c>
      <c r="D108" s="179" t="s">
        <v>276</v>
      </c>
      <c r="E108" s="247" t="n">
        <v>4</v>
      </c>
      <c r="F108" s="181" t="n">
        <v>0.782124802106</v>
      </c>
      <c r="G108" s="182" t="n">
        <f aca="false">+E108*F108</f>
        <v>3.128499208424</v>
      </c>
      <c r="H108" s="192"/>
    </row>
    <row r="109" s="193" customFormat="true" ht="23.25" hidden="false" customHeight="true" outlineLevel="0" collapsed="false">
      <c r="A109" s="189" t="n">
        <v>5</v>
      </c>
      <c r="B109" s="179" t="s">
        <v>141</v>
      </c>
      <c r="C109" s="190" t="s">
        <v>325</v>
      </c>
      <c r="D109" s="179" t="s">
        <v>285</v>
      </c>
      <c r="E109" s="240" t="n">
        <v>0.01</v>
      </c>
      <c r="F109" s="181" t="n">
        <v>172.607200057588</v>
      </c>
      <c r="G109" s="182" t="n">
        <f aca="false">+E109*F109</f>
        <v>1.72607200057588</v>
      </c>
      <c r="H109" s="192"/>
    </row>
    <row r="110" s="193" customFormat="true" ht="23.25" hidden="false" customHeight="true" outlineLevel="0" collapsed="false">
      <c r="A110" s="189" t="n">
        <v>6</v>
      </c>
      <c r="B110" s="179" t="s">
        <v>117</v>
      </c>
      <c r="C110" s="190" t="s">
        <v>326</v>
      </c>
      <c r="D110" s="179" t="s">
        <v>230</v>
      </c>
      <c r="E110" s="237" t="n">
        <v>2</v>
      </c>
      <c r="F110" s="181" t="n">
        <v>3.595251106455</v>
      </c>
      <c r="G110" s="182" t="n">
        <f aca="false">+E110*F110</f>
        <v>7.19050221291</v>
      </c>
      <c r="H110" s="192"/>
    </row>
    <row r="111" s="193" customFormat="true" ht="23.25" hidden="false" customHeight="true" outlineLevel="0" collapsed="false">
      <c r="A111" s="189" t="n">
        <v>7</v>
      </c>
      <c r="B111" s="179" t="s">
        <v>145</v>
      </c>
      <c r="C111" s="190" t="s">
        <v>327</v>
      </c>
      <c r="D111" s="179" t="s">
        <v>230</v>
      </c>
      <c r="E111" s="237" t="n">
        <v>2</v>
      </c>
      <c r="F111" s="181" t="n">
        <v>5.0459664652</v>
      </c>
      <c r="G111" s="182" t="n">
        <f aca="false">+E111*F111</f>
        <v>10.0919329304</v>
      </c>
      <c r="H111" s="192"/>
    </row>
    <row r="112" s="193" customFormat="true" ht="23.25" hidden="false" customHeight="true" outlineLevel="0" collapsed="false">
      <c r="A112" s="189" t="n">
        <v>8</v>
      </c>
      <c r="B112" s="179" t="s">
        <v>147</v>
      </c>
      <c r="C112" s="190" t="s">
        <v>328</v>
      </c>
      <c r="D112" s="179" t="s">
        <v>230</v>
      </c>
      <c r="E112" s="237" t="n">
        <v>2</v>
      </c>
      <c r="F112" s="181" t="n">
        <v>6.04850185778749</v>
      </c>
      <c r="G112" s="182" t="n">
        <f aca="false">+E112*F112</f>
        <v>12.097003715575</v>
      </c>
      <c r="H112" s="192"/>
    </row>
    <row r="113" s="193" customFormat="true" ht="23.25" hidden="false" customHeight="true" outlineLevel="0" collapsed="false">
      <c r="A113" s="189" t="n">
        <v>9</v>
      </c>
      <c r="B113" s="179" t="s">
        <v>147</v>
      </c>
      <c r="C113" s="190" t="s">
        <v>329</v>
      </c>
      <c r="D113" s="179" t="s">
        <v>230</v>
      </c>
      <c r="E113" s="237" t="n">
        <v>1</v>
      </c>
      <c r="F113" s="181" t="n">
        <v>7.27439140539395</v>
      </c>
      <c r="G113" s="182" t="n">
        <f aca="false">+E113*F113</f>
        <v>7.27439140539395</v>
      </c>
      <c r="H113" s="192"/>
    </row>
    <row r="114" s="193" customFormat="true" ht="23.25" hidden="false" customHeight="true" outlineLevel="0" collapsed="false">
      <c r="A114" s="189" t="n">
        <v>10</v>
      </c>
      <c r="B114" s="179" t="s">
        <v>147</v>
      </c>
      <c r="C114" s="190" t="s">
        <v>330</v>
      </c>
      <c r="D114" s="179" t="s">
        <v>230</v>
      </c>
      <c r="E114" s="237" t="n">
        <v>1</v>
      </c>
      <c r="F114" s="181" t="n">
        <v>11.5672123061959</v>
      </c>
      <c r="G114" s="182" t="n">
        <f aca="false">+E114*F114</f>
        <v>11.5672123061959</v>
      </c>
      <c r="H114" s="192"/>
    </row>
    <row r="115" s="193" customFormat="true" ht="23.25" hidden="false" customHeight="true" outlineLevel="0" collapsed="false">
      <c r="A115" s="189" t="n">
        <v>11</v>
      </c>
      <c r="B115" s="248" t="s">
        <v>151</v>
      </c>
      <c r="C115" s="212" t="s">
        <v>331</v>
      </c>
      <c r="D115" s="179" t="s">
        <v>230</v>
      </c>
      <c r="E115" s="249" t="n">
        <v>2</v>
      </c>
      <c r="F115" s="181" t="n">
        <v>2.245455077014</v>
      </c>
      <c r="G115" s="182" t="n">
        <f aca="false">+E115*F115</f>
        <v>4.490910154028</v>
      </c>
      <c r="H115" s="192"/>
    </row>
    <row r="116" s="193" customFormat="true" ht="23.25" hidden="false" customHeight="true" outlineLevel="0" collapsed="false">
      <c r="A116" s="189" t="n">
        <v>12</v>
      </c>
      <c r="B116" s="179" t="s">
        <v>231</v>
      </c>
      <c r="C116" s="190" t="s">
        <v>332</v>
      </c>
      <c r="D116" s="179" t="s">
        <v>230</v>
      </c>
      <c r="E116" s="240" t="n">
        <v>4</v>
      </c>
      <c r="F116" s="181" t="n">
        <v>0.147165611957558</v>
      </c>
      <c r="G116" s="182" t="n">
        <f aca="false">+E116*F116</f>
        <v>0.588662447830232</v>
      </c>
      <c r="H116" s="192"/>
    </row>
    <row r="117" s="193" customFormat="true" ht="23.25" hidden="false" customHeight="true" outlineLevel="0" collapsed="false">
      <c r="A117" s="189" t="n">
        <v>13</v>
      </c>
      <c r="B117" s="250" t="s">
        <v>154</v>
      </c>
      <c r="C117" s="190" t="s">
        <v>333</v>
      </c>
      <c r="D117" s="189" t="s">
        <v>334</v>
      </c>
      <c r="E117" s="251" t="n">
        <v>0.5</v>
      </c>
      <c r="F117" s="181" t="n">
        <v>54.2592774002956</v>
      </c>
      <c r="G117" s="182" t="n">
        <f aca="false">+E117*F117</f>
        <v>27.1296387001478</v>
      </c>
      <c r="H117" s="192"/>
    </row>
    <row r="118" s="193" customFormat="true" ht="23.25" hidden="false" customHeight="true" outlineLevel="0" collapsed="false">
      <c r="A118" s="189" t="n">
        <v>14</v>
      </c>
      <c r="B118" s="179" t="s">
        <v>231</v>
      </c>
      <c r="C118" s="190" t="s">
        <v>335</v>
      </c>
      <c r="D118" s="252" t="s">
        <v>230</v>
      </c>
      <c r="E118" s="240" t="n">
        <v>30</v>
      </c>
      <c r="F118" s="181" t="n">
        <v>0.0294331223915116</v>
      </c>
      <c r="G118" s="182" t="n">
        <f aca="false">+E118*F118</f>
        <v>0.882993671745348</v>
      </c>
      <c r="H118" s="192"/>
    </row>
    <row r="119" s="193" customFormat="true" ht="23.25" hidden="false" customHeight="true" outlineLevel="0" collapsed="false">
      <c r="A119" s="189" t="n">
        <v>15</v>
      </c>
      <c r="B119" s="179" t="s">
        <v>231</v>
      </c>
      <c r="C119" s="190" t="s">
        <v>336</v>
      </c>
      <c r="D119" s="252" t="s">
        <v>230</v>
      </c>
      <c r="E119" s="240" t="n">
        <v>3</v>
      </c>
      <c r="F119" s="181" t="n">
        <v>1.17732489566046</v>
      </c>
      <c r="G119" s="182" t="n">
        <f aca="false">+E119*F119</f>
        <v>3.53197468698139</v>
      </c>
      <c r="H119" s="192"/>
    </row>
    <row r="120" s="193" customFormat="true" ht="23.25" hidden="false" customHeight="true" outlineLevel="0" collapsed="false">
      <c r="A120" s="189" t="n">
        <v>16</v>
      </c>
      <c r="B120" s="253" t="s">
        <v>159</v>
      </c>
      <c r="C120" s="254" t="s">
        <v>337</v>
      </c>
      <c r="D120" s="255" t="s">
        <v>338</v>
      </c>
      <c r="E120" s="256" t="n">
        <v>0.07</v>
      </c>
      <c r="F120" s="181" t="n">
        <v>162.363785422585</v>
      </c>
      <c r="G120" s="182" t="n">
        <f aca="false">+E120*F120</f>
        <v>11.3654649795809</v>
      </c>
      <c r="H120" s="192"/>
    </row>
    <row r="121" s="193" customFormat="true" ht="23.25" hidden="false" customHeight="true" outlineLevel="0" collapsed="false">
      <c r="A121" s="189" t="n">
        <v>17</v>
      </c>
      <c r="B121" s="179" t="s">
        <v>162</v>
      </c>
      <c r="C121" s="190" t="s">
        <v>339</v>
      </c>
      <c r="D121" s="179" t="s">
        <v>233</v>
      </c>
      <c r="E121" s="240" t="n">
        <v>1.32</v>
      </c>
      <c r="F121" s="181" t="n">
        <v>3.4555444421263</v>
      </c>
      <c r="G121" s="182" t="n">
        <f aca="false">+E121*F121</f>
        <v>4.56131866360672</v>
      </c>
      <c r="H121" s="192" t="n">
        <v>0.87</v>
      </c>
    </row>
    <row r="122" s="193" customFormat="true" ht="23.25" hidden="false" customHeight="true" outlineLevel="0" collapsed="false">
      <c r="A122" s="224"/>
      <c r="B122" s="238"/>
      <c r="C122" s="225" t="s">
        <v>281</v>
      </c>
      <c r="D122" s="238"/>
      <c r="E122" s="224"/>
      <c r="F122" s="181"/>
      <c r="G122" s="182"/>
      <c r="H122" s="192"/>
    </row>
    <row r="123" s="193" customFormat="true" ht="23.25" hidden="false" customHeight="true" outlineLevel="0" collapsed="false">
      <c r="A123" s="189" t="n">
        <v>1</v>
      </c>
      <c r="B123" s="179" t="s">
        <v>231</v>
      </c>
      <c r="C123" s="190" t="s">
        <v>340</v>
      </c>
      <c r="D123" s="179" t="s">
        <v>230</v>
      </c>
      <c r="E123" s="237" t="n">
        <v>2</v>
      </c>
      <c r="F123" s="181" t="n">
        <v>32.16803621565</v>
      </c>
      <c r="G123" s="182" t="n">
        <f aca="false">+E123*F123</f>
        <v>64.3360724313</v>
      </c>
      <c r="H123" s="192"/>
    </row>
    <row r="124" s="193" customFormat="true" ht="23.25" hidden="false" customHeight="true" outlineLevel="0" collapsed="false">
      <c r="A124" s="189" t="n">
        <v>2</v>
      </c>
      <c r="B124" s="179" t="s">
        <v>231</v>
      </c>
      <c r="C124" s="190" t="s">
        <v>341</v>
      </c>
      <c r="D124" s="179" t="s">
        <v>230</v>
      </c>
      <c r="E124" s="237" t="n">
        <v>2</v>
      </c>
      <c r="F124" s="181" t="n">
        <v>19.30082172939</v>
      </c>
      <c r="G124" s="182" t="n">
        <f aca="false">+E124*F124</f>
        <v>38.60164345878</v>
      </c>
      <c r="H124" s="192" t="n">
        <v>0.76</v>
      </c>
    </row>
    <row r="125" s="193" customFormat="true" ht="23.25" hidden="false" customHeight="true" outlineLevel="0" collapsed="false">
      <c r="A125" s="243"/>
      <c r="B125" s="238"/>
      <c r="C125" s="257" t="s">
        <v>342</v>
      </c>
      <c r="D125" s="258"/>
      <c r="E125" s="257"/>
      <c r="F125" s="181"/>
      <c r="G125" s="182"/>
      <c r="H125" s="192"/>
    </row>
    <row r="126" s="193" customFormat="true" ht="23.25" hidden="false" customHeight="true" outlineLevel="0" collapsed="false">
      <c r="A126" s="189" t="n">
        <v>1</v>
      </c>
      <c r="B126" s="259" t="s">
        <v>343</v>
      </c>
      <c r="C126" s="207" t="s">
        <v>344</v>
      </c>
      <c r="D126" s="210" t="s">
        <v>230</v>
      </c>
      <c r="E126" s="242" t="n">
        <v>89</v>
      </c>
      <c r="F126" s="181" t="n">
        <v>1.211031951648</v>
      </c>
      <c r="G126" s="182" t="n">
        <f aca="false">+E126*F126</f>
        <v>107.781843696672</v>
      </c>
      <c r="H126" s="192"/>
    </row>
    <row r="127" s="193" customFormat="true" ht="23.25" hidden="false" customHeight="true" outlineLevel="0" collapsed="false">
      <c r="A127" s="189" t="n">
        <v>2</v>
      </c>
      <c r="B127" s="259" t="s">
        <v>345</v>
      </c>
      <c r="C127" s="207" t="s">
        <v>346</v>
      </c>
      <c r="D127" s="210" t="s">
        <v>230</v>
      </c>
      <c r="E127" s="242" t="n">
        <v>8</v>
      </c>
      <c r="F127" s="181" t="n">
        <v>0.75689496978</v>
      </c>
      <c r="G127" s="182" t="n">
        <f aca="false">+E127*F127</f>
        <v>6.05515975824</v>
      </c>
      <c r="H127" s="192"/>
    </row>
    <row r="128" s="193" customFormat="true" ht="23.25" hidden="false" customHeight="true" outlineLevel="0" collapsed="false">
      <c r="A128" s="189" t="n">
        <v>3</v>
      </c>
      <c r="B128" s="260" t="s">
        <v>347</v>
      </c>
      <c r="C128" s="261" t="s">
        <v>348</v>
      </c>
      <c r="D128" s="262" t="s">
        <v>233</v>
      </c>
      <c r="E128" s="263" t="n">
        <v>480</v>
      </c>
      <c r="F128" s="181" t="n">
        <v>0.416292233379</v>
      </c>
      <c r="G128" s="182" t="n">
        <f aca="false">+E128*F128</f>
        <v>199.82027202192</v>
      </c>
      <c r="H128" s="192"/>
    </row>
    <row r="129" s="193" customFormat="true" ht="23.25" hidden="false" customHeight="true" outlineLevel="0" collapsed="false">
      <c r="A129" s="189" t="n">
        <v>4</v>
      </c>
      <c r="B129" s="177" t="s">
        <v>173</v>
      </c>
      <c r="C129" s="264" t="s">
        <v>349</v>
      </c>
      <c r="D129" s="265" t="s">
        <v>273</v>
      </c>
      <c r="E129" s="245" t="n">
        <v>14</v>
      </c>
      <c r="F129" s="181" t="n">
        <v>1.450715358745</v>
      </c>
      <c r="G129" s="182" t="n">
        <f aca="false">+E129*F129</f>
        <v>20.31001502243</v>
      </c>
      <c r="H129" s="192"/>
    </row>
    <row r="130" s="193" customFormat="true" ht="23.25" hidden="false" customHeight="true" outlineLevel="0" collapsed="false">
      <c r="A130" s="189" t="n">
        <v>5</v>
      </c>
      <c r="B130" s="179" t="s">
        <v>350</v>
      </c>
      <c r="C130" s="195" t="s">
        <v>351</v>
      </c>
      <c r="D130" s="179" t="s">
        <v>352</v>
      </c>
      <c r="E130" s="266" t="n">
        <v>25.2</v>
      </c>
      <c r="F130" s="181" t="n">
        <v>2.005771669917</v>
      </c>
      <c r="G130" s="182" t="n">
        <f aca="false">+E130*F130</f>
        <v>50.5454460819084</v>
      </c>
      <c r="H130" s="192"/>
    </row>
    <row r="131" s="193" customFormat="true" ht="23.25" hidden="false" customHeight="true" outlineLevel="0" collapsed="false">
      <c r="A131" s="189" t="n">
        <v>6</v>
      </c>
      <c r="B131" s="194" t="s">
        <v>178</v>
      </c>
      <c r="C131" s="195" t="s">
        <v>353</v>
      </c>
      <c r="D131" s="267" t="s">
        <v>285</v>
      </c>
      <c r="E131" s="268" t="n">
        <v>0.012</v>
      </c>
      <c r="F131" s="181" t="n">
        <v>522.559695496544</v>
      </c>
      <c r="G131" s="182" t="n">
        <f aca="false">+E131*F131</f>
        <v>6.27071634595853</v>
      </c>
      <c r="H131" s="192"/>
    </row>
    <row r="132" s="193" customFormat="true" ht="23.25" hidden="false" customHeight="true" outlineLevel="0" collapsed="false">
      <c r="A132" s="189" t="n">
        <v>7</v>
      </c>
      <c r="B132" s="194" t="s">
        <v>181</v>
      </c>
      <c r="C132" s="195" t="s">
        <v>354</v>
      </c>
      <c r="D132" s="267" t="s">
        <v>355</v>
      </c>
      <c r="E132" s="268" t="n">
        <v>0.012</v>
      </c>
      <c r="F132" s="181" t="n">
        <v>139.526860144153</v>
      </c>
      <c r="G132" s="182" t="n">
        <f aca="false">+E132*F132</f>
        <v>1.67432232172984</v>
      </c>
      <c r="H132" s="192" t="n">
        <v>2.93</v>
      </c>
    </row>
    <row r="133" s="193" customFormat="true" ht="23.25" hidden="false" customHeight="true" outlineLevel="0" collapsed="false">
      <c r="A133" s="189"/>
      <c r="B133" s="179"/>
      <c r="C133" s="269" t="s">
        <v>356</v>
      </c>
      <c r="D133" s="179"/>
      <c r="E133" s="237"/>
      <c r="F133" s="181"/>
      <c r="G133" s="182"/>
      <c r="H133" s="192"/>
    </row>
    <row r="134" s="193" customFormat="true" ht="23.25" hidden="false" customHeight="true" outlineLevel="0" collapsed="false">
      <c r="A134" s="189" t="n">
        <v>1</v>
      </c>
      <c r="B134" s="177" t="s">
        <v>185</v>
      </c>
      <c r="C134" s="190" t="s">
        <v>357</v>
      </c>
      <c r="D134" s="244" t="s">
        <v>74</v>
      </c>
      <c r="E134" s="245" t="n">
        <v>98</v>
      </c>
      <c r="F134" s="181" t="n">
        <v>3.6573831007343</v>
      </c>
      <c r="G134" s="182" t="n">
        <f aca="false">+E134*F134</f>
        <v>358.423543871962</v>
      </c>
      <c r="H134" s="192"/>
    </row>
    <row r="135" s="193" customFormat="true" ht="23.25" hidden="false" customHeight="true" outlineLevel="0" collapsed="false">
      <c r="A135" s="189" t="n">
        <v>2</v>
      </c>
      <c r="B135" s="177" t="s">
        <v>185</v>
      </c>
      <c r="C135" s="190" t="s">
        <v>358</v>
      </c>
      <c r="D135" s="244" t="s">
        <v>74</v>
      </c>
      <c r="E135" s="245" t="n">
        <v>4</v>
      </c>
      <c r="F135" s="181" t="n">
        <v>4.33140160349992</v>
      </c>
      <c r="G135" s="182" t="n">
        <f aca="false">+E135*F135</f>
        <v>17.3256064139997</v>
      </c>
      <c r="H135" s="192"/>
    </row>
    <row r="136" s="193" customFormat="true" ht="23.25" hidden="false" customHeight="true" outlineLevel="0" collapsed="false">
      <c r="A136" s="189" t="n">
        <v>3</v>
      </c>
      <c r="B136" s="177" t="s">
        <v>185</v>
      </c>
      <c r="C136" s="190" t="s">
        <v>359</v>
      </c>
      <c r="D136" s="244" t="s">
        <v>74</v>
      </c>
      <c r="E136" s="245" t="n">
        <v>4</v>
      </c>
      <c r="F136" s="181" t="n">
        <v>2.81118083197834</v>
      </c>
      <c r="G136" s="182" t="n">
        <f aca="false">+E136*F136</f>
        <v>11.2447233279134</v>
      </c>
      <c r="H136" s="192"/>
    </row>
    <row r="137" s="193" customFormat="true" ht="23.25" hidden="false" customHeight="true" outlineLevel="0" collapsed="false">
      <c r="A137" s="189" t="n">
        <v>4</v>
      </c>
      <c r="B137" s="177" t="s">
        <v>136</v>
      </c>
      <c r="C137" s="178" t="s">
        <v>322</v>
      </c>
      <c r="D137" s="179" t="s">
        <v>360</v>
      </c>
      <c r="E137" s="246" t="n">
        <v>0.106</v>
      </c>
      <c r="F137" s="181" t="n">
        <v>918.088368510814</v>
      </c>
      <c r="G137" s="182" t="n">
        <f aca="false">+E137*F137</f>
        <v>97.3173670621463</v>
      </c>
      <c r="H137" s="192"/>
    </row>
    <row r="138" s="193" customFormat="true" ht="23.25" hidden="false" customHeight="true" outlineLevel="0" collapsed="false">
      <c r="A138" s="189" t="n">
        <v>5</v>
      </c>
      <c r="B138" s="177" t="s">
        <v>139</v>
      </c>
      <c r="C138" s="178" t="s">
        <v>361</v>
      </c>
      <c r="D138" s="179" t="s">
        <v>276</v>
      </c>
      <c r="E138" s="247" t="n">
        <v>106</v>
      </c>
      <c r="F138" s="181" t="n">
        <v>0.782124802106</v>
      </c>
      <c r="G138" s="182" t="n">
        <f aca="false">+E138*F138</f>
        <v>82.905229023236</v>
      </c>
      <c r="H138" s="192"/>
    </row>
    <row r="139" s="193" customFormat="true" ht="23.25" hidden="false" customHeight="true" outlineLevel="0" collapsed="false">
      <c r="A139" s="189" t="n">
        <v>6</v>
      </c>
      <c r="B139" s="179" t="s">
        <v>190</v>
      </c>
      <c r="C139" s="190" t="s">
        <v>362</v>
      </c>
      <c r="D139" s="179" t="s">
        <v>352</v>
      </c>
      <c r="E139" s="246" t="s">
        <v>363</v>
      </c>
      <c r="F139" s="181" t="n">
        <v>593.350352515061</v>
      </c>
      <c r="G139" s="182" t="e">
        <f aca="false">+E139*F139</f>
        <v>#VALUE!</v>
      </c>
      <c r="H139" s="192"/>
    </row>
    <row r="140" s="193" customFormat="true" ht="23.25" hidden="false" customHeight="true" outlineLevel="0" collapsed="false">
      <c r="A140" s="189" t="n">
        <v>7</v>
      </c>
      <c r="B140" s="179" t="s">
        <v>141</v>
      </c>
      <c r="C140" s="190" t="s">
        <v>364</v>
      </c>
      <c r="D140" s="179" t="s">
        <v>285</v>
      </c>
      <c r="E140" s="270" t="n">
        <v>0.32</v>
      </c>
      <c r="F140" s="181" t="n">
        <v>172.607200057588</v>
      </c>
      <c r="G140" s="182" t="n">
        <f aca="false">+E140*F140</f>
        <v>55.2343040184282</v>
      </c>
      <c r="H140" s="192"/>
    </row>
    <row r="141" s="193" customFormat="true" ht="23.25" hidden="false" customHeight="true" outlineLevel="0" collapsed="false">
      <c r="A141" s="189" t="n">
        <v>8</v>
      </c>
      <c r="B141" s="179" t="s">
        <v>193</v>
      </c>
      <c r="C141" s="190" t="s">
        <v>365</v>
      </c>
      <c r="D141" s="179" t="s">
        <v>366</v>
      </c>
      <c r="E141" s="237" t="n">
        <v>1</v>
      </c>
      <c r="F141" s="181" t="n">
        <v>13.5026292262609</v>
      </c>
      <c r="G141" s="182" t="n">
        <f aca="false">+E141*F141</f>
        <v>13.5026292262609</v>
      </c>
      <c r="H141" s="192"/>
    </row>
    <row r="142" s="193" customFormat="true" ht="23.25" hidden="false" customHeight="true" outlineLevel="0" collapsed="false">
      <c r="A142" s="189" t="n">
        <v>9</v>
      </c>
      <c r="B142" s="179" t="s">
        <v>147</v>
      </c>
      <c r="C142" s="190" t="s">
        <v>367</v>
      </c>
      <c r="D142" s="179" t="s">
        <v>230</v>
      </c>
      <c r="E142" s="237" t="n">
        <v>1</v>
      </c>
      <c r="F142" s="181" t="n">
        <v>15.2463526051349</v>
      </c>
      <c r="G142" s="182" t="n">
        <f aca="false">+E142*F142</f>
        <v>15.2463526051349</v>
      </c>
      <c r="H142" s="192"/>
    </row>
    <row r="143" s="193" customFormat="true" ht="23.25" hidden="false" customHeight="true" outlineLevel="0" collapsed="false">
      <c r="A143" s="189" t="n">
        <v>10</v>
      </c>
      <c r="B143" s="179" t="s">
        <v>368</v>
      </c>
      <c r="C143" s="190" t="s">
        <v>369</v>
      </c>
      <c r="D143" s="179" t="s">
        <v>230</v>
      </c>
      <c r="E143" s="237" t="n">
        <v>1</v>
      </c>
      <c r="F143" s="181" t="n">
        <v>12.2910912650958</v>
      </c>
      <c r="G143" s="182" t="n">
        <f aca="false">+E143*F143</f>
        <v>12.2910912650958</v>
      </c>
      <c r="H143" s="192"/>
    </row>
    <row r="144" s="193" customFormat="true" ht="23.25" hidden="false" customHeight="true" outlineLevel="0" collapsed="false">
      <c r="A144" s="189" t="n">
        <v>11</v>
      </c>
      <c r="B144" s="179" t="s">
        <v>199</v>
      </c>
      <c r="C144" s="190" t="s">
        <v>370</v>
      </c>
      <c r="D144" s="179" t="s">
        <v>352</v>
      </c>
      <c r="E144" s="246" t="n">
        <v>0.004</v>
      </c>
      <c r="F144" s="181" t="n">
        <v>1257.0259359783</v>
      </c>
      <c r="G144" s="182" t="n">
        <f aca="false">+E144*F144</f>
        <v>5.02810374391319</v>
      </c>
      <c r="H144" s="192"/>
    </row>
    <row r="145" s="193" customFormat="true" ht="23.25" hidden="false" customHeight="true" outlineLevel="0" collapsed="false">
      <c r="A145" s="189" t="n">
        <v>12</v>
      </c>
      <c r="B145" s="194" t="s">
        <v>231</v>
      </c>
      <c r="C145" s="178" t="s">
        <v>371</v>
      </c>
      <c r="D145" s="179" t="s">
        <v>230</v>
      </c>
      <c r="E145" s="237" t="n">
        <v>10</v>
      </c>
      <c r="F145" s="181" t="n">
        <v>0.73582805978779</v>
      </c>
      <c r="G145" s="182" t="n">
        <f aca="false">+E145*F145</f>
        <v>7.3582805978779</v>
      </c>
      <c r="H145" s="192"/>
    </row>
    <row r="146" s="193" customFormat="true" ht="23.25" hidden="false" customHeight="true" outlineLevel="0" collapsed="false">
      <c r="A146" s="189" t="n">
        <v>13</v>
      </c>
      <c r="B146" s="194" t="s">
        <v>231</v>
      </c>
      <c r="C146" s="190" t="s">
        <v>372</v>
      </c>
      <c r="D146" s="179" t="s">
        <v>294</v>
      </c>
      <c r="E146" s="247" t="n">
        <v>2</v>
      </c>
      <c r="F146" s="181" t="n">
        <v>0.441496835872674</v>
      </c>
      <c r="G146" s="182" t="n">
        <f aca="false">+E146*F146</f>
        <v>0.882993671745348</v>
      </c>
      <c r="H146" s="192"/>
    </row>
    <row r="147" s="193" customFormat="true" ht="23.25" hidden="false" customHeight="true" outlineLevel="0" collapsed="false">
      <c r="A147" s="189" t="n">
        <v>14</v>
      </c>
      <c r="B147" s="177" t="s">
        <v>204</v>
      </c>
      <c r="C147" s="271" t="s">
        <v>373</v>
      </c>
      <c r="D147" s="189" t="s">
        <v>273</v>
      </c>
      <c r="E147" s="251" t="n">
        <v>0.3</v>
      </c>
      <c r="F147" s="181" t="n">
        <v>3.481716860988</v>
      </c>
      <c r="G147" s="182" t="n">
        <f aca="false">+E147*F147</f>
        <v>1.0445150582964</v>
      </c>
      <c r="H147" s="192"/>
    </row>
    <row r="148" s="193" customFormat="true" ht="23.25" hidden="false" customHeight="true" outlineLevel="0" collapsed="false">
      <c r="A148" s="189" t="n">
        <v>15</v>
      </c>
      <c r="B148" s="177" t="s">
        <v>204</v>
      </c>
      <c r="C148" s="271" t="s">
        <v>374</v>
      </c>
      <c r="D148" s="189" t="s">
        <v>273</v>
      </c>
      <c r="E148" s="251" t="n">
        <v>0.2</v>
      </c>
      <c r="F148" s="181" t="n">
        <v>3.481716860988</v>
      </c>
      <c r="G148" s="182" t="n">
        <f aca="false">+E148*F148</f>
        <v>0.6963433721976</v>
      </c>
      <c r="H148" s="192"/>
    </row>
    <row r="149" s="193" customFormat="true" ht="23.25" hidden="false" customHeight="true" outlineLevel="0" collapsed="false">
      <c r="A149" s="189" t="n">
        <v>16</v>
      </c>
      <c r="B149" s="177" t="s">
        <v>204</v>
      </c>
      <c r="C149" s="271" t="s">
        <v>375</v>
      </c>
      <c r="D149" s="189" t="s">
        <v>273</v>
      </c>
      <c r="E149" s="251" t="n">
        <v>0.1</v>
      </c>
      <c r="F149" s="181" t="n">
        <v>3.481716860988</v>
      </c>
      <c r="G149" s="182" t="n">
        <f aca="false">+E149*F149</f>
        <v>0.3481716860988</v>
      </c>
      <c r="H149" s="192"/>
    </row>
    <row r="150" s="193" customFormat="true" ht="23.25" hidden="false" customHeight="true" outlineLevel="0" collapsed="false">
      <c r="A150" s="189" t="n">
        <v>17</v>
      </c>
      <c r="B150" s="220" t="s">
        <v>208</v>
      </c>
      <c r="C150" s="221" t="s">
        <v>376</v>
      </c>
      <c r="D150" s="189" t="s">
        <v>273</v>
      </c>
      <c r="E150" s="272" t="n">
        <v>0.2</v>
      </c>
      <c r="F150" s="181" t="n">
        <v>57.5326307464961</v>
      </c>
      <c r="G150" s="182" t="n">
        <f aca="false">+E150*F150</f>
        <v>11.5065261492992</v>
      </c>
      <c r="H150" s="192"/>
    </row>
    <row r="151" s="193" customFormat="true" ht="23.25" hidden="false" customHeight="true" outlineLevel="0" collapsed="false">
      <c r="A151" s="189" t="n">
        <v>18</v>
      </c>
      <c r="B151" s="179" t="s">
        <v>190</v>
      </c>
      <c r="C151" s="190" t="s">
        <v>377</v>
      </c>
      <c r="D151" s="179" t="s">
        <v>352</v>
      </c>
      <c r="E151" s="273" t="s">
        <v>378</v>
      </c>
      <c r="F151" s="181" t="n">
        <v>78.2707106636084</v>
      </c>
      <c r="G151" s="182" t="n">
        <f aca="false">+E151*F151</f>
        <v>6261.65685308867</v>
      </c>
      <c r="H151" s="192"/>
    </row>
    <row r="152" s="193" customFormat="true" ht="23.25" hidden="false" customHeight="true" outlineLevel="0" collapsed="false">
      <c r="A152" s="189" t="n">
        <v>19</v>
      </c>
      <c r="B152" s="179" t="s">
        <v>231</v>
      </c>
      <c r="C152" s="178" t="s">
        <v>379</v>
      </c>
      <c r="D152" s="179" t="s">
        <v>276</v>
      </c>
      <c r="E152" s="247" t="n">
        <v>11</v>
      </c>
      <c r="F152" s="181" t="n">
        <v>3.89253043627741</v>
      </c>
      <c r="G152" s="182" t="n">
        <f aca="false">+E152*F152</f>
        <v>42.8178347990515</v>
      </c>
      <c r="H152" s="192" t="n">
        <v>5.48</v>
      </c>
    </row>
    <row r="153" s="279" customFormat="true" ht="24.75" hidden="false" customHeight="true" outlineLevel="0" collapsed="false">
      <c r="A153" s="274"/>
      <c r="B153" s="174"/>
      <c r="C153" s="275" t="s">
        <v>380</v>
      </c>
      <c r="D153" s="276"/>
      <c r="E153" s="276"/>
      <c r="F153" s="170"/>
      <c r="G153" s="277" t="e">
        <f aca="false">SUM(G11:G152)</f>
        <v>#VALUE!</v>
      </c>
      <c r="H153" s="278" t="n">
        <v>100</v>
      </c>
    </row>
    <row r="154" s="279" customFormat="true" ht="25.5" hidden="false" customHeight="true" outlineLevel="0" collapsed="false">
      <c r="A154" s="274"/>
      <c r="B154" s="174"/>
      <c r="C154" s="280" t="s">
        <v>381</v>
      </c>
      <c r="D154" s="185"/>
      <c r="E154" s="185"/>
      <c r="F154" s="281"/>
      <c r="G154" s="282" t="e">
        <f aca="false">+G153*0.2+0.004</f>
        <v>#VALUE!</v>
      </c>
      <c r="H154" s="170"/>
    </row>
    <row r="155" s="279" customFormat="true" ht="19.5" hidden="false" customHeight="true" outlineLevel="0" collapsed="false">
      <c r="A155" s="274"/>
      <c r="B155" s="174"/>
      <c r="C155" s="275" t="s">
        <v>382</v>
      </c>
      <c r="D155" s="185"/>
      <c r="E155" s="185"/>
      <c r="F155" s="281"/>
      <c r="G155" s="283" t="e">
        <f aca="false">+G153+G154+0.001</f>
        <v>#VALUE!</v>
      </c>
      <c r="H155" s="170"/>
    </row>
    <row r="156" s="285" customFormat="true" ht="12.75" hidden="false" customHeight="false" outlineLevel="0" collapsed="false">
      <c r="A156" s="284"/>
      <c r="C156" s="286"/>
      <c r="D156" s="286"/>
    </row>
    <row r="157" s="162" customFormat="true" ht="12.75" hidden="false" customHeight="false" outlineLevel="0" collapsed="false">
      <c r="B157" s="287" t="s">
        <v>383</v>
      </c>
      <c r="C157" s="287"/>
      <c r="D157" s="288" t="s">
        <v>216</v>
      </c>
      <c r="E157" s="288"/>
      <c r="F157" s="288"/>
      <c r="G157" s="288"/>
      <c r="H157" s="288"/>
      <c r="I157" s="288"/>
      <c r="J157" s="289"/>
    </row>
    <row r="158" s="162" customFormat="true" ht="12.75" hidden="false" customHeight="true" outlineLevel="0" collapsed="false">
      <c r="C158" s="290" t="s">
        <v>384</v>
      </c>
      <c r="D158" s="288" t="s">
        <v>385</v>
      </c>
      <c r="E158" s="288"/>
      <c r="F158" s="288"/>
      <c r="G158" s="290"/>
      <c r="H158" s="290"/>
      <c r="I158" s="290"/>
      <c r="J158" s="289"/>
    </row>
  </sheetData>
  <mergeCells count="12">
    <mergeCell ref="A4:G4"/>
    <mergeCell ref="A5:G5"/>
    <mergeCell ref="A6:A7"/>
    <mergeCell ref="B6:B8"/>
    <mergeCell ref="C6:C8"/>
    <mergeCell ref="D6:D8"/>
    <mergeCell ref="E6:E8"/>
    <mergeCell ref="F6:F8"/>
    <mergeCell ref="G6:G8"/>
    <mergeCell ref="B157:C157"/>
    <mergeCell ref="D157:I157"/>
    <mergeCell ref="D158:F158"/>
  </mergeCells>
  <printOptions headings="false" gridLines="false" gridLinesSet="true" horizontalCentered="false" verticalCentered="false"/>
  <pageMargins left="0.827083333333333" right="0.433333333333333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9:08:00Z</dcterms:created>
  <dc:creator>LILI@</dc:creator>
  <dc:description/>
  <dc:language>en-US</dc:language>
  <cp:lastModifiedBy>Пользователь</cp:lastModifiedBy>
  <cp:lastPrinted>2024-04-17T17:20:56Z</cp:lastPrinted>
  <dcterms:modified xsi:type="dcterms:W3CDTF">2024-06-04T06:03:50Z</dcterms:modified>
  <cp:revision>0</cp:revision>
  <dc:subject/>
  <dc:title/>
</cp:coreProperties>
</file>