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22" sheetId="1" state="visible" r:id="rId2"/>
    <sheet name="2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ì³Ñ³·ÝÇ</t>
  </si>
  <si>
    <t xml:space="preserve">ÐÐ Ï³é³í³ñáõÃÛ³Ý  2004 Ãí³Ï³ÝÇ</t>
  </si>
  <si>
    <t xml:space="preserve">      ----------------Ç -----------Ü   áñáßÙ³Ý</t>
  </si>
  <si>
    <t xml:space="preserve">Ð²ÞìºîìàôÂÚàôÜ</t>
  </si>
  <si>
    <t xml:space="preserve">Ձև N 22 </t>
  </si>
  <si>
    <t xml:space="preserve">Ð³Û³ëï³ÝÇ Ð³Ýñ³å»ïáõÃÛ³Ý  ÑáÕ³ÛÇÝ ýáÝ¹Ç ³éÏ³ÛáõÃÛ³Ý ¨ µ³ßËÙ³Ý</t>
  </si>
  <si>
    <r>
      <rPr>
        <sz val="10"/>
        <rFont val="Arial Armenian"/>
        <family val="2"/>
      </rPr>
      <t xml:space="preserve">(</t>
    </r>
    <r>
      <rPr>
        <sz val="8"/>
        <rFont val="Arial Armenian"/>
        <family val="2"/>
      </rPr>
      <t xml:space="preserve">Áëï Ýå³ï³Ï³ÛÇÝ Ýß³Ý³ÏáõÃÛ³Ý, ÑáÕ³ï»ëù»ñÇ ¨ ë»÷³Ï³ÝáõÃÛ³Ý ëáõµÛ»ÏïÝ»ñÇ, ³é 01.07.2025Ã.) </t>
    </r>
  </si>
  <si>
    <t xml:space="preserve">Մարզ`        </t>
  </si>
  <si>
    <t xml:space="preserve">Èáéáõ</t>
  </si>
  <si>
    <t xml:space="preserve">Համայնք`</t>
  </si>
  <si>
    <t xml:space="preserve">Ստեփանավան</t>
  </si>
  <si>
    <t xml:space="preserve">(անվանումը)</t>
  </si>
  <si>
    <t xml:space="preserve">(կոդ)</t>
  </si>
  <si>
    <t xml:space="preserve">(Ñ»Ïï³ñÝ»ñáí)</t>
  </si>
  <si>
    <t xml:space="preserve">NN                              Á/Ï</t>
  </si>
  <si>
    <t xml:space="preserve">Üå³ï³Ï³ÛÇÝ Ýß³Ý³ÏáõÃÛáõÝÁ</t>
  </si>
  <si>
    <t xml:space="preserve">ÐáÕ³ï»ëùÁ,  ·áñÍ³é³Ï³Ý Ýß³Ý³ÏáõÃÛáõÝÁ </t>
  </si>
  <si>
    <t xml:space="preserve">Ì³ÍÏ³·ÇñÁ </t>
  </si>
  <si>
    <t xml:space="preserve">ÀÝ¹³Ù»ÝÁ ¥2+3+4+8+12¤</t>
  </si>
  <si>
    <t xml:space="preserve">ê»÷³Ï³ÝáõÃÛ³Ý ëáõµÛ»Ïï</t>
  </si>
  <si>
    <t xml:space="preserve">ÐÐ ù³Õ³ù³óÇÝ»ñÇ </t>
  </si>
  <si>
    <t xml:space="preserve">ÐÐ Çñ³í³µ³Ý³Ï³Ý ³ÝÓ³Ýó</t>
  </si>
  <si>
    <t xml:space="preserve">Ñ³Ù³ÛÝù³ÛÇÝ</t>
  </si>
  <si>
    <t xml:space="preserve"> å»ï³Ï³Ý</t>
  </si>
  <si>
    <t xml:space="preserve">ûï³ñ»ñÏñÛ³ å»ïáõÃÛáõÝÝ»ñÇ, Ï³½Ù³Ï»ñåáõÃÛáõÝÝ»ñÇ ¨  ÐÐ-áõÙ Ï³óáõÃÛ³Ý  Ñ³ïáõÏ  Ï³ñ·³íÇ×³Ï  áõÝ»óáÕ  ³ÝÓ³Ýó</t>
  </si>
  <si>
    <t xml:space="preserve"> ÁÝ¹³Ù»ÝÁ (5+6+7)</t>
  </si>
  <si>
    <t xml:space="preserve">ïñí³Í ³ÝÑ³ïáõÛó û·ï³·áñÍÙ³Ý</t>
  </si>
  <si>
    <t xml:space="preserve"> í³ñÓ³Ï³ÉáõÃÛ³Ùµ  ïñí³Í</t>
  </si>
  <si>
    <t xml:space="preserve">û·ï³·áñÍÙ³Ý ¨ í³ñÓ³Ï³ÉáõÃÛ³Ùµ ãïñí³Í</t>
  </si>
  <si>
    <t xml:space="preserve"> ÁÝ¹³Ù»ÝÁ (9+10+11)</t>
  </si>
  <si>
    <t xml:space="preserve">²</t>
  </si>
  <si>
    <t xml:space="preserve">´</t>
  </si>
  <si>
    <t xml:space="preserve">¶</t>
  </si>
  <si>
    <t xml:space="preserve">1. ¶ÛáõÕ³ïÝï»ë³Ï³Ý</t>
  </si>
  <si>
    <t xml:space="preserve">í³ñ»É³ÑáÕ</t>
  </si>
  <si>
    <t xml:space="preserve">µ³½Ù ïÝÏ, ÁÝ¹³Ù</t>
  </si>
  <si>
    <t xml:space="preserve">1.2.1</t>
  </si>
  <si>
    <t xml:space="preserve">³Û¹ ÃíáõÙª åïÕ ³Û·Ç</t>
  </si>
  <si>
    <t xml:space="preserve">1.2.2</t>
  </si>
  <si>
    <t xml:space="preserve">  Ë³ÕááÇ ³Û·Ç</t>
  </si>
  <si>
    <t xml:space="preserve">1.2.3</t>
  </si>
  <si>
    <t xml:space="preserve">  ³ÛÉ µ³½Ù³ÙÛ³</t>
  </si>
  <si>
    <t xml:space="preserve">ËáïÑ³ñù</t>
  </si>
  <si>
    <t xml:space="preserve">³ñáï</t>
  </si>
  <si>
    <t xml:space="preserve">³ÛÉ ÑáÕ³ï»ëù»ñ</t>
  </si>
  <si>
    <t xml:space="preserve">ÀÝ¹³Ù»ÝÁ </t>
  </si>
  <si>
    <t xml:space="preserve">2.´Ý³Ï³í³Ûñ»ñÇ</t>
  </si>
  <si>
    <t xml:space="preserve">µÝ³Ï»ÉÇ Ï³éáõó</t>
  </si>
  <si>
    <t xml:space="preserve">2.1.1</t>
  </si>
  <si>
    <t xml:space="preserve">³Û¹ ÃíáõÙª  ïÝ³Ù»ñÓ </t>
  </si>
  <si>
    <t xml:space="preserve">2.1.2</t>
  </si>
  <si>
    <t xml:space="preserve">  ³Û·»·-Ý (³Ù³é-Ý)</t>
  </si>
  <si>
    <t xml:space="preserve">Ñ³ë³ñ³Ï Ï³éáõó</t>
  </si>
  <si>
    <t xml:space="preserve">Ë³éÁ Ï³éáõó³å</t>
  </si>
  <si>
    <t xml:space="preserve">ÁÝ¹Ñ û·ï³·áñÍ</t>
  </si>
  <si>
    <t xml:space="preserve">³ÛÉ ÑáÕ»ñ</t>
  </si>
  <si>
    <t xml:space="preserve">3. ²ñ¹ÛáõÝ³µ»ñ, ÁÝ¹»ñùû·ï³-·áñÍÙ³Ý ¨ ³ÛÉ ³ñï³¹ñ³Ï³Ý  Ýß³Ý³ÏáõÃÛ³Ý  ûµÛ»ÏïÝ»ñÇ</t>
  </si>
  <si>
    <t xml:space="preserve">³ñ¹ÛáõÝ³µ  </t>
  </si>
  <si>
    <t xml:space="preserve">·ÛáõÕïÝ, ³ñï³¹</t>
  </si>
  <si>
    <t xml:space="preserve">å³Ñ»ëï³ñ³ÝÝ»ñÇ</t>
  </si>
  <si>
    <t xml:space="preserve">ÁÝ¹»ñù û·ï³·áñ</t>
  </si>
  <si>
    <t xml:space="preserve">4.¾Ý»ñ·»ïÇÏ³ÛÇ, ïñ³ÝëåáñïÇ, Ï³åÇ, ÏáÙáõÝ³É »ÝÃ³Ï³éáõóí. ûµÛ»ÏïÝ»ñÇ</t>
  </si>
  <si>
    <t xml:space="preserve">¾Ý»ñ·»ïÇÏ³ÛÇ</t>
  </si>
  <si>
    <t xml:space="preserve">Ï³åÇ</t>
  </si>
  <si>
    <t xml:space="preserve">ïñ³ÝëåáñïÇ</t>
  </si>
  <si>
    <t xml:space="preserve">ÏáÙáõÝ »ÝÃ³Ï³é </t>
  </si>
  <si>
    <t xml:space="preserve">5. Ð³ïáõÏ å³Ñå³ÝíáÕ ï³ñ³ÍùÝ»ñÇ</t>
  </si>
  <si>
    <t xml:space="preserve">µÝ³å³Ñå³Ý</t>
  </si>
  <si>
    <t xml:space="preserve">5.1.1</t>
  </si>
  <si>
    <t xml:space="preserve">³Û¹ ÃíáõÙª ³ñ·»Éó</t>
  </si>
  <si>
    <t xml:space="preserve">5.1.2</t>
  </si>
  <si>
    <t xml:space="preserve">  ³ñ·»É³í³Ûñ»ñ</t>
  </si>
  <si>
    <t xml:space="preserve">5.1.3</t>
  </si>
  <si>
    <t xml:space="preserve">  ³½·³ÛÇÝ å³ñÏ</t>
  </si>
  <si>
    <t xml:space="preserve">³éáÕç³ñ³ñ³Ï</t>
  </si>
  <si>
    <t xml:space="preserve">Ñ³Ý·ëïÇ</t>
  </si>
  <si>
    <t xml:space="preserve">å³ïÙ ¨ Ùß³ÏáõÃ</t>
  </si>
  <si>
    <t xml:space="preserve">6.Ð³ï. Ýß³Ý.</t>
  </si>
  <si>
    <t xml:space="preserve">7. ²Ýï³é³ÛÇÝ</t>
  </si>
  <si>
    <t xml:space="preserve">³Ýï³é</t>
  </si>
  <si>
    <t xml:space="preserve">Ã÷áõï</t>
  </si>
  <si>
    <t xml:space="preserve">8. æñ³ÛÇÝ</t>
  </si>
  <si>
    <t xml:space="preserve">·»ï»ñ</t>
  </si>
  <si>
    <t xml:space="preserve">çñ³Ùµ³ñÝ»ñ</t>
  </si>
  <si>
    <t xml:space="preserve">É×»ñ</t>
  </si>
  <si>
    <t xml:space="preserve">çñ³ÝóùÝ»ñ</t>
  </si>
  <si>
    <t xml:space="preserve">Ñ¹ï. ¨ çñ. ³ÛÉ ûµ.</t>
  </si>
  <si>
    <t xml:space="preserve">9. ä³Ñáõëï³ ÛÇÝ</t>
  </si>
  <si>
    <t xml:space="preserve">³ÕáõïÝ»ñ</t>
  </si>
  <si>
    <t xml:space="preserve">³í³½áõïÝ»ñ</t>
  </si>
  <si>
    <t xml:space="preserve">×³ÑÇ×Ý»ñ</t>
  </si>
  <si>
    <t xml:space="preserve">³ÛÉ ³Ýû·ï³·áñÍ»ÉÇ  ÑáÕ»ñ</t>
  </si>
  <si>
    <t xml:space="preserve">ÀÜ¸²ØºÜÀ ÐàÔºð ¥1+2+3+4+5+6+7+8+9¤</t>
  </si>
  <si>
    <t xml:space="preserve">Ð³Ù³ÛÝùÇ Õ»Ï³í³ñ`</t>
  </si>
  <si>
    <t xml:space="preserve">__________________</t>
  </si>
  <si>
    <t xml:space="preserve">Ð²Ú²êî²ÜÆ Ð²Üð²äºîàôÂÚ²Ü</t>
  </si>
  <si>
    <t xml:space="preserve">Î²è²ì²ðàôÂÚ²Ü ²ÞÊ²î²Î²¼ØÆ</t>
  </si>
  <si>
    <t xml:space="preserve"> </t>
  </si>
  <si>
    <t xml:space="preserve">ÔºÎ²ì²ð - Ü²Ê²ð²ð     </t>
  </si>
  <si>
    <t xml:space="preserve">Ø.  Âàöàô¼Ú²Ü</t>
  </si>
  <si>
    <t xml:space="preserve">(ëïáñ³·ñáõÃÛáõÝ)</t>
  </si>
  <si>
    <t xml:space="preserve">                     ՀԱՇՎԵՏՎՈՒԹՅՈՒՆ</t>
  </si>
  <si>
    <t xml:space="preserve">Ձև</t>
  </si>
  <si>
    <t xml:space="preserve">22ա</t>
  </si>
  <si>
    <t xml:space="preserve"> Հայաստանի  Հանրապետության ոռոգվող հողերի առկայության և բաշխման     </t>
  </si>
  <si>
    <t xml:space="preserve">  (ըստ նպատակային  նշանակության, հողատեսքերի  եւ սեփականության սուբյեկտների )</t>
  </si>
  <si>
    <t xml:space="preserve">Մարզª</t>
  </si>
  <si>
    <t xml:space="preserve">Լոռի</t>
  </si>
  <si>
    <t xml:space="preserve">Համայնքª</t>
  </si>
  <si>
    <t xml:space="preserve">NN</t>
  </si>
  <si>
    <t xml:space="preserve">Նպատակային Նշանակություն</t>
  </si>
  <si>
    <t xml:space="preserve">Գործառնական նշանակություն, հողատեսք</t>
  </si>
  <si>
    <t xml:space="preserve">կոդ N/N</t>
  </si>
  <si>
    <t xml:space="preserve">Ընդամենը ոռոգվող հողեր N 2+3+4+5+6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պետական</t>
  </si>
  <si>
    <t xml:space="preserve">Օտարերկրյա պետությունների, կազմակերպությունների</t>
  </si>
  <si>
    <t xml:space="preserve">Ա</t>
  </si>
  <si>
    <t xml:space="preserve">Բ</t>
  </si>
  <si>
    <t xml:space="preserve">Գ</t>
  </si>
  <si>
    <t xml:space="preserve">1. Գյուղատնտեսական</t>
  </si>
  <si>
    <t xml:space="preserve">վարելահող</t>
  </si>
  <si>
    <t xml:space="preserve">բազմամյա տնկարկներ, ընդամենը</t>
  </si>
  <si>
    <t xml:space="preserve">այդ թվումª       պտղատու այգի</t>
  </si>
  <si>
    <t xml:space="preserve">          խաղողի այգի</t>
  </si>
  <si>
    <t xml:space="preserve">                         այլ</t>
  </si>
  <si>
    <t xml:space="preserve">խոտհարք</t>
  </si>
  <si>
    <t xml:space="preserve">արոտ</t>
  </si>
  <si>
    <t xml:space="preserve">այլ հողատեսքեր</t>
  </si>
  <si>
    <t xml:space="preserve">Ընդամենը (1.1+1.2+1.3+1.4+1.5)</t>
  </si>
  <si>
    <t xml:space="preserve">2.Բնակավայրերի</t>
  </si>
  <si>
    <t xml:space="preserve">բնակելի կառուցապատման </t>
  </si>
  <si>
    <t xml:space="preserve">այդ թվում տնամերձ հողեր</t>
  </si>
  <si>
    <t xml:space="preserve">այգեգործական (ամառանոցային)</t>
  </si>
  <si>
    <t xml:space="preserve">ընդհանուր օգտագործման</t>
  </si>
  <si>
    <t xml:space="preserve">այլ հողեր</t>
  </si>
  <si>
    <t xml:space="preserve">Ընդամենը (2.1+2.2+2.3)</t>
  </si>
  <si>
    <t xml:space="preserve">3. Արդյունաբ., ընդերքօգտ., և այլ արտ. նշանակության</t>
  </si>
  <si>
    <t xml:space="preserve">4. Էներգետիկայի, տրանսպ., կապի, կոմունալ ենթակառուցվածքների</t>
  </si>
  <si>
    <t xml:space="preserve">5. Հատուկ պահպանվող տարածքների</t>
  </si>
  <si>
    <t xml:space="preserve">6. Հատուկ նշանակության</t>
  </si>
  <si>
    <t xml:space="preserve">7. Անտառային</t>
  </si>
  <si>
    <t xml:space="preserve">անտառ</t>
  </si>
  <si>
    <t xml:space="preserve">թփուտ</t>
  </si>
  <si>
    <t xml:space="preserve">Ընդամենը (3.1+3.2+3.3+3.4+3.5+3.6)</t>
  </si>
  <si>
    <t xml:space="preserve">8. Ջրային</t>
  </si>
  <si>
    <t xml:space="preserve">9. Պահուստային</t>
  </si>
  <si>
    <t xml:space="preserve">ԸՆԴԱՄԵՆԸ ՈՌՈԳՎՈՂ ՀՈՂԵՐ ¥1+2+3+4+5+6+7+9¤</t>
  </si>
  <si>
    <t xml:space="preserve">Համայնքի ղեկավար`</t>
  </si>
  <si>
    <t xml:space="preserve">կատարող`</t>
  </si>
  <si>
    <t xml:space="preserve">/ստորագրություն, կնիք/</t>
  </si>
  <si>
    <t xml:space="preserve">/ստորագրություն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0"/>
      <name val="Times Armenian"/>
      <family val="1"/>
    </font>
    <font>
      <b val="true"/>
      <sz val="8"/>
      <name val="Arial Armenian"/>
      <family val="2"/>
    </font>
    <font>
      <sz val="10"/>
      <name val="Arial Armenian"/>
      <family val="2"/>
    </font>
    <font>
      <sz val="7"/>
      <name val="Arial Armenian"/>
      <family val="2"/>
    </font>
    <font>
      <i val="true"/>
      <sz val="8"/>
      <name val="Arial Armenian"/>
      <family val="2"/>
    </font>
    <font>
      <sz val="8"/>
      <name val="GHEA Grapalat"/>
      <family val="3"/>
    </font>
    <font>
      <sz val="8"/>
      <name val="Times Armenian"/>
      <family val="1"/>
    </font>
    <font>
      <sz val="8"/>
      <name val="Arial LatArm"/>
      <family val="2"/>
    </font>
    <font>
      <sz val="1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F24" activeCellId="0" sqref="F24"/>
    </sheetView>
  </sheetViews>
  <sheetFormatPr defaultColWidth="5.5625" defaultRowHeight="10.5" zeroHeight="false" outlineLevelRow="0" outlineLevelCol="0"/>
  <cols>
    <col collapsed="false" customWidth="true" hidden="false" outlineLevel="0" max="1" min="1" style="1" width="4.14"/>
    <col collapsed="false" customWidth="false" hidden="false" outlineLevel="0" max="4" min="2" style="1" width="5.56"/>
    <col collapsed="false" customWidth="true" hidden="false" outlineLevel="0" max="5" min="5" style="1" width="1.99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false" hidden="false" outlineLevel="0" max="8" min="8" style="1" width="5.56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15" min="15" style="1" width="5.71"/>
    <col collapsed="false" customWidth="true" hidden="false" outlineLevel="0" max="16" min="16" style="1" width="6.56"/>
    <col collapsed="false" customWidth="true" hidden="false" outlineLevel="0" max="17" min="17" style="1" width="4.28"/>
    <col collapsed="false" customWidth="false" hidden="false" outlineLevel="0" max="257" min="18" style="1" width="5.56"/>
  </cols>
  <sheetData>
    <row r="1" s="1" customFormat="true" ht="9.75" hidden="true" customHeight="true" outlineLevel="0" collapsed="false">
      <c r="A1" s="2" t="s">
        <v>0</v>
      </c>
      <c r="B1" s="2"/>
      <c r="C1" s="2"/>
      <c r="D1" s="2"/>
      <c r="E1" s="2"/>
      <c r="K1" s="3"/>
      <c r="L1" s="3"/>
      <c r="M1" s="3"/>
      <c r="N1" s="4"/>
      <c r="O1" s="5" t="s">
        <v>1</v>
      </c>
      <c r="P1" s="5"/>
      <c r="Q1" s="5"/>
      <c r="R1" s="6"/>
    </row>
    <row r="2" s="1" customFormat="true" ht="6.75" hidden="true" customHeight="true" outlineLevel="0" collapsed="false">
      <c r="J2" s="3"/>
      <c r="K2" s="3"/>
      <c r="L2" s="6"/>
      <c r="M2" s="6"/>
      <c r="N2" s="6"/>
      <c r="O2" s="5" t="s">
        <v>2</v>
      </c>
      <c r="P2" s="5"/>
      <c r="Q2" s="5"/>
      <c r="R2" s="3"/>
      <c r="S2" s="3"/>
    </row>
    <row r="3" customFormat="false" ht="0.75" hidden="false" customHeight="true" outlineLevel="0" collapsed="false">
      <c r="K3" s="3"/>
      <c r="L3" s="3"/>
      <c r="M3" s="3"/>
      <c r="N3" s="3"/>
      <c r="O3" s="3"/>
      <c r="P3" s="3"/>
      <c r="Q3" s="3"/>
    </row>
    <row r="4" s="1" customFormat="true" ht="10.5" hidden="false" customHeight="false" outlineLevel="0" collapsed="false">
      <c r="H4" s="7" t="s">
        <v>3</v>
      </c>
      <c r="I4" s="7"/>
      <c r="J4" s="7"/>
      <c r="K4" s="7"/>
      <c r="L4" s="7"/>
      <c r="P4" s="8" t="s">
        <v>4</v>
      </c>
      <c r="Q4" s="8"/>
    </row>
    <row r="5" s="1" customFormat="tru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" customFormat="true" ht="9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" customFormat="true" ht="9.75" hidden="false" customHeight="true" outlineLevel="0" collapsed="false">
      <c r="A8" s="10"/>
      <c r="B8" s="10"/>
      <c r="C8" s="10"/>
      <c r="D8" s="10"/>
      <c r="E8" s="10"/>
      <c r="F8" s="11" t="s">
        <v>7</v>
      </c>
      <c r="G8" s="12"/>
      <c r="H8" s="13" t="s">
        <v>8</v>
      </c>
      <c r="I8" s="13"/>
      <c r="J8" s="13"/>
      <c r="K8" s="13"/>
      <c r="L8" s="10"/>
      <c r="M8" s="14" t="n">
        <v>6</v>
      </c>
      <c r="N8" s="10"/>
      <c r="O8" s="10"/>
      <c r="P8" s="10"/>
      <c r="Q8" s="10"/>
    </row>
    <row r="9" s="1" customFormat="true" ht="11.25" hidden="false" customHeight="true" outlineLevel="0" collapsed="false">
      <c r="A9" s="10"/>
      <c r="B9" s="10"/>
      <c r="C9" s="10"/>
      <c r="D9" s="10"/>
      <c r="E9" s="10"/>
      <c r="F9" s="15" t="s">
        <v>9</v>
      </c>
      <c r="G9" s="15"/>
      <c r="H9" s="13" t="s">
        <v>10</v>
      </c>
      <c r="I9" s="13"/>
      <c r="J9" s="13"/>
      <c r="K9" s="13"/>
      <c r="L9" s="16"/>
      <c r="M9" s="14" t="n">
        <v>420</v>
      </c>
      <c r="N9" s="10"/>
      <c r="O9" s="10"/>
      <c r="P9" s="10"/>
      <c r="Q9" s="10"/>
    </row>
    <row r="10" s="1" customFormat="true" ht="6.75" hidden="false" customHeight="true" outlineLevel="0" collapsed="false">
      <c r="A10" s="3"/>
      <c r="B10" s="3"/>
      <c r="C10" s="3"/>
      <c r="D10" s="3"/>
      <c r="E10" s="3"/>
      <c r="F10" s="11"/>
      <c r="I10" s="17" t="s">
        <v>11</v>
      </c>
      <c r="J10" s="17"/>
      <c r="K10" s="18"/>
      <c r="M10" s="18" t="s">
        <v>12</v>
      </c>
      <c r="N10" s="3"/>
      <c r="O10" s="3"/>
      <c r="P10" s="3"/>
      <c r="Q10" s="3"/>
    </row>
    <row r="11" customFormat="false" ht="8.25" hidden="false" customHeight="true" outlineLevel="0" collapsed="false">
      <c r="O11" s="19" t="s">
        <v>13</v>
      </c>
      <c r="P11" s="19"/>
      <c r="Q11" s="19"/>
    </row>
    <row r="12" customFormat="false" ht="9" hidden="false" customHeight="true" outlineLevel="0" collapsed="false">
      <c r="A12" s="20" t="s">
        <v>14</v>
      </c>
      <c r="B12" s="21" t="s">
        <v>15</v>
      </c>
      <c r="C12" s="22" t="s">
        <v>16</v>
      </c>
      <c r="D12" s="22"/>
      <c r="E12" s="21" t="s">
        <v>17</v>
      </c>
      <c r="F12" s="21" t="s">
        <v>18</v>
      </c>
      <c r="G12" s="23" t="s">
        <v>19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9.75" hidden="false" customHeight="true" outlineLevel="0" collapsed="false">
      <c r="A13" s="20"/>
      <c r="B13" s="21"/>
      <c r="C13" s="22"/>
      <c r="D13" s="22"/>
      <c r="E13" s="21"/>
      <c r="F13" s="21"/>
      <c r="G13" s="24" t="s">
        <v>20</v>
      </c>
      <c r="H13" s="24" t="s">
        <v>21</v>
      </c>
      <c r="I13" s="25" t="s">
        <v>22</v>
      </c>
      <c r="J13" s="25"/>
      <c r="K13" s="25"/>
      <c r="L13" s="25"/>
      <c r="M13" s="26" t="s">
        <v>23</v>
      </c>
      <c r="N13" s="26"/>
      <c r="O13" s="26"/>
      <c r="P13" s="26"/>
      <c r="Q13" s="27" t="s">
        <v>24</v>
      </c>
    </row>
    <row r="14" customFormat="false" ht="73.5" hidden="false" customHeight="true" outlineLevel="0" collapsed="false">
      <c r="A14" s="20"/>
      <c r="B14" s="21"/>
      <c r="C14" s="22"/>
      <c r="D14" s="22"/>
      <c r="E14" s="21"/>
      <c r="F14" s="21"/>
      <c r="G14" s="24"/>
      <c r="H14" s="24"/>
      <c r="I14" s="24" t="s">
        <v>25</v>
      </c>
      <c r="J14" s="24" t="s">
        <v>26</v>
      </c>
      <c r="K14" s="24" t="s">
        <v>27</v>
      </c>
      <c r="L14" s="24" t="s">
        <v>28</v>
      </c>
      <c r="M14" s="24" t="s">
        <v>29</v>
      </c>
      <c r="N14" s="24" t="s">
        <v>26</v>
      </c>
      <c r="O14" s="24" t="s">
        <v>27</v>
      </c>
      <c r="P14" s="24" t="s">
        <v>28</v>
      </c>
      <c r="Q14" s="27"/>
    </row>
    <row r="15" customFormat="false" ht="9.75" hidden="false" customHeight="true" outlineLevel="0" collapsed="false">
      <c r="A15" s="28"/>
      <c r="B15" s="29" t="s">
        <v>30</v>
      </c>
      <c r="C15" s="29" t="s">
        <v>31</v>
      </c>
      <c r="D15" s="29"/>
      <c r="E15" s="29" t="s">
        <v>32</v>
      </c>
      <c r="F15" s="29" t="n">
        <v>1</v>
      </c>
      <c r="G15" s="29" t="n">
        <v>2</v>
      </c>
      <c r="H15" s="29" t="n">
        <v>3</v>
      </c>
      <c r="I15" s="29" t="n">
        <v>4</v>
      </c>
      <c r="J15" s="29" t="n">
        <v>5</v>
      </c>
      <c r="K15" s="29" t="n">
        <v>6</v>
      </c>
      <c r="L15" s="29" t="n">
        <v>7</v>
      </c>
      <c r="M15" s="29" t="n">
        <v>8</v>
      </c>
      <c r="N15" s="29" t="n">
        <v>9</v>
      </c>
      <c r="O15" s="29" t="n">
        <v>10</v>
      </c>
      <c r="P15" s="29" t="n">
        <v>11</v>
      </c>
      <c r="Q15" s="30" t="n">
        <v>12</v>
      </c>
      <c r="U15" s="13"/>
      <c r="V15" s="13"/>
      <c r="W15" s="13"/>
      <c r="X15" s="13"/>
      <c r="Y15" s="16"/>
    </row>
    <row r="16" customFormat="false" ht="9.75" hidden="false" customHeight="true" outlineLevel="0" collapsed="false">
      <c r="A16" s="20" t="n">
        <v>1.1</v>
      </c>
      <c r="B16" s="31" t="s">
        <v>33</v>
      </c>
      <c r="C16" s="32" t="s">
        <v>34</v>
      </c>
      <c r="D16" s="32"/>
      <c r="E16" s="33"/>
      <c r="F16" s="34" t="n">
        <f aca="false">G16+H16+I16+M16</f>
        <v>1340.12</v>
      </c>
      <c r="G16" s="34" t="n">
        <v>785.92</v>
      </c>
      <c r="H16" s="34" t="n">
        <v>32.72</v>
      </c>
      <c r="I16" s="34" t="n">
        <v>521.48</v>
      </c>
      <c r="J16" s="34"/>
      <c r="K16" s="34" t="n">
        <v>134.477</v>
      </c>
      <c r="L16" s="34" t="n">
        <v>387.003</v>
      </c>
      <c r="M16" s="34"/>
      <c r="N16" s="34"/>
      <c r="O16" s="34"/>
      <c r="P16" s="34"/>
      <c r="Q16" s="35"/>
    </row>
    <row r="17" customFormat="false" ht="9.75" hidden="false" customHeight="true" outlineLevel="0" collapsed="false">
      <c r="A17" s="36" t="n">
        <v>1.2</v>
      </c>
      <c r="B17" s="31"/>
      <c r="C17" s="37" t="s">
        <v>35</v>
      </c>
      <c r="D17" s="37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9.75" hidden="false" customHeight="true" outlineLevel="0" collapsed="false">
      <c r="A18" s="36" t="s">
        <v>36</v>
      </c>
      <c r="B18" s="31"/>
      <c r="C18" s="37" t="s">
        <v>37</v>
      </c>
      <c r="D18" s="37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9.75" hidden="false" customHeight="true" outlineLevel="0" collapsed="false">
      <c r="A19" s="36" t="s">
        <v>38</v>
      </c>
      <c r="B19" s="31"/>
      <c r="C19" s="25" t="s">
        <v>39</v>
      </c>
      <c r="D19" s="25"/>
      <c r="E19" s="3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9.75" hidden="false" customHeight="true" outlineLevel="0" collapsed="false">
      <c r="A20" s="39" t="s">
        <v>40</v>
      </c>
      <c r="B20" s="31"/>
      <c r="C20" s="25" t="s">
        <v>41</v>
      </c>
      <c r="D20" s="25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</row>
    <row r="21" customFormat="false" ht="9.75" hidden="false" customHeight="true" outlineLevel="0" collapsed="false">
      <c r="A21" s="40" t="n">
        <v>1.3</v>
      </c>
      <c r="B21" s="31"/>
      <c r="C21" s="37" t="s">
        <v>42</v>
      </c>
      <c r="D21" s="37"/>
      <c r="E21" s="33"/>
      <c r="F21" s="34" t="n">
        <f aca="false">G21+H21+I21+M21</f>
        <v>3095.9478</v>
      </c>
      <c r="G21" s="34" t="n">
        <v>1331.307</v>
      </c>
      <c r="H21" s="34" t="n">
        <v>23.08</v>
      </c>
      <c r="I21" s="34" t="n">
        <v>1725.5008</v>
      </c>
      <c r="J21" s="34"/>
      <c r="K21" s="34" t="n">
        <v>306.654</v>
      </c>
      <c r="L21" s="34" t="n">
        <v>1418.851</v>
      </c>
      <c r="M21" s="34" t="n">
        <v>16.06</v>
      </c>
      <c r="N21" s="34"/>
      <c r="O21" s="34"/>
      <c r="P21" s="34" t="n">
        <v>16.06</v>
      </c>
      <c r="Q21" s="35"/>
    </row>
    <row r="22" customFormat="false" ht="9.75" hidden="false" customHeight="true" outlineLevel="0" collapsed="false">
      <c r="A22" s="36" t="n">
        <v>1.4</v>
      </c>
      <c r="B22" s="31"/>
      <c r="C22" s="37" t="s">
        <v>43</v>
      </c>
      <c r="D22" s="37"/>
      <c r="E22" s="33"/>
      <c r="F22" s="34" t="n">
        <f aca="false">G22+H22+I22+M22</f>
        <v>11859.68506</v>
      </c>
      <c r="G22" s="34" t="n">
        <v>11.12204</v>
      </c>
      <c r="H22" s="34" t="n">
        <v>27.3</v>
      </c>
      <c r="I22" s="34" t="n">
        <v>2977.54302</v>
      </c>
      <c r="J22" s="34" t="n">
        <v>73.2</v>
      </c>
      <c r="K22" s="34" t="n">
        <v>824.454</v>
      </c>
      <c r="L22" s="34" t="n">
        <v>2079.893</v>
      </c>
      <c r="M22" s="34" t="n">
        <v>8843.72</v>
      </c>
      <c r="N22" s="34"/>
      <c r="O22" s="34" t="n">
        <v>204.38</v>
      </c>
      <c r="P22" s="34" t="n">
        <v>8639.34</v>
      </c>
      <c r="Q22" s="35"/>
    </row>
    <row r="23" customFormat="false" ht="9.75" hidden="false" customHeight="true" outlineLevel="0" collapsed="false">
      <c r="A23" s="36" t="n">
        <v>1.5</v>
      </c>
      <c r="B23" s="31"/>
      <c r="C23" s="37" t="s">
        <v>44</v>
      </c>
      <c r="D23" s="37"/>
      <c r="E23" s="33"/>
      <c r="F23" s="34" t="n">
        <f aca="false">G23+H23+I23+M23</f>
        <v>1670.83127</v>
      </c>
      <c r="G23" s="34" t="n">
        <v>7.55847</v>
      </c>
      <c r="H23" s="34" t="n">
        <v>15.5</v>
      </c>
      <c r="I23" s="34" t="n">
        <v>322.163</v>
      </c>
      <c r="J23" s="34"/>
      <c r="K23" s="34" t="n">
        <v>34.1</v>
      </c>
      <c r="L23" s="34" t="n">
        <v>288.063</v>
      </c>
      <c r="M23" s="34" t="n">
        <v>1325.6098</v>
      </c>
      <c r="N23" s="34"/>
      <c r="O23" s="34"/>
      <c r="P23" s="34" t="n">
        <v>1325.61</v>
      </c>
      <c r="Q23" s="35"/>
    </row>
    <row r="24" customFormat="false" ht="9.75" hidden="false" customHeight="true" outlineLevel="0" collapsed="false">
      <c r="A24" s="41" t="n">
        <v>1</v>
      </c>
      <c r="B24" s="31"/>
      <c r="C24" s="42" t="s">
        <v>45</v>
      </c>
      <c r="D24" s="42"/>
      <c r="E24" s="43"/>
      <c r="F24" s="44" t="n">
        <f aca="false">G24+H24+I24+M24</f>
        <v>17966.58413</v>
      </c>
      <c r="G24" s="44" t="n">
        <f aca="false">SUM(G16:G23)</f>
        <v>2135.90751</v>
      </c>
      <c r="H24" s="44" t="n">
        <f aca="false">SUM(H16:H23)</f>
        <v>98.6</v>
      </c>
      <c r="I24" s="44" t="n">
        <f aca="false">SUM(I16:I23)</f>
        <v>5546.68682</v>
      </c>
      <c r="J24" s="44" t="n">
        <f aca="false">SUM(J16:J23)</f>
        <v>73.2</v>
      </c>
      <c r="K24" s="44" t="n">
        <f aca="false">SUM(K16:K23)</f>
        <v>1299.685</v>
      </c>
      <c r="L24" s="44" t="n">
        <f aca="false">SUM(L16:L23)</f>
        <v>4173.81</v>
      </c>
      <c r="M24" s="44" t="n">
        <f aca="false">SUM(M16:M23)</f>
        <v>10185.3898</v>
      </c>
      <c r="N24" s="44"/>
      <c r="O24" s="44" t="n">
        <f aca="false">SUM(O16:O23)</f>
        <v>204.38</v>
      </c>
      <c r="P24" s="44" t="n">
        <f aca="false">SUM(P16:P23)</f>
        <v>9981.01</v>
      </c>
      <c r="Q24" s="45"/>
    </row>
    <row r="25" customFormat="false" ht="9.75" hidden="false" customHeight="true" outlineLevel="0" collapsed="false">
      <c r="A25" s="46" t="n">
        <v>2.1</v>
      </c>
      <c r="B25" s="31" t="s">
        <v>46</v>
      </c>
      <c r="C25" s="32" t="s">
        <v>47</v>
      </c>
      <c r="D25" s="32"/>
      <c r="E25" s="47"/>
      <c r="F25" s="48" t="n">
        <f aca="false">G25+H25+I25+M25+Q25</f>
        <v>396.42866</v>
      </c>
      <c r="G25" s="48" t="n">
        <v>372.43865</v>
      </c>
      <c r="H25" s="48" t="n">
        <v>0.19</v>
      </c>
      <c r="I25" s="48" t="n">
        <v>23.75001</v>
      </c>
      <c r="J25" s="48" t="n">
        <v>0.11</v>
      </c>
      <c r="K25" s="48" t="n">
        <v>0.5853</v>
      </c>
      <c r="L25" s="48" t="n">
        <v>23.75001</v>
      </c>
      <c r="M25" s="48"/>
      <c r="N25" s="48"/>
      <c r="O25" s="48"/>
      <c r="P25" s="48"/>
      <c r="Q25" s="49" t="n">
        <v>0.05</v>
      </c>
    </row>
    <row r="26" customFormat="false" ht="9.75" hidden="false" customHeight="true" outlineLevel="0" collapsed="false">
      <c r="A26" s="50" t="s">
        <v>48</v>
      </c>
      <c r="B26" s="31"/>
      <c r="C26" s="51" t="s">
        <v>49</v>
      </c>
      <c r="D26" s="51"/>
      <c r="E26" s="52"/>
      <c r="F26" s="34" t="n">
        <f aca="false">G26+H26+I26+M26+Q26</f>
        <v>368.76</v>
      </c>
      <c r="G26" s="53" t="n">
        <v>365.02</v>
      </c>
      <c r="H26" s="53" t="n">
        <v>0.09</v>
      </c>
      <c r="I26" s="53" t="n">
        <v>3.6</v>
      </c>
      <c r="J26" s="53"/>
      <c r="K26" s="53"/>
      <c r="L26" s="53" t="n">
        <v>3.6</v>
      </c>
      <c r="M26" s="53"/>
      <c r="N26" s="53"/>
      <c r="O26" s="53"/>
      <c r="P26" s="53"/>
      <c r="Q26" s="54" t="n">
        <v>0.05</v>
      </c>
    </row>
    <row r="27" customFormat="false" ht="9.75" hidden="false" customHeight="true" outlineLevel="0" collapsed="false">
      <c r="A27" s="50" t="s">
        <v>50</v>
      </c>
      <c r="B27" s="31"/>
      <c r="C27" s="55" t="s">
        <v>51</v>
      </c>
      <c r="D27" s="55"/>
      <c r="E27" s="52"/>
      <c r="F27" s="34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</row>
    <row r="28" customFormat="false" ht="10.5" hidden="false" customHeight="true" outlineLevel="0" collapsed="false">
      <c r="A28" s="36" t="n">
        <v>2.2</v>
      </c>
      <c r="B28" s="31"/>
      <c r="C28" s="37" t="s">
        <v>52</v>
      </c>
      <c r="D28" s="37"/>
      <c r="E28" s="33"/>
      <c r="F28" s="34" t="n">
        <f aca="false">G28+H28+I28+M28+Q28</f>
        <v>110.27561</v>
      </c>
      <c r="G28" s="34" t="n">
        <v>29.82129</v>
      </c>
      <c r="H28" s="34" t="n">
        <v>1.79</v>
      </c>
      <c r="I28" s="34" t="n">
        <v>36.70808</v>
      </c>
      <c r="J28" s="34" t="n">
        <v>7.4338</v>
      </c>
      <c r="K28" s="34" t="n">
        <v>6.24</v>
      </c>
      <c r="L28" s="34" t="n">
        <v>23.02808</v>
      </c>
      <c r="M28" s="34" t="n">
        <v>41.92624</v>
      </c>
      <c r="N28" s="34" t="n">
        <v>25.7535</v>
      </c>
      <c r="O28" s="34"/>
      <c r="P28" s="34" t="n">
        <v>16.17624</v>
      </c>
      <c r="Q28" s="35" t="n">
        <v>0.03</v>
      </c>
    </row>
    <row r="29" customFormat="false" ht="9.75" hidden="false" customHeight="true" outlineLevel="0" collapsed="false">
      <c r="A29" s="36" t="n">
        <v>2.3</v>
      </c>
      <c r="B29" s="31"/>
      <c r="C29" s="37" t="s">
        <v>53</v>
      </c>
      <c r="D29" s="37"/>
      <c r="E29" s="33"/>
      <c r="F29" s="34" t="n">
        <f aca="false">G29+H29+I29+M29</f>
        <v>53.7672</v>
      </c>
      <c r="G29" s="34" t="n">
        <v>2.1092</v>
      </c>
      <c r="H29" s="34"/>
      <c r="I29" s="34" t="n">
        <v>51.658</v>
      </c>
      <c r="J29" s="34"/>
      <c r="K29" s="34" t="n">
        <v>0.16</v>
      </c>
      <c r="L29" s="34" t="n">
        <v>51.498</v>
      </c>
      <c r="M29" s="34"/>
      <c r="N29" s="34"/>
      <c r="O29" s="34"/>
      <c r="P29" s="34"/>
      <c r="Q29" s="35"/>
    </row>
    <row r="30" customFormat="false" ht="9.75" hidden="false" customHeight="true" outlineLevel="0" collapsed="false">
      <c r="A30" s="36" t="n">
        <v>2.4</v>
      </c>
      <c r="B30" s="31"/>
      <c r="C30" s="37" t="s">
        <v>54</v>
      </c>
      <c r="D30" s="37"/>
      <c r="E30" s="33"/>
      <c r="F30" s="34" t="n">
        <f aca="false">G30+H30+I30+M30</f>
        <v>100.65316</v>
      </c>
      <c r="G30" s="34"/>
      <c r="H30" s="34"/>
      <c r="I30" s="34" t="n">
        <v>100.54</v>
      </c>
      <c r="J30" s="34"/>
      <c r="K30" s="34" t="n">
        <v>0.059</v>
      </c>
      <c r="L30" s="34" t="n">
        <v>100.481</v>
      </c>
      <c r="M30" s="34" t="n">
        <v>0.11316</v>
      </c>
      <c r="N30" s="34"/>
      <c r="O30" s="34"/>
      <c r="P30" s="34" t="n">
        <v>0.11316</v>
      </c>
      <c r="Q30" s="35"/>
    </row>
    <row r="31" customFormat="false" ht="9.75" hidden="false" customHeight="true" outlineLevel="0" collapsed="false">
      <c r="A31" s="36" t="n">
        <v>2.5</v>
      </c>
      <c r="B31" s="31"/>
      <c r="C31" s="37" t="s">
        <v>55</v>
      </c>
      <c r="D31" s="37"/>
      <c r="E31" s="33"/>
      <c r="F31" s="34" t="n">
        <f aca="false">G31+H31+I31+M31</f>
        <v>166.79526</v>
      </c>
      <c r="G31" s="34" t="n">
        <v>11.2385</v>
      </c>
      <c r="H31" s="34" t="n">
        <v>0.04</v>
      </c>
      <c r="I31" s="34" t="n">
        <v>155.51676</v>
      </c>
      <c r="J31" s="34" t="n">
        <v>0.03</v>
      </c>
      <c r="K31" s="34" t="n">
        <v>22.336</v>
      </c>
      <c r="L31" s="34" t="n">
        <v>133.1568</v>
      </c>
      <c r="M31" s="34"/>
      <c r="N31" s="34"/>
      <c r="O31" s="34"/>
      <c r="P31" s="34"/>
      <c r="Q31" s="35"/>
    </row>
    <row r="32" customFormat="false" ht="9.75" hidden="false" customHeight="true" outlineLevel="0" collapsed="false">
      <c r="A32" s="41" t="n">
        <v>2</v>
      </c>
      <c r="B32" s="31"/>
      <c r="C32" s="42" t="s">
        <v>45</v>
      </c>
      <c r="D32" s="42"/>
      <c r="E32" s="56"/>
      <c r="F32" s="57" t="n">
        <f aca="false">F25+F27+F28+F29+F30+F31</f>
        <v>827.91989</v>
      </c>
      <c r="G32" s="57" t="n">
        <f aca="false">G25+G28+G29+G30+G31</f>
        <v>415.60764</v>
      </c>
      <c r="H32" s="57" t="n">
        <f aca="false">H25+H28+H29+H30+H31</f>
        <v>2.02</v>
      </c>
      <c r="I32" s="57" t="n">
        <f aca="false">I25+I28+I29+I30+I31</f>
        <v>368.17285</v>
      </c>
      <c r="J32" s="57" t="n">
        <f aca="false">J25+J28+J29+J30+J31</f>
        <v>7.5738</v>
      </c>
      <c r="K32" s="57" t="n">
        <f aca="false">K25+K28+K29+K30+K31</f>
        <v>29.3803</v>
      </c>
      <c r="L32" s="57" t="n">
        <f aca="false">L25+L28+L29+L30+L31</f>
        <v>331.91389</v>
      </c>
      <c r="M32" s="57" t="n">
        <f aca="false">M25+M28+M29+M30+M31</f>
        <v>42.0394</v>
      </c>
      <c r="N32" s="57" t="n">
        <f aca="false">N25+N28+N29+N30+N31</f>
        <v>25.7535</v>
      </c>
      <c r="O32" s="57"/>
      <c r="P32" s="57" t="n">
        <f aca="false">P25+P28+P29+P30+P31</f>
        <v>16.2894</v>
      </c>
      <c r="Q32" s="58" t="n">
        <f aca="false">Q25+Q28+Q29+Q30+Q31</f>
        <v>0.08</v>
      </c>
    </row>
    <row r="33" customFormat="false" ht="10.5" hidden="false" customHeight="true" outlineLevel="0" collapsed="false">
      <c r="A33" s="46" t="n">
        <v>3.1</v>
      </c>
      <c r="B33" s="31" t="s">
        <v>56</v>
      </c>
      <c r="C33" s="32" t="s">
        <v>57</v>
      </c>
      <c r="D33" s="32"/>
      <c r="E33" s="52"/>
      <c r="F33" s="53" t="n">
        <f aca="false">G33+H33+I33+M33</f>
        <v>96.8933</v>
      </c>
      <c r="G33" s="53" t="n">
        <v>11.7</v>
      </c>
      <c r="H33" s="53" t="n">
        <v>11.4748</v>
      </c>
      <c r="I33" s="53" t="n">
        <v>73.7185</v>
      </c>
      <c r="J33" s="53"/>
      <c r="K33" s="53" t="n">
        <v>2.32</v>
      </c>
      <c r="L33" s="53" t="n">
        <v>71.3985</v>
      </c>
      <c r="M33" s="53"/>
      <c r="N33" s="53"/>
      <c r="O33" s="53"/>
      <c r="P33" s="53"/>
      <c r="Q33" s="54"/>
    </row>
    <row r="34" customFormat="false" ht="10.5" hidden="false" customHeight="true" outlineLevel="0" collapsed="false">
      <c r="A34" s="36" t="n">
        <v>3.2</v>
      </c>
      <c r="B34" s="31"/>
      <c r="C34" s="26" t="s">
        <v>58</v>
      </c>
      <c r="D34" s="26"/>
      <c r="E34" s="33"/>
      <c r="F34" s="34" t="n">
        <f aca="false">G34+H34+I34+M34</f>
        <v>81.41</v>
      </c>
      <c r="G34" s="34" t="n">
        <v>6.3425</v>
      </c>
      <c r="H34" s="34" t="n">
        <v>19.34</v>
      </c>
      <c r="I34" s="34" t="n">
        <v>53.2144</v>
      </c>
      <c r="J34" s="34" t="n">
        <v>2.51</v>
      </c>
      <c r="K34" s="34" t="n">
        <v>0.57</v>
      </c>
      <c r="L34" s="34" t="n">
        <v>50.1344</v>
      </c>
      <c r="M34" s="34" t="n">
        <v>2.5131</v>
      </c>
      <c r="N34" s="34" t="n">
        <v>2.5131</v>
      </c>
      <c r="O34" s="34"/>
      <c r="P34" s="34"/>
      <c r="Q34" s="35"/>
    </row>
    <row r="35" customFormat="false" ht="10.5" hidden="false" customHeight="true" outlineLevel="0" collapsed="false">
      <c r="A35" s="36" t="n">
        <v>3.3</v>
      </c>
      <c r="B35" s="31"/>
      <c r="C35" s="37" t="s">
        <v>59</v>
      </c>
      <c r="D35" s="37"/>
      <c r="E35" s="33"/>
      <c r="F35" s="34" t="n">
        <f aca="false">G35+H35+I35+M35</f>
        <v>8.94</v>
      </c>
      <c r="G35" s="34" t="n">
        <v>2.59</v>
      </c>
      <c r="H35" s="34" t="n">
        <v>0.02</v>
      </c>
      <c r="I35" s="34" t="n">
        <v>6.33</v>
      </c>
      <c r="J35" s="34"/>
      <c r="K35" s="34"/>
      <c r="L35" s="34" t="n">
        <v>6.33</v>
      </c>
      <c r="M35" s="34"/>
      <c r="N35" s="34"/>
      <c r="O35" s="34"/>
      <c r="P35" s="34"/>
      <c r="Q35" s="35"/>
    </row>
    <row r="36" customFormat="false" ht="10.5" hidden="false" customHeight="true" outlineLevel="0" collapsed="false">
      <c r="A36" s="36" t="n">
        <v>3.4</v>
      </c>
      <c r="B36" s="31"/>
      <c r="C36" s="37" t="s">
        <v>60</v>
      </c>
      <c r="D36" s="37"/>
      <c r="E36" s="33"/>
      <c r="F36" s="34" t="n">
        <f aca="false">G36+H36+I36+M36</f>
        <v>39.01</v>
      </c>
      <c r="G36" s="34"/>
      <c r="H36" s="34"/>
      <c r="I36" s="34"/>
      <c r="J36" s="34"/>
      <c r="K36" s="34"/>
      <c r="L36" s="34"/>
      <c r="M36" s="34" t="n">
        <v>39.01</v>
      </c>
      <c r="N36" s="34"/>
      <c r="O36" s="34" t="n">
        <v>6</v>
      </c>
      <c r="P36" s="34" t="n">
        <v>33.01</v>
      </c>
      <c r="Q36" s="35"/>
    </row>
    <row r="37" customFormat="false" ht="10.5" hidden="false" customHeight="true" outlineLevel="0" collapsed="false">
      <c r="A37" s="41" t="n">
        <v>3</v>
      </c>
      <c r="B37" s="31"/>
      <c r="C37" s="42" t="s">
        <v>45</v>
      </c>
      <c r="D37" s="42"/>
      <c r="E37" s="43"/>
      <c r="F37" s="44" t="n">
        <f aca="false">SUM(F33:F36)</f>
        <v>226.2533</v>
      </c>
      <c r="G37" s="44" t="n">
        <f aca="false">SUM(G33:G36)</f>
        <v>20.6325</v>
      </c>
      <c r="H37" s="44" t="n">
        <v>30.8348</v>
      </c>
      <c r="I37" s="44" t="n">
        <v>133.2629</v>
      </c>
      <c r="J37" s="44" t="n">
        <v>2.51</v>
      </c>
      <c r="K37" s="44" t="n">
        <v>2.89</v>
      </c>
      <c r="L37" s="44" t="n">
        <v>127.8629</v>
      </c>
      <c r="M37" s="44" t="n">
        <v>41.5231</v>
      </c>
      <c r="N37" s="44" t="n">
        <v>2.5131</v>
      </c>
      <c r="O37" s="44" t="n">
        <v>6</v>
      </c>
      <c r="P37" s="44" t="n">
        <v>33.01</v>
      </c>
      <c r="Q37" s="45"/>
    </row>
    <row r="38" customFormat="false" ht="21.75" hidden="false" customHeight="true" outlineLevel="0" collapsed="false">
      <c r="A38" s="46" t="n">
        <v>4.1</v>
      </c>
      <c r="B38" s="31" t="s">
        <v>61</v>
      </c>
      <c r="C38" s="32" t="s">
        <v>62</v>
      </c>
      <c r="D38" s="32"/>
      <c r="E38" s="47"/>
      <c r="F38" s="48" t="n">
        <f aca="false">G38+H38+I38+M38</f>
        <v>26.579</v>
      </c>
      <c r="G38" s="48"/>
      <c r="H38" s="48" t="n">
        <v>0.379</v>
      </c>
      <c r="I38" s="48" t="n">
        <v>25.91</v>
      </c>
      <c r="J38" s="48" t="n">
        <v>1.14</v>
      </c>
      <c r="K38" s="48" t="n">
        <v>2.639</v>
      </c>
      <c r="L38" s="48" t="n">
        <v>22.131</v>
      </c>
      <c r="M38" s="48" t="n">
        <v>0.29</v>
      </c>
      <c r="N38" s="48"/>
      <c r="O38" s="48"/>
      <c r="P38" s="48" t="n">
        <v>0.29</v>
      </c>
      <c r="Q38" s="49"/>
    </row>
    <row r="39" customFormat="false" ht="13.5" hidden="false" customHeight="true" outlineLevel="0" collapsed="false">
      <c r="A39" s="36" t="n">
        <v>4.2</v>
      </c>
      <c r="B39" s="31"/>
      <c r="C39" s="37" t="s">
        <v>63</v>
      </c>
      <c r="D39" s="37"/>
      <c r="E39" s="33"/>
      <c r="F39" s="34" t="n">
        <f aca="false">G39+H39+I39+M39</f>
        <v>0.11</v>
      </c>
      <c r="G39" s="34"/>
      <c r="H39" s="34" t="n">
        <v>0.04</v>
      </c>
      <c r="I39" s="34" t="n">
        <v>0.07</v>
      </c>
      <c r="J39" s="34"/>
      <c r="K39" s="34" t="n">
        <v>0.07</v>
      </c>
      <c r="L39" s="34"/>
      <c r="M39" s="34"/>
      <c r="N39" s="34"/>
      <c r="O39" s="34"/>
      <c r="P39" s="34"/>
      <c r="Q39" s="35"/>
    </row>
    <row r="40" customFormat="false" ht="11.25" hidden="false" customHeight="true" outlineLevel="0" collapsed="false">
      <c r="A40" s="36" t="n">
        <v>4.3</v>
      </c>
      <c r="B40" s="31"/>
      <c r="C40" s="37" t="s">
        <v>64</v>
      </c>
      <c r="D40" s="37"/>
      <c r="E40" s="33"/>
      <c r="F40" s="34" t="n">
        <f aca="false">G40+H40+I40+M40</f>
        <v>25.49</v>
      </c>
      <c r="G40" s="34"/>
      <c r="H40" s="34" t="n">
        <v>0.99</v>
      </c>
      <c r="I40" s="34"/>
      <c r="J40" s="34"/>
      <c r="K40" s="34"/>
      <c r="L40" s="34"/>
      <c r="M40" s="34" t="n">
        <v>24.5</v>
      </c>
      <c r="N40" s="34"/>
      <c r="O40" s="34"/>
      <c r="P40" s="34" t="n">
        <v>24.5</v>
      </c>
      <c r="Q40" s="35"/>
    </row>
    <row r="41" customFormat="false" ht="21.75" hidden="false" customHeight="true" outlineLevel="0" collapsed="false">
      <c r="A41" s="36" t="n">
        <v>4.4</v>
      </c>
      <c r="B41" s="31"/>
      <c r="C41" s="37" t="s">
        <v>65</v>
      </c>
      <c r="D41" s="37"/>
      <c r="E41" s="33"/>
      <c r="F41" s="34" t="n">
        <f aca="false">G41+H41+I41+M41</f>
        <v>10.13</v>
      </c>
      <c r="G41" s="34" t="n">
        <v>0.16</v>
      </c>
      <c r="H41" s="34" t="n">
        <v>3.5</v>
      </c>
      <c r="I41" s="34" t="n">
        <v>2.79</v>
      </c>
      <c r="J41" s="34" t="n">
        <v>2.7</v>
      </c>
      <c r="K41" s="34"/>
      <c r="L41" s="34" t="n">
        <v>0.09</v>
      </c>
      <c r="M41" s="34" t="n">
        <v>3.68</v>
      </c>
      <c r="N41" s="34"/>
      <c r="O41" s="34" t="n">
        <v>1.68</v>
      </c>
      <c r="P41" s="34" t="n">
        <v>2</v>
      </c>
      <c r="Q41" s="35"/>
    </row>
    <row r="42" customFormat="false" ht="11.25" hidden="false" customHeight="true" outlineLevel="0" collapsed="false">
      <c r="A42" s="41" t="n">
        <v>4</v>
      </c>
      <c r="B42" s="31"/>
      <c r="C42" s="42" t="s">
        <v>45</v>
      </c>
      <c r="D42" s="42"/>
      <c r="E42" s="56"/>
      <c r="F42" s="57" t="n">
        <f aca="false">SUM(F38:F41)</f>
        <v>62.309</v>
      </c>
      <c r="G42" s="57" t="n">
        <f aca="false">SUM(G38:G41)</f>
        <v>0.16</v>
      </c>
      <c r="H42" s="57" t="n">
        <f aca="false">SUM(H38:H41)</f>
        <v>4.909</v>
      </c>
      <c r="I42" s="57" t="n">
        <f aca="false">SUM(I38:I41)</f>
        <v>28.77</v>
      </c>
      <c r="J42" s="57" t="n">
        <f aca="false">SUM(J38:J41)</f>
        <v>3.84</v>
      </c>
      <c r="K42" s="57" t="n">
        <f aca="false">SUM(K38:K41)</f>
        <v>2.709</v>
      </c>
      <c r="L42" s="57" t="n">
        <f aca="false">SUM(L38:L41)</f>
        <v>22.221</v>
      </c>
      <c r="M42" s="57" t="n">
        <f aca="false">SUM(M38:M41)</f>
        <v>28.47</v>
      </c>
      <c r="N42" s="57" t="n">
        <f aca="false">SUM(N38:N41)</f>
        <v>0</v>
      </c>
      <c r="O42" s="57" t="n">
        <f aca="false">SUM(O38:O41)</f>
        <v>1.68</v>
      </c>
      <c r="P42" s="57" t="n">
        <f aca="false">SUM(P38:P41)</f>
        <v>26.79</v>
      </c>
      <c r="Q42" s="57" t="n">
        <f aca="false">SUM(Q38:Q41)</f>
        <v>0</v>
      </c>
    </row>
    <row r="43" customFormat="false" ht="10.5" hidden="false" customHeight="true" outlineLevel="0" collapsed="false">
      <c r="A43" s="46" t="n">
        <v>5.1</v>
      </c>
      <c r="B43" s="31" t="s">
        <v>66</v>
      </c>
      <c r="C43" s="59" t="s">
        <v>67</v>
      </c>
      <c r="D43" s="59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</row>
    <row r="44" customFormat="false" ht="10.5" hidden="false" customHeight="true" outlineLevel="0" collapsed="false">
      <c r="A44" s="39" t="s">
        <v>68</v>
      </c>
      <c r="B44" s="31"/>
      <c r="C44" s="25" t="s">
        <v>69</v>
      </c>
      <c r="D44" s="25"/>
      <c r="E44" s="52"/>
      <c r="F44" s="3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</row>
    <row r="45" customFormat="false" ht="10.5" hidden="false" customHeight="true" outlineLevel="0" collapsed="false">
      <c r="A45" s="39" t="s">
        <v>70</v>
      </c>
      <c r="B45" s="31"/>
      <c r="C45" s="26" t="s">
        <v>71</v>
      </c>
      <c r="D45" s="26"/>
      <c r="E45" s="52"/>
      <c r="F45" s="3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</row>
    <row r="46" customFormat="false" ht="10.5" hidden="false" customHeight="true" outlineLevel="0" collapsed="false">
      <c r="A46" s="39" t="s">
        <v>72</v>
      </c>
      <c r="B46" s="31"/>
      <c r="C46" s="26" t="s">
        <v>73</v>
      </c>
      <c r="D46" s="26"/>
      <c r="E46" s="52"/>
      <c r="F46" s="3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</row>
    <row r="47" customFormat="false" ht="10.5" hidden="false" customHeight="true" outlineLevel="0" collapsed="false">
      <c r="A47" s="36" t="n">
        <v>5.2</v>
      </c>
      <c r="B47" s="31"/>
      <c r="C47" s="60" t="s">
        <v>74</v>
      </c>
      <c r="D47" s="60"/>
      <c r="E47" s="33"/>
      <c r="F47" s="34" t="n">
        <f aca="false">G47+H47+I47+M47</f>
        <v>5.85</v>
      </c>
      <c r="G47" s="34"/>
      <c r="H47" s="34"/>
      <c r="I47" s="34" t="n">
        <v>5.85</v>
      </c>
      <c r="J47" s="34"/>
      <c r="K47" s="34"/>
      <c r="L47" s="34" t="n">
        <v>5.85</v>
      </c>
      <c r="M47" s="34"/>
      <c r="N47" s="34"/>
      <c r="O47" s="34"/>
      <c r="P47" s="34"/>
      <c r="Q47" s="35"/>
    </row>
    <row r="48" customFormat="false" ht="10.5" hidden="false" customHeight="true" outlineLevel="0" collapsed="false">
      <c r="A48" s="36" t="n">
        <v>5.3</v>
      </c>
      <c r="B48" s="31"/>
      <c r="C48" s="61" t="s">
        <v>75</v>
      </c>
      <c r="D48" s="61"/>
      <c r="E48" s="33"/>
      <c r="F48" s="34" t="n">
        <f aca="false">G48+H48+I48+M48</f>
        <v>23.59549</v>
      </c>
      <c r="G48" s="34" t="n">
        <v>6.869</v>
      </c>
      <c r="H48" s="34" t="n">
        <v>12.21</v>
      </c>
      <c r="I48" s="34" t="n">
        <v>0.001</v>
      </c>
      <c r="J48" s="34"/>
      <c r="K48" s="34"/>
      <c r="L48" s="34" t="n">
        <v>0.001</v>
      </c>
      <c r="M48" s="34" t="n">
        <v>4.51549</v>
      </c>
      <c r="N48" s="34"/>
      <c r="O48" s="34"/>
      <c r="P48" s="34" t="n">
        <v>4.51549</v>
      </c>
      <c r="Q48" s="35"/>
    </row>
    <row r="49" customFormat="false" ht="10.5" hidden="false" customHeight="true" outlineLevel="0" collapsed="false">
      <c r="A49" s="36" t="n">
        <v>5.4</v>
      </c>
      <c r="B49" s="31"/>
      <c r="C49" s="61" t="s">
        <v>76</v>
      </c>
      <c r="D49" s="61"/>
      <c r="E49" s="33"/>
      <c r="F49" s="34" t="n">
        <f aca="false">G49+H49+I49+M49</f>
        <v>124.65</v>
      </c>
      <c r="G49" s="34"/>
      <c r="H49" s="34"/>
      <c r="I49" s="34" t="n">
        <v>10.06</v>
      </c>
      <c r="J49" s="34"/>
      <c r="K49" s="34"/>
      <c r="L49" s="34" t="n">
        <v>10.06</v>
      </c>
      <c r="M49" s="34" t="n">
        <v>114.59</v>
      </c>
      <c r="N49" s="34"/>
      <c r="O49" s="34"/>
      <c r="P49" s="34" t="n">
        <v>114.59</v>
      </c>
      <c r="Q49" s="35"/>
    </row>
    <row r="50" customFormat="false" ht="15" hidden="false" customHeight="true" outlineLevel="0" collapsed="false">
      <c r="A50" s="41" t="n">
        <v>5</v>
      </c>
      <c r="B50" s="31"/>
      <c r="C50" s="62" t="s">
        <v>45</v>
      </c>
      <c r="D50" s="62"/>
      <c r="E50" s="43"/>
      <c r="F50" s="44" t="n">
        <f aca="false">G50+H50+I50+M50+Q50</f>
        <v>154.09549</v>
      </c>
      <c r="G50" s="44" t="n">
        <f aca="false">SUM(G43,G45:G49)</f>
        <v>6.869</v>
      </c>
      <c r="H50" s="44" t="n">
        <f aca="false">SUM(H43,H45:H49)</f>
        <v>12.21</v>
      </c>
      <c r="I50" s="44" t="n">
        <f aca="false">SUM(I43,I45:I49)</f>
        <v>15.911</v>
      </c>
      <c r="J50" s="44" t="n">
        <f aca="false">SUM(J43,J45:J49)</f>
        <v>0</v>
      </c>
      <c r="K50" s="44" t="n">
        <f aca="false">SUM(K43,K45:K49)</f>
        <v>0</v>
      </c>
      <c r="L50" s="44" t="n">
        <f aca="false">SUM(L43,L45:L49)</f>
        <v>15.911</v>
      </c>
      <c r="M50" s="44" t="n">
        <f aca="false">SUM(M43,M45:M49)</f>
        <v>119.10549</v>
      </c>
      <c r="N50" s="44" t="n">
        <f aca="false">SUM(N43,N45:N49)</f>
        <v>0</v>
      </c>
      <c r="O50" s="44" t="n">
        <f aca="false">SUM(O43,O45:O49)</f>
        <v>0</v>
      </c>
      <c r="P50" s="44" t="n">
        <f aca="false">SUM(P43,P45:P49)</f>
        <v>119.10549</v>
      </c>
      <c r="Q50" s="44" t="n">
        <f aca="false">SUM(Q43,Q45:Q49)</f>
        <v>0</v>
      </c>
    </row>
    <row r="51" customFormat="false" ht="25.5" hidden="false" customHeight="true" outlineLevel="0" collapsed="false">
      <c r="A51" s="63" t="n">
        <v>6</v>
      </c>
      <c r="B51" s="64" t="s">
        <v>77</v>
      </c>
      <c r="C51" s="65" t="s">
        <v>45</v>
      </c>
      <c r="D51" s="65"/>
      <c r="E51" s="66"/>
      <c r="F51" s="67" t="n">
        <f aca="false">G51+H51+I51+M51</f>
        <v>113.83</v>
      </c>
      <c r="G51" s="67"/>
      <c r="H51" s="67"/>
      <c r="I51" s="67"/>
      <c r="J51" s="67"/>
      <c r="K51" s="67"/>
      <c r="L51" s="67"/>
      <c r="M51" s="67" t="n">
        <v>113.83</v>
      </c>
      <c r="N51" s="67" t="n">
        <v>0.1</v>
      </c>
      <c r="O51" s="67"/>
      <c r="P51" s="67" t="n">
        <v>113.73</v>
      </c>
      <c r="Q51" s="68"/>
    </row>
    <row r="52" customFormat="false" ht="9.75" hidden="false" customHeight="true" outlineLevel="0" collapsed="false">
      <c r="A52" s="20" t="n">
        <v>7.1</v>
      </c>
      <c r="B52" s="31" t="s">
        <v>78</v>
      </c>
      <c r="C52" s="32" t="s">
        <v>79</v>
      </c>
      <c r="D52" s="32"/>
      <c r="E52" s="52"/>
      <c r="F52" s="53" t="n">
        <f aca="false">G52+H52+I52+M52</f>
        <v>684.88273</v>
      </c>
      <c r="G52" s="53"/>
      <c r="H52" s="53"/>
      <c r="I52" s="53" t="n">
        <v>126.13618</v>
      </c>
      <c r="J52" s="53"/>
      <c r="K52" s="53"/>
      <c r="L52" s="53" t="n">
        <v>126.1362</v>
      </c>
      <c r="M52" s="53" t="n">
        <v>558.74655</v>
      </c>
      <c r="N52" s="53"/>
      <c r="O52" s="53"/>
      <c r="P52" s="53" t="n">
        <v>558.74655</v>
      </c>
      <c r="Q52" s="54"/>
    </row>
    <row r="53" customFormat="false" ht="9.75" hidden="false" customHeight="true" outlineLevel="0" collapsed="false">
      <c r="A53" s="36" t="n">
        <v>7.2</v>
      </c>
      <c r="B53" s="31"/>
      <c r="C53" s="37" t="s">
        <v>80</v>
      </c>
      <c r="D53" s="37"/>
      <c r="E53" s="33"/>
      <c r="F53" s="34" t="n">
        <v>352.05</v>
      </c>
      <c r="G53" s="34"/>
      <c r="H53" s="34"/>
      <c r="I53" s="34"/>
      <c r="J53" s="34"/>
      <c r="K53" s="34"/>
      <c r="L53" s="34"/>
      <c r="M53" s="34" t="n">
        <v>352.05</v>
      </c>
      <c r="N53" s="34"/>
      <c r="O53" s="34"/>
      <c r="P53" s="34" t="n">
        <v>352.05</v>
      </c>
      <c r="Q53" s="35"/>
    </row>
    <row r="54" customFormat="false" ht="9.75" hidden="false" customHeight="true" outlineLevel="0" collapsed="false">
      <c r="A54" s="36" t="n">
        <v>7.3</v>
      </c>
      <c r="B54" s="31"/>
      <c r="C54" s="37" t="s">
        <v>34</v>
      </c>
      <c r="D54" s="37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5"/>
    </row>
    <row r="55" customFormat="false" ht="9.75" hidden="false" customHeight="true" outlineLevel="0" collapsed="false">
      <c r="A55" s="36" t="n">
        <v>7.4</v>
      </c>
      <c r="B55" s="31"/>
      <c r="C55" s="37" t="s">
        <v>42</v>
      </c>
      <c r="D55" s="37"/>
      <c r="E55" s="33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9.75" hidden="false" customHeight="true" outlineLevel="0" collapsed="false">
      <c r="A56" s="36" t="n">
        <v>7.5</v>
      </c>
      <c r="B56" s="31"/>
      <c r="C56" s="37" t="s">
        <v>43</v>
      </c>
      <c r="D56" s="37"/>
      <c r="E56" s="33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5"/>
    </row>
    <row r="57" customFormat="false" ht="9.75" hidden="false" customHeight="true" outlineLevel="0" collapsed="false">
      <c r="A57" s="36" t="n">
        <v>7.6</v>
      </c>
      <c r="B57" s="31"/>
      <c r="C57" s="37" t="s">
        <v>55</v>
      </c>
      <c r="D57" s="37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</row>
    <row r="58" customFormat="false" ht="9.75" hidden="false" customHeight="true" outlineLevel="0" collapsed="false">
      <c r="A58" s="41" t="n">
        <v>7</v>
      </c>
      <c r="B58" s="31"/>
      <c r="C58" s="42" t="s">
        <v>45</v>
      </c>
      <c r="D58" s="42"/>
      <c r="E58" s="43"/>
      <c r="F58" s="44" t="n">
        <f aca="false">SUM(F52:F57)</f>
        <v>1036.93273</v>
      </c>
      <c r="G58" s="44" t="n">
        <f aca="false">SUM(G52:G57)</f>
        <v>0</v>
      </c>
      <c r="H58" s="44" t="n">
        <f aca="false">SUM(H52:H57)</f>
        <v>0</v>
      </c>
      <c r="I58" s="44" t="n">
        <f aca="false">SUM(I52:I57)</f>
        <v>126.13618</v>
      </c>
      <c r="J58" s="44" t="n">
        <f aca="false">SUM(J52:J57)</f>
        <v>0</v>
      </c>
      <c r="K58" s="44" t="n">
        <f aca="false">SUM(K52:K57)</f>
        <v>0</v>
      </c>
      <c r="L58" s="44" t="n">
        <f aca="false">SUM(L52:L57)</f>
        <v>126.1362</v>
      </c>
      <c r="M58" s="44" t="n">
        <f aca="false">SUM(M52:M57)</f>
        <v>910.79655</v>
      </c>
      <c r="N58" s="44" t="n">
        <f aca="false">SUM(N52:N57)</f>
        <v>0</v>
      </c>
      <c r="O58" s="44" t="n">
        <f aca="false">SUM(O52:O57)</f>
        <v>0</v>
      </c>
      <c r="P58" s="44" t="n">
        <f aca="false">SUM(P52:P57)</f>
        <v>910.79655</v>
      </c>
      <c r="Q58" s="44" t="n">
        <f aca="false">SUM(Q52:Q57)</f>
        <v>0</v>
      </c>
    </row>
    <row r="59" customFormat="false" ht="9.75" hidden="false" customHeight="true" outlineLevel="0" collapsed="false">
      <c r="A59" s="20" t="n">
        <v>8.1</v>
      </c>
      <c r="B59" s="31" t="s">
        <v>81</v>
      </c>
      <c r="C59" s="32" t="s">
        <v>82</v>
      </c>
      <c r="D59" s="32"/>
      <c r="E59" s="47"/>
      <c r="F59" s="48" t="n">
        <f aca="false">G59+H59+I59+M59</f>
        <v>514.78684</v>
      </c>
      <c r="G59" s="48"/>
      <c r="H59" s="48"/>
      <c r="I59" s="48"/>
      <c r="J59" s="48"/>
      <c r="K59" s="48"/>
      <c r="L59" s="48"/>
      <c r="M59" s="48" t="n">
        <v>514.78684</v>
      </c>
      <c r="N59" s="48"/>
      <c r="O59" s="48" t="n">
        <v>0.22</v>
      </c>
      <c r="P59" s="48" t="n">
        <v>514.5668</v>
      </c>
      <c r="Q59" s="49"/>
    </row>
    <row r="60" customFormat="false" ht="9.75" hidden="false" customHeight="true" outlineLevel="0" collapsed="false">
      <c r="A60" s="36" t="n">
        <v>8.2</v>
      </c>
      <c r="B60" s="31"/>
      <c r="C60" s="37" t="s">
        <v>83</v>
      </c>
      <c r="D60" s="37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5"/>
    </row>
    <row r="61" customFormat="false" ht="9.75" hidden="false" customHeight="true" outlineLevel="0" collapsed="false">
      <c r="A61" s="36" t="n">
        <v>8.3</v>
      </c>
      <c r="B61" s="31"/>
      <c r="C61" s="37" t="s">
        <v>84</v>
      </c>
      <c r="D61" s="37"/>
      <c r="E61" s="33"/>
      <c r="F61" s="34" t="n">
        <f aca="false">G61+H61+I61+M61</f>
        <v>28.99</v>
      </c>
      <c r="G61" s="34"/>
      <c r="H61" s="34" t="n">
        <v>5.94</v>
      </c>
      <c r="I61" s="34" t="n">
        <v>23.05</v>
      </c>
      <c r="J61" s="34"/>
      <c r="K61" s="34" t="n">
        <v>4.644</v>
      </c>
      <c r="L61" s="34" t="n">
        <v>18.406</v>
      </c>
      <c r="M61" s="34"/>
      <c r="N61" s="34"/>
      <c r="O61" s="34"/>
      <c r="P61" s="34"/>
      <c r="Q61" s="35"/>
    </row>
    <row r="62" customFormat="false" ht="9.75" hidden="false" customHeight="true" outlineLevel="0" collapsed="false">
      <c r="A62" s="36" t="n">
        <v>8.4</v>
      </c>
      <c r="B62" s="31"/>
      <c r="C62" s="37" t="s">
        <v>85</v>
      </c>
      <c r="D62" s="37"/>
      <c r="E62" s="33"/>
      <c r="F62" s="34" t="n">
        <f aca="false">G62+H62+I62+M62</f>
        <v>1.13</v>
      </c>
      <c r="G62" s="34"/>
      <c r="H62" s="34"/>
      <c r="I62" s="34"/>
      <c r="J62" s="34"/>
      <c r="K62" s="34"/>
      <c r="L62" s="34"/>
      <c r="M62" s="34" t="n">
        <v>1.13</v>
      </c>
      <c r="N62" s="34"/>
      <c r="O62" s="34"/>
      <c r="P62" s="34" t="n">
        <v>1.13</v>
      </c>
      <c r="Q62" s="35"/>
    </row>
    <row r="63" customFormat="false" ht="9.75" hidden="false" customHeight="true" outlineLevel="0" collapsed="false">
      <c r="A63" s="69" t="n">
        <v>8.5</v>
      </c>
      <c r="B63" s="31"/>
      <c r="C63" s="37" t="s">
        <v>86</v>
      </c>
      <c r="D63" s="37"/>
      <c r="E63" s="43"/>
      <c r="F63" s="44" t="n">
        <f aca="false">G63+H63+I63+M63</f>
        <v>0.52193</v>
      </c>
      <c r="G63" s="44"/>
      <c r="H63" s="44"/>
      <c r="I63" s="44" t="n">
        <v>0.52193</v>
      </c>
      <c r="J63" s="44"/>
      <c r="K63" s="44"/>
      <c r="L63" s="44" t="n">
        <v>0.52193</v>
      </c>
      <c r="M63" s="44"/>
      <c r="N63" s="44"/>
      <c r="O63" s="44"/>
      <c r="P63" s="44"/>
      <c r="Q63" s="45"/>
    </row>
    <row r="64" customFormat="false" ht="9.75" hidden="false" customHeight="true" outlineLevel="0" collapsed="false">
      <c r="A64" s="41" t="n">
        <v>8</v>
      </c>
      <c r="B64" s="31"/>
      <c r="C64" s="42" t="s">
        <v>45</v>
      </c>
      <c r="D64" s="42"/>
      <c r="E64" s="56"/>
      <c r="F64" s="57" t="n">
        <f aca="false">G64+H64+I64+M64</f>
        <v>545.42877</v>
      </c>
      <c r="G64" s="57" t="n">
        <f aca="false">SUM(G59:G63)</f>
        <v>0</v>
      </c>
      <c r="H64" s="57" t="n">
        <f aca="false">SUM(H59:H63)</f>
        <v>5.94</v>
      </c>
      <c r="I64" s="57" t="n">
        <f aca="false">SUM(I59:I63)</f>
        <v>23.57193</v>
      </c>
      <c r="J64" s="57" t="n">
        <f aca="false">SUM(J59:J63)</f>
        <v>0</v>
      </c>
      <c r="K64" s="57" t="n">
        <f aca="false">SUM(K59:K63)</f>
        <v>4.644</v>
      </c>
      <c r="L64" s="57" t="n">
        <f aca="false">SUM(L59:L63)</f>
        <v>18.92793</v>
      </c>
      <c r="M64" s="57" t="n">
        <f aca="false">SUM(M59:M63)</f>
        <v>515.91684</v>
      </c>
      <c r="N64" s="57" t="n">
        <f aca="false">SUM(N59:N63)</f>
        <v>0</v>
      </c>
      <c r="O64" s="57" t="n">
        <f aca="false">SUM(O59:O63)</f>
        <v>0.22</v>
      </c>
      <c r="P64" s="57" t="n">
        <f aca="false">SUM(P59:P63)</f>
        <v>515.6968</v>
      </c>
      <c r="Q64" s="57" t="n">
        <f aca="false">SUM(Q59:Q63)</f>
        <v>0</v>
      </c>
    </row>
    <row r="65" customFormat="false" ht="9.75" hidden="false" customHeight="true" outlineLevel="0" collapsed="false">
      <c r="A65" s="20" t="n">
        <v>9.1</v>
      </c>
      <c r="B65" s="31" t="s">
        <v>87</v>
      </c>
      <c r="C65" s="32" t="s">
        <v>88</v>
      </c>
      <c r="D65" s="32"/>
      <c r="E65" s="52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4"/>
    </row>
    <row r="66" customFormat="false" ht="9.75" hidden="false" customHeight="true" outlineLevel="0" collapsed="false">
      <c r="A66" s="36" t="n">
        <v>9.2</v>
      </c>
      <c r="B66" s="31"/>
      <c r="C66" s="37" t="s">
        <v>89</v>
      </c>
      <c r="D66" s="37"/>
      <c r="E66" s="33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5"/>
    </row>
    <row r="67" customFormat="false" ht="9.75" hidden="false" customHeight="true" outlineLevel="0" collapsed="false">
      <c r="A67" s="36" t="n">
        <v>9.3</v>
      </c>
      <c r="B67" s="31"/>
      <c r="C67" s="37" t="s">
        <v>90</v>
      </c>
      <c r="D67" s="37"/>
      <c r="E67" s="33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</row>
    <row r="68" customFormat="false" ht="9.75" hidden="false" customHeight="true" outlineLevel="0" collapsed="false">
      <c r="A68" s="36" t="n">
        <v>9.4</v>
      </c>
      <c r="B68" s="31"/>
      <c r="C68" s="70"/>
      <c r="D68" s="70"/>
      <c r="E68" s="33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9.75" hidden="false" customHeight="true" outlineLevel="0" collapsed="false">
      <c r="A69" s="69" t="n">
        <v>9.5</v>
      </c>
      <c r="B69" s="31"/>
      <c r="C69" s="37" t="s">
        <v>91</v>
      </c>
      <c r="D69" s="37"/>
      <c r="E69" s="43"/>
      <c r="F69" s="3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5"/>
    </row>
    <row r="70" customFormat="false" ht="9.75" hidden="false" customHeight="true" outlineLevel="0" collapsed="false">
      <c r="A70" s="41" t="n">
        <v>9</v>
      </c>
      <c r="B70" s="31"/>
      <c r="C70" s="42" t="s">
        <v>45</v>
      </c>
      <c r="D70" s="42"/>
      <c r="E70" s="43"/>
      <c r="F70" s="44" t="n">
        <f aca="false">SUM(F65:F69)</f>
        <v>0</v>
      </c>
      <c r="G70" s="44" t="n">
        <f aca="false">SUM(G65:G69)</f>
        <v>0</v>
      </c>
      <c r="H70" s="44" t="n">
        <f aca="false">SUM(H65:H69)</f>
        <v>0</v>
      </c>
      <c r="I70" s="44" t="n">
        <f aca="false">SUM(I65:I69)</f>
        <v>0</v>
      </c>
      <c r="J70" s="44" t="n">
        <f aca="false">SUM(J65:J69)</f>
        <v>0</v>
      </c>
      <c r="K70" s="44" t="n">
        <f aca="false">SUM(K65:K69)</f>
        <v>0</v>
      </c>
      <c r="L70" s="44" t="n">
        <f aca="false">SUM(L65:L69)</f>
        <v>0</v>
      </c>
      <c r="M70" s="44" t="n">
        <f aca="false">SUM(M65:M69)</f>
        <v>0</v>
      </c>
      <c r="N70" s="44" t="n">
        <f aca="false">SUM(N65:N69)</f>
        <v>0</v>
      </c>
      <c r="O70" s="44" t="n">
        <f aca="false">SUM(O65:O69)</f>
        <v>0</v>
      </c>
      <c r="P70" s="44" t="n">
        <f aca="false">SUM(P65:P69)</f>
        <v>0</v>
      </c>
      <c r="Q70" s="44" t="n">
        <f aca="false">SUM(Q65:Q69)</f>
        <v>0</v>
      </c>
    </row>
    <row r="71" customFormat="false" ht="30.75" hidden="false" customHeight="true" outlineLevel="0" collapsed="false">
      <c r="A71" s="63" t="s">
        <v>92</v>
      </c>
      <c r="B71" s="63"/>
      <c r="C71" s="63"/>
      <c r="D71" s="63"/>
      <c r="E71" s="66"/>
      <c r="F71" s="67" t="n">
        <f aca="false">G71+H71+I71+M71+Q71</f>
        <v>20933.35331</v>
      </c>
      <c r="G71" s="67" t="n">
        <f aca="false">SUM(G24,G32,G37,G42,G50,G51,G58,G64,G70)</f>
        <v>2579.17665</v>
      </c>
      <c r="H71" s="67" t="n">
        <f aca="false">SUM(H24,H32,H37,H42,H50,H51,H58,H64,H70)</f>
        <v>154.5138</v>
      </c>
      <c r="I71" s="67" t="n">
        <f aca="false">SUM(I24,I32,I37,I42,I50,I51,I58,I64,I70)</f>
        <v>6242.51168</v>
      </c>
      <c r="J71" s="67" t="n">
        <f aca="false">SUM(J24,J32,J37,J42,J50,J51,J58,J64,J70)</f>
        <v>87.1238</v>
      </c>
      <c r="K71" s="67" t="n">
        <f aca="false">SUM(K24,K32,K37,K42,K50,K51,K58,K64,K70)</f>
        <v>1339.3083</v>
      </c>
      <c r="L71" s="67" t="n">
        <f aca="false">SUM(L24,L32,L37,L42,L50,L51,L58,L64,L70)</f>
        <v>4816.78292</v>
      </c>
      <c r="M71" s="67" t="n">
        <f aca="false">SUM(M24,M32,M37,M42,M50,M51,M58,M64,M70)</f>
        <v>11957.07118</v>
      </c>
      <c r="N71" s="67" t="n">
        <f aca="false">SUM(N24,N32,N37,N42,N50,N51,N58,N64,N70)</f>
        <v>28.3666</v>
      </c>
      <c r="O71" s="67" t="n">
        <f aca="false">SUM(O24,O32,O37,O42,O50,O51,O58,O64,O70)</f>
        <v>212.28</v>
      </c>
      <c r="P71" s="67" t="n">
        <f aca="false">SUM(P24,P32,P37,P42,P50,P51,P58,P64,P70)</f>
        <v>11716.42824</v>
      </c>
      <c r="Q71" s="67" t="n">
        <f aca="false">SUM(Q24,Q32,Q37,Q42,Q50,Q51,Q58,Q64,Q70)</f>
        <v>0.08</v>
      </c>
      <c r="V71" s="71"/>
    </row>
    <row r="72" customFormat="false" ht="10.5" hidden="false" customHeight="true" outlineLevel="0" collapsed="false">
      <c r="A72" s="72"/>
      <c r="B72" s="73" t="s">
        <v>93</v>
      </c>
      <c r="C72" s="73"/>
      <c r="D72" s="73"/>
      <c r="E72" s="73"/>
      <c r="F72" s="74" t="s">
        <v>94</v>
      </c>
      <c r="G72" s="74"/>
      <c r="H72" s="74"/>
      <c r="J72" s="75"/>
      <c r="K72" s="75"/>
      <c r="L72" s="75"/>
      <c r="M72" s="75"/>
      <c r="N72" s="75"/>
      <c r="O72" s="75"/>
      <c r="P72" s="75"/>
      <c r="Q72" s="75"/>
    </row>
    <row r="73" s="77" customFormat="true" ht="12.75" hidden="true" customHeight="true" outlineLevel="0" collapsed="false">
      <c r="A73" s="1"/>
      <c r="B73" s="72" t="s">
        <v>95</v>
      </c>
      <c r="C73" s="72"/>
      <c r="D73" s="72"/>
      <c r="E73" s="76"/>
    </row>
    <row r="74" s="77" customFormat="true" ht="11.25" hidden="true" customHeight="true" outlineLevel="0" collapsed="false">
      <c r="A74" s="1"/>
      <c r="B74" s="72" t="s">
        <v>96</v>
      </c>
      <c r="C74" s="72"/>
      <c r="D74" s="72"/>
      <c r="E74" s="78"/>
      <c r="I74" s="79"/>
    </row>
    <row r="75" s="1" customFormat="true" ht="10.5" hidden="true" customHeight="false" outlineLevel="0" collapsed="false">
      <c r="A75" s="80" t="s">
        <v>97</v>
      </c>
      <c r="B75" s="5" t="s">
        <v>98</v>
      </c>
      <c r="C75" s="5"/>
      <c r="D75" s="5"/>
      <c r="K75" s="79" t="s">
        <v>99</v>
      </c>
    </row>
    <row r="76" customFormat="false" ht="10.5" hidden="false" customHeight="false" outlineLevel="0" collapsed="false">
      <c r="F76" s="5" t="s">
        <v>100</v>
      </c>
      <c r="G76" s="5"/>
      <c r="H76" s="5"/>
      <c r="M76" s="6"/>
      <c r="N76" s="6"/>
      <c r="O76" s="6"/>
    </row>
  </sheetData>
  <mergeCells count="95">
    <mergeCell ref="A1:E1"/>
    <mergeCell ref="O1:Q1"/>
    <mergeCell ref="O2:Q2"/>
    <mergeCell ref="P4:Q4"/>
    <mergeCell ref="A5:Q5"/>
    <mergeCell ref="A6:Q6"/>
    <mergeCell ref="H8:K8"/>
    <mergeCell ref="F9:G9"/>
    <mergeCell ref="H9:K9"/>
    <mergeCell ref="I10:J10"/>
    <mergeCell ref="O11:Q11"/>
    <mergeCell ref="A12:A14"/>
    <mergeCell ref="B12:B14"/>
    <mergeCell ref="C12:D14"/>
    <mergeCell ref="E12:E14"/>
    <mergeCell ref="F12:F14"/>
    <mergeCell ref="G12:Q12"/>
    <mergeCell ref="G13:G14"/>
    <mergeCell ref="H13:H14"/>
    <mergeCell ref="I13:L13"/>
    <mergeCell ref="M13:P13"/>
    <mergeCell ref="Q13:Q14"/>
    <mergeCell ref="C15:D15"/>
    <mergeCell ref="U15:X15"/>
    <mergeCell ref="B16:B2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2"/>
    <mergeCell ref="C25:D25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2"/>
    <mergeCell ref="C38:D38"/>
    <mergeCell ref="C39:D39"/>
    <mergeCell ref="C40:D40"/>
    <mergeCell ref="C41:D41"/>
    <mergeCell ref="C42:D42"/>
    <mergeCell ref="B43:B50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B58"/>
    <mergeCell ref="C52:D52"/>
    <mergeCell ref="C53:D53"/>
    <mergeCell ref="C54:D54"/>
    <mergeCell ref="C55:D55"/>
    <mergeCell ref="C56:D56"/>
    <mergeCell ref="C57:D57"/>
    <mergeCell ref="C58:D58"/>
    <mergeCell ref="B59:B64"/>
    <mergeCell ref="C59:D59"/>
    <mergeCell ref="C60:D60"/>
    <mergeCell ref="C61:D61"/>
    <mergeCell ref="C62:D62"/>
    <mergeCell ref="C63:D63"/>
    <mergeCell ref="C64:D64"/>
    <mergeCell ref="B65:B70"/>
    <mergeCell ref="C65:D65"/>
    <mergeCell ref="C66:D66"/>
    <mergeCell ref="C67:D67"/>
    <mergeCell ref="C68:D68"/>
    <mergeCell ref="C69:D69"/>
    <mergeCell ref="C70:D70"/>
    <mergeCell ref="A71:D71"/>
    <mergeCell ref="B72:E72"/>
    <mergeCell ref="F72:H72"/>
    <mergeCell ref="J72:Q72"/>
    <mergeCell ref="B73:D73"/>
    <mergeCell ref="B74:D74"/>
    <mergeCell ref="B75:D75"/>
    <mergeCell ref="F76:H76"/>
  </mergeCells>
  <printOptions headings="false" gridLines="false" gridLinesSet="true" horizontalCentered="false" verticalCentered="false"/>
  <pageMargins left="0.25" right="0.35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13"/>
  </cols>
  <sheetData>
    <row r="1" customFormat="false" ht="17.25" hidden="false" customHeight="fals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1"/>
      <c r="K1" s="81"/>
    </row>
    <row r="2" customFormat="false" ht="16.5" hidden="false" customHeight="true" outlineLevel="0" collapsed="false">
      <c r="A2" s="81"/>
      <c r="B2" s="83" t="s">
        <v>101</v>
      </c>
      <c r="C2" s="83"/>
      <c r="D2" s="83"/>
      <c r="E2" s="83"/>
      <c r="F2" s="83"/>
      <c r="G2" s="83"/>
      <c r="H2" s="83"/>
      <c r="I2" s="83"/>
      <c r="J2" s="84" t="s">
        <v>102</v>
      </c>
      <c r="K2" s="85" t="s">
        <v>103</v>
      </c>
    </row>
    <row r="3" customFormat="false" ht="16.5" hidden="false" customHeight="false" outlineLevel="0" collapsed="false">
      <c r="A3" s="86"/>
      <c r="B3" s="87" t="s">
        <v>104</v>
      </c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25" hidden="false" customHeight="false" outlineLevel="0" collapsed="false">
      <c r="A4" s="88"/>
      <c r="B4" s="89" t="s">
        <v>105</v>
      </c>
      <c r="C4" s="89"/>
      <c r="D4" s="89"/>
      <c r="E4" s="89"/>
      <c r="F4" s="89"/>
      <c r="G4" s="89"/>
      <c r="H4" s="89"/>
      <c r="I4" s="89"/>
      <c r="J4" s="89"/>
      <c r="K4" s="89"/>
    </row>
    <row r="5" customFormat="false" ht="13.5" hidden="false" customHeight="true" outlineLevel="0" collapsed="false">
      <c r="A5" s="86"/>
      <c r="B5" s="86"/>
      <c r="C5" s="86"/>
      <c r="D5" s="90" t="s">
        <v>106</v>
      </c>
      <c r="E5" s="91" t="s">
        <v>107</v>
      </c>
      <c r="F5" s="91"/>
      <c r="G5" s="91"/>
      <c r="H5" s="92"/>
      <c r="I5" s="93" t="n">
        <v>6</v>
      </c>
      <c r="J5" s="92"/>
      <c r="K5" s="94"/>
    </row>
    <row r="6" customFormat="false" ht="13.5" hidden="false" customHeight="true" outlineLevel="0" collapsed="false">
      <c r="A6" s="86"/>
      <c r="B6" s="86"/>
      <c r="C6" s="86"/>
      <c r="D6" s="95"/>
      <c r="E6" s="96" t="s">
        <v>11</v>
      </c>
      <c r="F6" s="96"/>
      <c r="G6" s="96"/>
      <c r="H6" s="97"/>
      <c r="I6" s="98" t="s">
        <v>12</v>
      </c>
      <c r="J6" s="97"/>
      <c r="K6" s="94"/>
    </row>
    <row r="7" customFormat="false" ht="13.5" hidden="false" customHeight="true" outlineLevel="0" collapsed="false">
      <c r="A7" s="86"/>
      <c r="B7" s="86"/>
      <c r="C7" s="86"/>
      <c r="D7" s="90" t="s">
        <v>108</v>
      </c>
      <c r="E7" s="91" t="s">
        <v>10</v>
      </c>
      <c r="F7" s="91"/>
      <c r="G7" s="91"/>
      <c r="H7" s="97"/>
      <c r="I7" s="99" t="n">
        <v>420</v>
      </c>
      <c r="J7" s="97"/>
      <c r="K7" s="94"/>
    </row>
    <row r="8" customFormat="false" ht="13.5" hidden="false" customHeight="true" outlineLevel="0" collapsed="false">
      <c r="A8" s="86"/>
      <c r="B8" s="86"/>
      <c r="C8" s="86"/>
      <c r="D8" s="94"/>
      <c r="E8" s="96" t="s">
        <v>11</v>
      </c>
      <c r="F8" s="96"/>
      <c r="G8" s="96"/>
      <c r="H8" s="100"/>
      <c r="I8" s="98" t="s">
        <v>12</v>
      </c>
      <c r="J8" s="100"/>
      <c r="K8" s="94"/>
    </row>
    <row r="9" customFormat="false" ht="14.25" hidden="false" customHeight="false" outlineLevel="0" collapsed="false">
      <c r="A9" s="86"/>
      <c r="B9" s="86"/>
      <c r="C9" s="86"/>
      <c r="D9" s="94"/>
      <c r="E9" s="96"/>
      <c r="F9" s="96"/>
      <c r="G9" s="96"/>
      <c r="H9" s="100"/>
      <c r="I9" s="98"/>
      <c r="J9" s="100"/>
      <c r="K9" s="94"/>
    </row>
    <row r="10" customFormat="false" ht="12.75" hidden="false" customHeight="true" outlineLevel="0" collapsed="false">
      <c r="A10" s="101" t="s">
        <v>109</v>
      </c>
      <c r="B10" s="102" t="s">
        <v>110</v>
      </c>
      <c r="C10" s="103" t="s">
        <v>111</v>
      </c>
      <c r="D10" s="103"/>
      <c r="E10" s="102" t="s">
        <v>112</v>
      </c>
      <c r="F10" s="103" t="s">
        <v>113</v>
      </c>
      <c r="G10" s="104" t="s">
        <v>114</v>
      </c>
      <c r="H10" s="104"/>
      <c r="I10" s="104"/>
      <c r="J10" s="104"/>
      <c r="K10" s="104"/>
    </row>
    <row r="11" customFormat="false" ht="12.75" hidden="false" customHeight="true" outlineLevel="0" collapsed="false">
      <c r="A11" s="101"/>
      <c r="B11" s="102"/>
      <c r="C11" s="103"/>
      <c r="D11" s="103"/>
      <c r="E11" s="102"/>
      <c r="F11" s="103"/>
      <c r="G11" s="105" t="s">
        <v>115</v>
      </c>
      <c r="H11" s="105" t="s">
        <v>116</v>
      </c>
      <c r="I11" s="105" t="s">
        <v>117</v>
      </c>
      <c r="J11" s="105" t="s">
        <v>118</v>
      </c>
      <c r="K11" s="106" t="s">
        <v>119</v>
      </c>
    </row>
    <row r="12" customFormat="false" ht="54.75" hidden="false" customHeight="true" outlineLevel="0" collapsed="false">
      <c r="A12" s="101"/>
      <c r="B12" s="102"/>
      <c r="C12" s="103"/>
      <c r="D12" s="103"/>
      <c r="E12" s="102"/>
      <c r="F12" s="103"/>
      <c r="G12" s="105"/>
      <c r="H12" s="105"/>
      <c r="I12" s="105"/>
      <c r="J12" s="105"/>
      <c r="K12" s="106"/>
    </row>
    <row r="13" customFormat="false" ht="14.25" hidden="false" customHeight="true" outlineLevel="0" collapsed="false">
      <c r="A13" s="107"/>
      <c r="B13" s="108" t="s">
        <v>120</v>
      </c>
      <c r="C13" s="108" t="s">
        <v>121</v>
      </c>
      <c r="D13" s="108"/>
      <c r="E13" s="109" t="s">
        <v>122</v>
      </c>
      <c r="F13" s="108" t="n">
        <v>1</v>
      </c>
      <c r="G13" s="108" t="n">
        <v>2</v>
      </c>
      <c r="H13" s="108" t="n">
        <v>3</v>
      </c>
      <c r="I13" s="108" t="n">
        <v>4</v>
      </c>
      <c r="J13" s="108" t="n">
        <v>5</v>
      </c>
      <c r="K13" s="110" t="n">
        <v>6</v>
      </c>
    </row>
    <row r="14" customFormat="false" ht="13.5" hidden="false" customHeight="true" outlineLevel="0" collapsed="false">
      <c r="A14" s="111" t="n">
        <v>1.1</v>
      </c>
      <c r="B14" s="112" t="s">
        <v>123</v>
      </c>
      <c r="C14" s="113" t="s">
        <v>124</v>
      </c>
      <c r="D14" s="113"/>
      <c r="E14" s="114"/>
      <c r="F14" s="115" t="n">
        <v>42.8</v>
      </c>
      <c r="G14" s="115" t="n">
        <v>42.8</v>
      </c>
      <c r="H14" s="115"/>
      <c r="I14" s="115"/>
      <c r="J14" s="115"/>
      <c r="K14" s="116"/>
    </row>
    <row r="15" customFormat="false" ht="13.5" hidden="false" customHeight="true" outlineLevel="0" collapsed="false">
      <c r="A15" s="117" t="n">
        <v>1.2</v>
      </c>
      <c r="B15" s="112"/>
      <c r="C15" s="118" t="s">
        <v>125</v>
      </c>
      <c r="D15" s="118"/>
      <c r="E15" s="114"/>
      <c r="F15" s="119"/>
      <c r="G15" s="119"/>
      <c r="H15" s="119"/>
      <c r="I15" s="119"/>
      <c r="J15" s="119"/>
      <c r="K15" s="120"/>
    </row>
    <row r="16" customFormat="false" ht="13.5" hidden="false" customHeight="true" outlineLevel="0" collapsed="false">
      <c r="A16" s="121" t="s">
        <v>36</v>
      </c>
      <c r="B16" s="112"/>
      <c r="C16" s="118" t="s">
        <v>126</v>
      </c>
      <c r="D16" s="118"/>
      <c r="E16" s="114"/>
      <c r="F16" s="119"/>
      <c r="G16" s="122"/>
      <c r="H16" s="122"/>
      <c r="I16" s="122"/>
      <c r="J16" s="122"/>
      <c r="K16" s="123"/>
    </row>
    <row r="17" customFormat="false" ht="13.5" hidden="false" customHeight="true" outlineLevel="0" collapsed="false">
      <c r="A17" s="121" t="s">
        <v>38</v>
      </c>
      <c r="B17" s="112"/>
      <c r="C17" s="99" t="s">
        <v>127</v>
      </c>
      <c r="D17" s="99"/>
      <c r="E17" s="114"/>
      <c r="F17" s="119"/>
      <c r="G17" s="122"/>
      <c r="H17" s="122"/>
      <c r="I17" s="122"/>
      <c r="J17" s="122"/>
      <c r="K17" s="123"/>
    </row>
    <row r="18" customFormat="false" ht="13.5" hidden="false" customHeight="true" outlineLevel="0" collapsed="false">
      <c r="A18" s="121" t="s">
        <v>40</v>
      </c>
      <c r="B18" s="112"/>
      <c r="C18" s="118" t="s">
        <v>128</v>
      </c>
      <c r="D18" s="118"/>
      <c r="E18" s="114"/>
      <c r="F18" s="119"/>
      <c r="G18" s="122"/>
      <c r="H18" s="122"/>
      <c r="I18" s="122"/>
      <c r="J18" s="122"/>
      <c r="K18" s="123"/>
    </row>
    <row r="19" customFormat="false" ht="13.5" hidden="false" customHeight="true" outlineLevel="0" collapsed="false">
      <c r="A19" s="124" t="n">
        <v>1.3</v>
      </c>
      <c r="B19" s="112"/>
      <c r="C19" s="118" t="s">
        <v>129</v>
      </c>
      <c r="D19" s="118"/>
      <c r="E19" s="114"/>
      <c r="F19" s="119"/>
      <c r="G19" s="122"/>
      <c r="H19" s="122"/>
      <c r="I19" s="122"/>
      <c r="J19" s="122"/>
      <c r="K19" s="123"/>
    </row>
    <row r="20" customFormat="false" ht="13.5" hidden="false" customHeight="true" outlineLevel="0" collapsed="false">
      <c r="A20" s="121" t="n">
        <v>1.4</v>
      </c>
      <c r="B20" s="112"/>
      <c r="C20" s="118" t="s">
        <v>130</v>
      </c>
      <c r="D20" s="118"/>
      <c r="E20" s="114"/>
      <c r="F20" s="119"/>
      <c r="G20" s="122"/>
      <c r="H20" s="122"/>
      <c r="I20" s="122"/>
      <c r="J20" s="122"/>
      <c r="K20" s="123"/>
    </row>
    <row r="21" customFormat="false" ht="13.5" hidden="false" customHeight="true" outlineLevel="0" collapsed="false">
      <c r="A21" s="121" t="n">
        <v>1.5</v>
      </c>
      <c r="B21" s="112"/>
      <c r="C21" s="118" t="s">
        <v>131</v>
      </c>
      <c r="D21" s="118"/>
      <c r="E21" s="114"/>
      <c r="F21" s="119"/>
      <c r="G21" s="122"/>
      <c r="H21" s="122"/>
      <c r="I21" s="122"/>
      <c r="J21" s="122"/>
      <c r="K21" s="123"/>
    </row>
    <row r="22" customFormat="false" ht="13.5" hidden="false" customHeight="true" outlineLevel="0" collapsed="false">
      <c r="A22" s="125" t="n">
        <v>1</v>
      </c>
      <c r="B22" s="112"/>
      <c r="C22" s="126" t="s">
        <v>132</v>
      </c>
      <c r="D22" s="126"/>
      <c r="E22" s="114"/>
      <c r="F22" s="127" t="n">
        <v>42.8</v>
      </c>
      <c r="G22" s="128" t="n">
        <v>42.8</v>
      </c>
      <c r="H22" s="128"/>
      <c r="I22" s="128"/>
      <c r="J22" s="128"/>
      <c r="K22" s="129"/>
    </row>
    <row r="23" customFormat="false" ht="24.75" hidden="false" customHeight="true" outlineLevel="0" collapsed="false">
      <c r="A23" s="130" t="n">
        <v>2.1</v>
      </c>
      <c r="B23" s="131" t="s">
        <v>133</v>
      </c>
      <c r="C23" s="113" t="s">
        <v>134</v>
      </c>
      <c r="D23" s="113"/>
      <c r="E23" s="114"/>
      <c r="F23" s="115"/>
      <c r="G23" s="115"/>
      <c r="H23" s="115"/>
      <c r="I23" s="115"/>
      <c r="J23" s="115"/>
      <c r="K23" s="116"/>
    </row>
    <row r="24" customFormat="false" ht="14.25" hidden="false" customHeight="true" outlineLevel="0" collapsed="false">
      <c r="A24" s="132" t="s">
        <v>48</v>
      </c>
      <c r="B24" s="131"/>
      <c r="C24" s="118" t="s">
        <v>135</v>
      </c>
      <c r="D24" s="118"/>
      <c r="E24" s="114"/>
      <c r="F24" s="119"/>
      <c r="G24" s="119"/>
      <c r="H24" s="119"/>
      <c r="I24" s="119"/>
      <c r="J24" s="119"/>
      <c r="K24" s="120"/>
    </row>
    <row r="25" customFormat="false" ht="14.25" hidden="false" customHeight="true" outlineLevel="0" collapsed="false">
      <c r="A25" s="132" t="s">
        <v>50</v>
      </c>
      <c r="B25" s="131"/>
      <c r="C25" s="118" t="s">
        <v>136</v>
      </c>
      <c r="D25" s="118"/>
      <c r="E25" s="114"/>
      <c r="F25" s="119"/>
      <c r="G25" s="119"/>
      <c r="H25" s="119"/>
      <c r="I25" s="119"/>
      <c r="J25" s="119"/>
      <c r="K25" s="120"/>
    </row>
    <row r="26" customFormat="false" ht="13.5" hidden="false" customHeight="true" outlineLevel="0" collapsed="false">
      <c r="A26" s="121" t="n">
        <v>2.2</v>
      </c>
      <c r="B26" s="131"/>
      <c r="C26" s="118" t="s">
        <v>137</v>
      </c>
      <c r="D26" s="118"/>
      <c r="E26" s="114"/>
      <c r="F26" s="119"/>
      <c r="G26" s="122"/>
      <c r="H26" s="122"/>
      <c r="I26" s="122"/>
      <c r="J26" s="122"/>
      <c r="K26" s="123"/>
    </row>
    <row r="27" customFormat="false" ht="13.5" hidden="false" customHeight="true" outlineLevel="0" collapsed="false">
      <c r="A27" s="121" t="n">
        <v>2.3</v>
      </c>
      <c r="B27" s="131"/>
      <c r="C27" s="118" t="s">
        <v>138</v>
      </c>
      <c r="D27" s="118"/>
      <c r="E27" s="114"/>
      <c r="F27" s="119"/>
      <c r="G27" s="122"/>
      <c r="H27" s="122"/>
      <c r="I27" s="122"/>
      <c r="J27" s="122"/>
      <c r="K27" s="123"/>
    </row>
    <row r="28" customFormat="false" ht="13.5" hidden="false" customHeight="true" outlineLevel="0" collapsed="false">
      <c r="A28" s="125" t="n">
        <v>2</v>
      </c>
      <c r="B28" s="131"/>
      <c r="C28" s="126" t="s">
        <v>139</v>
      </c>
      <c r="D28" s="126"/>
      <c r="E28" s="114"/>
      <c r="F28" s="127"/>
      <c r="G28" s="128"/>
      <c r="H28" s="128"/>
      <c r="I28" s="128"/>
      <c r="J28" s="128"/>
      <c r="K28" s="129"/>
    </row>
    <row r="29" customFormat="false" ht="13.5" hidden="false" customHeight="true" outlineLevel="0" collapsed="false">
      <c r="A29" s="133" t="n">
        <v>3</v>
      </c>
      <c r="B29" s="134" t="s">
        <v>140</v>
      </c>
      <c r="C29" s="134"/>
      <c r="D29" s="134"/>
      <c r="E29" s="114"/>
      <c r="F29" s="135"/>
      <c r="G29" s="135"/>
      <c r="H29" s="135"/>
      <c r="I29" s="135"/>
      <c r="J29" s="135"/>
      <c r="K29" s="136"/>
    </row>
    <row r="30" customFormat="false" ht="13.5" hidden="false" customHeight="true" outlineLevel="0" collapsed="false">
      <c r="A30" s="137" t="n">
        <v>4</v>
      </c>
      <c r="B30" s="138" t="s">
        <v>141</v>
      </c>
      <c r="C30" s="138"/>
      <c r="D30" s="138"/>
      <c r="E30" s="114"/>
      <c r="F30" s="139"/>
      <c r="G30" s="139"/>
      <c r="H30" s="139"/>
      <c r="I30" s="139"/>
      <c r="J30" s="139"/>
      <c r="K30" s="140"/>
    </row>
    <row r="31" customFormat="false" ht="13.5" hidden="false" customHeight="true" outlineLevel="0" collapsed="false">
      <c r="A31" s="133" t="n">
        <v>5</v>
      </c>
      <c r="B31" s="134" t="s">
        <v>142</v>
      </c>
      <c r="C31" s="134"/>
      <c r="D31" s="134"/>
      <c r="E31" s="114"/>
      <c r="F31" s="135"/>
      <c r="G31" s="135"/>
      <c r="H31" s="135"/>
      <c r="I31" s="135"/>
      <c r="J31" s="135"/>
      <c r="K31" s="136"/>
    </row>
    <row r="32" customFormat="false" ht="13.5" hidden="false" customHeight="true" outlineLevel="0" collapsed="false">
      <c r="A32" s="137" t="n">
        <v>6</v>
      </c>
      <c r="B32" s="138" t="s">
        <v>143</v>
      </c>
      <c r="C32" s="138"/>
      <c r="D32" s="138"/>
      <c r="E32" s="114"/>
      <c r="F32" s="139"/>
      <c r="G32" s="139"/>
      <c r="H32" s="139"/>
      <c r="I32" s="139"/>
      <c r="J32" s="139"/>
      <c r="K32" s="140"/>
    </row>
    <row r="33" customFormat="false" ht="13.5" hidden="false" customHeight="true" outlineLevel="0" collapsed="false">
      <c r="A33" s="111" t="n">
        <v>7.1</v>
      </c>
      <c r="B33" s="131" t="s">
        <v>144</v>
      </c>
      <c r="C33" s="113" t="s">
        <v>145</v>
      </c>
      <c r="D33" s="113"/>
      <c r="E33" s="114"/>
      <c r="F33" s="115"/>
      <c r="G33" s="115"/>
      <c r="H33" s="115"/>
      <c r="I33" s="115"/>
      <c r="J33" s="115"/>
      <c r="K33" s="116"/>
    </row>
    <row r="34" customFormat="false" ht="13.5" hidden="false" customHeight="true" outlineLevel="0" collapsed="false">
      <c r="A34" s="121" t="n">
        <v>7.2</v>
      </c>
      <c r="B34" s="131"/>
      <c r="C34" s="118" t="s">
        <v>146</v>
      </c>
      <c r="D34" s="118"/>
      <c r="E34" s="114"/>
      <c r="F34" s="119"/>
      <c r="G34" s="122"/>
      <c r="H34" s="122"/>
      <c r="I34" s="122"/>
      <c r="J34" s="122"/>
      <c r="K34" s="123"/>
    </row>
    <row r="35" customFormat="false" ht="13.5" hidden="false" customHeight="true" outlineLevel="0" collapsed="false">
      <c r="A35" s="121" t="n">
        <v>7.3</v>
      </c>
      <c r="B35" s="131"/>
      <c r="C35" s="118" t="s">
        <v>124</v>
      </c>
      <c r="D35" s="118"/>
      <c r="E35" s="114"/>
      <c r="F35" s="119"/>
      <c r="G35" s="122"/>
      <c r="H35" s="122"/>
      <c r="I35" s="122"/>
      <c r="J35" s="122"/>
      <c r="K35" s="123"/>
    </row>
    <row r="36" customFormat="false" ht="13.5" hidden="false" customHeight="true" outlineLevel="0" collapsed="false">
      <c r="A36" s="121" t="n">
        <v>7.4</v>
      </c>
      <c r="B36" s="131"/>
      <c r="C36" s="118" t="s">
        <v>129</v>
      </c>
      <c r="D36" s="118"/>
      <c r="E36" s="114"/>
      <c r="F36" s="119"/>
      <c r="G36" s="122"/>
      <c r="H36" s="122"/>
      <c r="I36" s="122"/>
      <c r="J36" s="122"/>
      <c r="K36" s="123"/>
    </row>
    <row r="37" customFormat="false" ht="13.5" hidden="false" customHeight="true" outlineLevel="0" collapsed="false">
      <c r="A37" s="121" t="n">
        <v>7.5</v>
      </c>
      <c r="B37" s="131"/>
      <c r="C37" s="118" t="s">
        <v>130</v>
      </c>
      <c r="D37" s="118"/>
      <c r="E37" s="114"/>
      <c r="F37" s="119"/>
      <c r="G37" s="122"/>
      <c r="H37" s="122"/>
      <c r="I37" s="122"/>
      <c r="J37" s="122"/>
      <c r="K37" s="123"/>
    </row>
    <row r="38" customFormat="false" ht="13.5" hidden="false" customHeight="true" outlineLevel="0" collapsed="false">
      <c r="A38" s="121" t="n">
        <v>7.6</v>
      </c>
      <c r="B38" s="131"/>
      <c r="C38" s="118" t="s">
        <v>138</v>
      </c>
      <c r="D38" s="118"/>
      <c r="E38" s="114"/>
      <c r="F38" s="119"/>
      <c r="G38" s="122"/>
      <c r="H38" s="122"/>
      <c r="I38" s="122"/>
      <c r="J38" s="122"/>
      <c r="K38" s="123"/>
    </row>
    <row r="39" customFormat="false" ht="13.5" hidden="false" customHeight="true" outlineLevel="0" collapsed="false">
      <c r="A39" s="125" t="n">
        <v>7</v>
      </c>
      <c r="B39" s="131"/>
      <c r="C39" s="126" t="s">
        <v>147</v>
      </c>
      <c r="D39" s="126"/>
      <c r="E39" s="114"/>
      <c r="F39" s="127"/>
      <c r="G39" s="128"/>
      <c r="H39" s="128"/>
      <c r="I39" s="128"/>
      <c r="J39" s="128"/>
      <c r="K39" s="129"/>
    </row>
    <row r="40" customFormat="false" ht="13.5" hidden="false" customHeight="true" outlineLevel="0" collapsed="false">
      <c r="A40" s="137" t="n">
        <v>8</v>
      </c>
      <c r="B40" s="138" t="s">
        <v>148</v>
      </c>
      <c r="C40" s="138"/>
      <c r="D40" s="138"/>
      <c r="E40" s="114"/>
      <c r="F40" s="139"/>
      <c r="G40" s="139"/>
      <c r="H40" s="139"/>
      <c r="I40" s="139"/>
      <c r="J40" s="139"/>
      <c r="K40" s="140"/>
    </row>
    <row r="41" customFormat="false" ht="13.5" hidden="false" customHeight="true" outlineLevel="0" collapsed="false">
      <c r="A41" s="137" t="n">
        <v>9</v>
      </c>
      <c r="B41" s="138" t="s">
        <v>149</v>
      </c>
      <c r="C41" s="138"/>
      <c r="D41" s="138"/>
      <c r="E41" s="114"/>
      <c r="F41" s="139"/>
      <c r="G41" s="139"/>
      <c r="H41" s="139"/>
      <c r="I41" s="139"/>
      <c r="J41" s="139"/>
      <c r="K41" s="140"/>
    </row>
    <row r="42" customFormat="false" ht="13.5" hidden="false" customHeight="true" outlineLevel="0" collapsed="false">
      <c r="A42" s="137" t="s">
        <v>150</v>
      </c>
      <c r="B42" s="137"/>
      <c r="C42" s="137"/>
      <c r="D42" s="137"/>
      <c r="E42" s="114"/>
      <c r="F42" s="139" t="n">
        <v>42.8</v>
      </c>
      <c r="G42" s="139" t="n">
        <v>42.8</v>
      </c>
      <c r="H42" s="139"/>
      <c r="I42" s="139"/>
      <c r="J42" s="139"/>
      <c r="K42" s="139"/>
    </row>
    <row r="43" customFormat="false" ht="13.5" hidden="false" customHeight="false" outlineLevel="0" collapsed="false">
      <c r="A43" s="98"/>
      <c r="B43" s="98"/>
      <c r="C43" s="98"/>
      <c r="D43" s="81"/>
      <c r="E43" s="81"/>
      <c r="F43" s="141"/>
      <c r="G43" s="141"/>
      <c r="H43" s="141"/>
      <c r="I43" s="141"/>
      <c r="J43" s="141"/>
      <c r="K43" s="141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141"/>
      <c r="G44" s="141"/>
      <c r="H44" s="141"/>
      <c r="I44" s="141"/>
      <c r="J44" s="141"/>
      <c r="K44" s="141"/>
    </row>
    <row r="45" customFormat="false" ht="13.5" hidden="false" customHeight="false" outlineLevel="0" collapsed="false">
      <c r="A45" s="142" t="s">
        <v>151</v>
      </c>
      <c r="B45" s="142"/>
      <c r="C45" s="142"/>
      <c r="D45" s="143"/>
      <c r="E45" s="142"/>
      <c r="F45" s="142" t="s">
        <v>152</v>
      </c>
      <c r="G45" s="143"/>
      <c r="H45" s="143"/>
      <c r="I45" s="142"/>
      <c r="J45" s="141"/>
      <c r="K45" s="141"/>
    </row>
    <row r="46" customFormat="false" ht="13.5" hidden="false" customHeight="false" outlineLevel="0" collapsed="false">
      <c r="A46" s="142"/>
      <c r="B46" s="142"/>
      <c r="C46" s="142"/>
      <c r="D46" s="142" t="s">
        <v>153</v>
      </c>
      <c r="E46" s="142"/>
      <c r="F46" s="142"/>
      <c r="G46" s="142" t="s">
        <v>154</v>
      </c>
      <c r="H46" s="142"/>
      <c r="I46" s="142"/>
      <c r="J46" s="141"/>
      <c r="K46" s="141"/>
    </row>
  </sheetData>
  <mergeCells count="51">
    <mergeCell ref="B2:I2"/>
    <mergeCell ref="B3:K3"/>
    <mergeCell ref="B4:K4"/>
    <mergeCell ref="E5:G5"/>
    <mergeCell ref="E6:G6"/>
    <mergeCell ref="E7:G7"/>
    <mergeCell ref="E8:G8"/>
    <mergeCell ref="A10:A12"/>
    <mergeCell ref="B10:B12"/>
    <mergeCell ref="C10:D12"/>
    <mergeCell ref="E10:E12"/>
    <mergeCell ref="F10:F12"/>
    <mergeCell ref="G10:K10"/>
    <mergeCell ref="G11:G12"/>
    <mergeCell ref="H11:H12"/>
    <mergeCell ref="I11:I12"/>
    <mergeCell ref="J11:J12"/>
    <mergeCell ref="K11:K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3:58:36Z</dcterms:created>
  <dc:creator>ggg</dc:creator>
  <dc:description/>
  <dc:language>en-US</dc:language>
  <cp:lastModifiedBy>KARINEHOVHANNISYAN</cp:lastModifiedBy>
  <cp:lastPrinted>2024-07-12T07:03:44Z</cp:lastPrinted>
  <dcterms:modified xsi:type="dcterms:W3CDTF">2025-07-07T11:43:24Z</dcterms:modified>
  <cp:revision>0</cp:revision>
  <dc:subject/>
  <dc:title/>
</cp:coreProperties>
</file>