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34" activeTab="34"/>
  </bookViews>
  <sheets>
    <sheet name="Ampop." sheetId="1" state="hidden" r:id="rId2"/>
    <sheet name="Ob.1" sheetId="2" state="hidden" r:id="rId3"/>
    <sheet name="1-1" sheetId="3" state="hidden" r:id="rId4"/>
    <sheet name="1-2" sheetId="4" state="hidden" r:id="rId5"/>
    <sheet name="1-3" sheetId="5" state="hidden" r:id="rId6"/>
    <sheet name="1-4" sheetId="6" state="hidden" r:id="rId7"/>
    <sheet name="1-5" sheetId="7" state="hidden" r:id="rId8"/>
    <sheet name="1-6" sheetId="8" state="hidden" r:id="rId9"/>
    <sheet name="1-7" sheetId="9" state="hidden" r:id="rId10"/>
    <sheet name="1-8" sheetId="10" state="hidden" r:id="rId11"/>
    <sheet name="1-9" sheetId="11" state="hidden" r:id="rId12"/>
    <sheet name="Ob.2" sheetId="12" state="hidden" r:id="rId13"/>
    <sheet name="2-1" sheetId="13" state="hidden" r:id="rId14"/>
    <sheet name="2-2" sheetId="14" state="hidden" r:id="rId15"/>
    <sheet name="2-3" sheetId="15" state="hidden" r:id="rId16"/>
    <sheet name="2-4" sheetId="16" state="hidden" r:id="rId17"/>
    <sheet name="2-5" sheetId="17" state="hidden" r:id="rId18"/>
    <sheet name="2-6" sheetId="18" state="hidden" r:id="rId19"/>
    <sheet name="Ob.3" sheetId="19" state="hidden" r:id="rId20"/>
    <sheet name="3-1" sheetId="20" state="hidden" r:id="rId21"/>
    <sheet name="3-2" sheetId="21" state="hidden" r:id="rId22"/>
    <sheet name="3-3" sheetId="22" state="hidden" r:id="rId23"/>
    <sheet name="3-4" sheetId="23" state="hidden" r:id="rId24"/>
    <sheet name="3-5" sheetId="24" state="hidden" r:id="rId25"/>
    <sheet name="3-6" sheetId="25" state="hidden" r:id="rId26"/>
    <sheet name="Ob.4" sheetId="26" state="hidden" r:id="rId27"/>
    <sheet name="4-1" sheetId="27" state="hidden" r:id="rId28"/>
    <sheet name="4-2" sheetId="28" state="hidden" r:id="rId29"/>
    <sheet name="4-3" sheetId="29" state="hidden" r:id="rId30"/>
    <sheet name="4-4" sheetId="30" state="hidden" r:id="rId31"/>
    <sheet name="4-5" sheetId="31" state="hidden" r:id="rId32"/>
    <sheet name="4-6" sheetId="32" state="hidden" r:id="rId33"/>
    <sheet name="4-7" sheetId="33" state="hidden" r:id="rId34"/>
    <sheet name="4-8" sheetId="34" state="hidden" r:id="rId35"/>
    <sheet name="caval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2" name="_xlnm.Print_Area" vbProcedure="false">'1-1'!$A$1:$P$36</definedName>
    <definedName function="false" hidden="false" localSheetId="2" name="_xlnm.Print_Titles" vbProcedure="false">'1-1'!$10:$10</definedName>
    <definedName function="false" hidden="false" localSheetId="3" name="_xlnm.Print_Area" vbProcedure="false">'1-2'!$A$1:$P$72</definedName>
    <definedName function="false" hidden="false" localSheetId="3" name="_xlnm.Print_Titles" vbProcedure="false">'1-2'!$10:$10</definedName>
    <definedName function="false" hidden="false" localSheetId="4" name="_xlnm.Print_Area" vbProcedure="false">'1-3'!$A$1:$P$58</definedName>
    <definedName function="false" hidden="false" localSheetId="4" name="_xlnm.Print_Titles" vbProcedure="false">'1-3'!$10:$10</definedName>
    <definedName function="false" hidden="false" localSheetId="5" name="_xlnm.Print_Area" vbProcedure="false">'1-4'!$A$1:$P$36</definedName>
    <definedName function="false" hidden="false" localSheetId="5" name="_xlnm.Print_Titles" vbProcedure="false">'1-4'!$10:$10</definedName>
    <definedName function="false" hidden="false" localSheetId="6" name="_xlnm.Print_Area" vbProcedure="false">'1-5'!$A$1:$P$47</definedName>
    <definedName function="false" hidden="false" localSheetId="6" name="_xlnm.Print_Titles" vbProcedure="false">'1-5'!$10:$10</definedName>
    <definedName function="false" hidden="false" localSheetId="7" name="_xlnm.Print_Area" vbProcedure="false">'1-6'!$A$1:$P$45</definedName>
    <definedName function="false" hidden="false" localSheetId="7" name="_xlnm.Print_Titles" vbProcedure="false">'1-6'!$10:$10</definedName>
    <definedName function="false" hidden="false" localSheetId="8" name="_xlnm.Print_Area" vbProcedure="false">'1-7'!$A$1:$P$61</definedName>
    <definedName function="false" hidden="false" localSheetId="8" name="_xlnm.Print_Titles" vbProcedure="false">'1-7'!$10:$10</definedName>
    <definedName function="false" hidden="false" localSheetId="9" name="_xlnm.Print_Area" vbProcedure="false">'1-8'!$A$1:$P$20</definedName>
    <definedName function="false" hidden="false" localSheetId="9" name="_xlnm.Print_Titles" vbProcedure="false">'1-8'!$10:$10</definedName>
    <definedName function="false" hidden="false" localSheetId="10" name="_xlnm.Print_Area" vbProcedure="false">'1-9'!$A$1:$P$110</definedName>
    <definedName function="false" hidden="false" localSheetId="10" name="_xlnm.Print_Titles" vbProcedure="false">'1-9'!$10:$10</definedName>
    <definedName function="false" hidden="false" localSheetId="12" name="_xlnm.Print_Area" vbProcedure="false">'2-1'!$A$1:$P$36</definedName>
    <definedName function="false" hidden="false" localSheetId="12" name="_xlnm.Print_Titles" vbProcedure="false">'2-1'!$10:$10</definedName>
    <definedName function="false" hidden="false" localSheetId="13" name="_xlnm.Print_Area" vbProcedure="false">'2-2'!$A$1:$P$43</definedName>
    <definedName function="false" hidden="false" localSheetId="13" name="_xlnm.Print_Titles" vbProcedure="false">'2-2'!$10:$10</definedName>
    <definedName function="false" hidden="false" localSheetId="14" name="_xlnm.Print_Area" vbProcedure="false">'2-3'!$A$1:$P$58</definedName>
    <definedName function="false" hidden="false" localSheetId="14" name="_xlnm.Print_Titles" vbProcedure="false">'2-3'!$10:$10</definedName>
    <definedName function="false" hidden="false" localSheetId="15" name="_xlnm.Print_Area" vbProcedure="false">'2-4'!$A$1:$P$32</definedName>
    <definedName function="false" hidden="false" localSheetId="15" name="_xlnm.Print_Titles" vbProcedure="false">'2-4'!$10:$10</definedName>
    <definedName function="false" hidden="false" localSheetId="16" name="_xlnm.Print_Area" vbProcedure="false">'2-5'!$A$1:$P$35</definedName>
    <definedName function="false" hidden="false" localSheetId="16" name="_xlnm.Print_Titles" vbProcedure="false">'2-5'!$10:$10</definedName>
    <definedName function="false" hidden="false" localSheetId="17" name="_xlnm.Print_Area" vbProcedure="false">'2-6'!$A$1:$P$18</definedName>
    <definedName function="false" hidden="false" localSheetId="17" name="_xlnm.Print_Titles" vbProcedure="false">'2-6'!$10:$10</definedName>
    <definedName function="false" hidden="false" localSheetId="19" name="_xlnm.Print_Area" vbProcedure="false">'3-1'!$A$1:$P$36</definedName>
    <definedName function="false" hidden="false" localSheetId="19" name="_xlnm.Print_Titles" vbProcedure="false">'3-1'!$10:$10</definedName>
    <definedName function="false" hidden="false" localSheetId="20" name="_xlnm.Print_Area" vbProcedure="false">'3-2'!$A$1:$P$59</definedName>
    <definedName function="false" hidden="false" localSheetId="20" name="_xlnm.Print_Titles" vbProcedure="false">'3-2'!$10:$10</definedName>
    <definedName function="false" hidden="false" localSheetId="21" name="_xlnm.Print_Area" vbProcedure="false">'3-3'!$A$1:$P$58</definedName>
    <definedName function="false" hidden="false" localSheetId="21" name="_xlnm.Print_Titles" vbProcedure="false">'3-3'!$10:$10</definedName>
    <definedName function="false" hidden="false" localSheetId="22" name="_xlnm.Print_Area" vbProcedure="false">'3-4'!$A$1:$P$31</definedName>
    <definedName function="false" hidden="false" localSheetId="22" name="_xlnm.Print_Titles" vbProcedure="false">'3-4'!$10:$10</definedName>
    <definedName function="false" hidden="false" localSheetId="23" name="_xlnm.Print_Area" vbProcedure="false">'3-5'!$A$1:$P$41</definedName>
    <definedName function="false" hidden="false" localSheetId="23" name="_xlnm.Print_Titles" vbProcedure="false">'3-5'!$10:$10</definedName>
    <definedName function="false" hidden="false" localSheetId="24" name="_xlnm.Print_Area" vbProcedure="false">'3-6'!$A$1:$P$18</definedName>
    <definedName function="false" hidden="false" localSheetId="24" name="_xlnm.Print_Titles" vbProcedure="false">'3-6'!$10:$10</definedName>
    <definedName function="false" hidden="false" localSheetId="26" name="_xlnm.Print_Area" vbProcedure="false">'4-1'!$A$1:$P$36</definedName>
    <definedName function="false" hidden="false" localSheetId="26" name="_xlnm.Print_Titles" vbProcedure="false">'4-1'!$10:$10</definedName>
    <definedName function="false" hidden="false" localSheetId="27" name="_xlnm.Print_Area" vbProcedure="false">'4-2'!$A$1:$P$62</definedName>
    <definedName function="false" hidden="false" localSheetId="27" name="_xlnm.Print_Titles" vbProcedure="false">'4-2'!$10:$10</definedName>
    <definedName function="false" hidden="false" localSheetId="28" name="_xlnm.Print_Area" vbProcedure="false">'4-3'!$A$1:$P$75</definedName>
    <definedName function="false" hidden="false" localSheetId="28" name="_xlnm.Print_Titles" vbProcedure="false">'4-3'!$10:$10</definedName>
    <definedName function="false" hidden="false" localSheetId="29" name="_xlnm.Print_Area" vbProcedure="false">'4-4'!$A$1:$P$36</definedName>
    <definedName function="false" hidden="false" localSheetId="29" name="_xlnm.Print_Titles" vbProcedure="false">'4-4'!$10:$10</definedName>
    <definedName function="false" hidden="false" localSheetId="30" name="_xlnm.Print_Area" vbProcedure="false">'4-5'!$A$1:$P$45</definedName>
    <definedName function="false" hidden="false" localSheetId="30" name="_xlnm.Print_Titles" vbProcedure="false">'4-5'!$10:$10</definedName>
    <definedName function="false" hidden="false" localSheetId="31" name="_xlnm.Print_Area" vbProcedure="false">'4-6'!$A$1:$P$73</definedName>
    <definedName function="false" hidden="false" localSheetId="31" name="_xlnm.Print_Titles" vbProcedure="false">'4-6'!$10:$10</definedName>
    <definedName function="false" hidden="false" localSheetId="32" name="_xlnm.Print_Area" vbProcedure="false">'4-7'!$A$1:$P$58</definedName>
    <definedName function="false" hidden="false" localSheetId="32" name="_xlnm.Print_Titles" vbProcedure="false">'4-7'!$10:$10</definedName>
    <definedName function="false" hidden="false" localSheetId="33" name="_xlnm.Print_Area" vbProcedure="false">'4-8'!$A$1:$P$20</definedName>
    <definedName function="false" hidden="false" localSheetId="33" name="_xlnm.Print_Titles" vbProcedure="false">'4-8'!$10:$10</definedName>
    <definedName function="false" hidden="false" localSheetId="0" name="_xlnm.Print_Area" vbProcedure="false">'Ampop.'!$A$1:$H$47</definedName>
    <definedName function="false" hidden="false" localSheetId="0" name="_xlnm.Print_Titles" vbProcedure="false">'Ampop.'!$9:$9</definedName>
    <definedName function="false" hidden="false" localSheetId="34" name="_xlnm.Print_Area" vbProcedure="false">caval!$A$1:$G$334</definedName>
    <definedName function="false" hidden="false" localSheetId="34" name="_xlnm.Print_Titles" vbProcedure="false">caval!$5:$5</definedName>
    <definedName function="false" hidden="false" localSheetId="1" name="_xlnm.Print_Area" vbProcedure="false">'Ob.1'!$A$1:$H$29</definedName>
    <definedName function="false" hidden="false" localSheetId="1" name="_xlnm.Print_Titles" vbProcedure="false">'Ob.1'!$7:$7</definedName>
    <definedName function="false" hidden="false" localSheetId="11" name="_xlnm.Print_Area" vbProcedure="false">'Ob.2'!$A$1:$H$23</definedName>
    <definedName function="false" hidden="false" localSheetId="11" name="_xlnm.Print_Titles" vbProcedure="false">'Ob.2'!$7:$7</definedName>
    <definedName function="false" hidden="false" localSheetId="18" name="_xlnm.Print_Area" vbProcedure="false">'Ob.3'!$A$1:$H$23</definedName>
    <definedName function="false" hidden="false" localSheetId="18" name="_xlnm.Print_Titles" vbProcedure="false">'Ob.3'!$7:$7</definedName>
    <definedName function="false" hidden="false" localSheetId="25" name="_xlnm.Print_Area" vbProcedure="false">'Ob.4'!$A$1:$H$27</definedName>
    <definedName function="false" hidden="false" localSheetId="25" name="_xlnm.Print_Titles" vbProcedure="false">'Ob.4'!$7:$7</definedName>
    <definedName function="false" hidden="false" name="Arm" vbProcedure="false">'[3]'!$H$8</definedName>
    <definedName function="false" hidden="false" name="armjjj" vbProcedure="false">'[3]'!$H$8</definedName>
    <definedName function="false" hidden="false" name="Art_Hardarum" vbProcedure="false">'[2]'!$BP$68</definedName>
    <definedName function="false" hidden="false" name="asd" vbProcedure="false">'[3]'!$H$8</definedName>
    <definedName function="false" hidden="false" name="AZA" vbProcedure="false">'[3]'!$H$8</definedName>
    <definedName function="false" hidden="false" name="Azat_" vbProcedure="false">'[3]'!$H$8</definedName>
    <definedName function="false" hidden="false" name="book" vbProcedure="false">'[4]Gaz2-6'!$AK$9253</definedName>
    <definedName function="false" hidden="false" name="bos" vbProcedure="false">[5]BoS!$B$1:$AB$3718</definedName>
    <definedName function="false" hidden="false" name="Branch1" vbProcedure="false">'[6]'!$J$10</definedName>
    <definedName function="false" hidden="false" name="Branch1_1" vbProcedure="false">'[6]'!$K$11</definedName>
    <definedName function="false" hidden="false" name="Branch3" vbProcedure="false">'[7]'!$K$11</definedName>
    <definedName function="false" hidden="false" name="cank" vbProcedure="false">'[8]Unit rates'!$B$1:$H$1048576</definedName>
    <definedName function="false" hidden="false" name="DDR" vbProcedure="false">'[6]'!$H$8</definedName>
    <definedName function="false" hidden="false" name="dfg" vbProcedure="false">'[6]'!$J$10</definedName>
    <definedName function="false" hidden="false" name="DILDRR300" vbProcedure="false">'[6]'!$J$10</definedName>
    <definedName function="false" hidden="false" name="Dzop" vbProcedure="false">'[3]'!$H$8</definedName>
    <definedName function="false" hidden="false" name="ENG" vbProcedure="false">'[7]'!$H$8</definedName>
    <definedName function="false" hidden="false" name="Ganzakar" vbProcedure="false">'[3]'!$H$8</definedName>
    <definedName function="false" hidden="false" name="Gavar" vbProcedure="false">'[7]'!$H$8</definedName>
    <definedName function="false" hidden="false" name="ghj" vbProcedure="false">'[6]'!$K$11</definedName>
    <definedName function="false" hidden="false" name="hhh" vbProcedure="false">'[6]'!$K$11</definedName>
    <definedName function="false" hidden="false" name="hljk" vbProcedure="false">'[6]'!$H$8</definedName>
    <definedName function="false" hidden="false" name="i" vbProcedure="false">'[6]BoQ works'!$B$1:$H$1048576</definedName>
    <definedName function="false" hidden="false" name="it" vbProcedure="false">'[6]BoQ works'!$B$1:$H$1048576</definedName>
    <definedName function="false" hidden="false" name="kafan" vbProcedure="false">'[3]'!$H$8</definedName>
    <definedName function="false" hidden="false" name="kanal" vbProcedure="false">'[9]'!$K$11</definedName>
    <definedName function="false" hidden="false" name="kkkk" vbProcedure="false">'[6]'!$J$10</definedName>
    <definedName function="false" hidden="false" name="kkkkk" vbProcedure="false">'[7]'!$H$8</definedName>
    <definedName function="false" hidden="false" name="MA8" vbProcedure="false">'[3]'!$H$8</definedName>
    <definedName function="false" hidden="false" name="no" vbProcedure="false">'[10]BoQ works'!$B$1:$H$1048576</definedName>
    <definedName function="false" hidden="false" name="p" vbProcedure="false">'[6]BoQ works'!$B$1:$H$1048576</definedName>
    <definedName function="false" hidden="false" name="quantity" vbProcedure="false">'[6]ABO-Quantities'!$A$1:$B$1048576</definedName>
    <definedName function="false" hidden="false" name="qwe" vbProcedure="false">'[3]'!$H$8</definedName>
    <definedName function="false" hidden="false" name="svodni5" vbProcedure="false">'[6]'!$J$10</definedName>
    <definedName function="false" hidden="false" name="Svodni6" vbProcedure="false">'[3]'!$H$8</definedName>
    <definedName function="false" hidden="false" name="Taniq" vbProcedure="false">'[2]'!$BP$68</definedName>
    <definedName function="false" hidden="false" name="Tashir" vbProcedure="false">'[6]'!$J$10</definedName>
    <definedName function="false" hidden="false" name="ti" vbProcedure="false">'[6]BoQ works'!$B$1:$H$1048576</definedName>
    <definedName function="false" hidden="false" name="TM3" vbProcedure="false">'[9]'!$K$11</definedName>
    <definedName function="false" hidden="false" name="tuj" vbProcedure="false">'[8]Unit rates'!$B$1:$H$1048576</definedName>
    <definedName function="false" hidden="false" name="tyu" vbProcedure="false">'[6]'!$J$10</definedName>
    <definedName function="false" hidden="false" name="unitrates" vbProcedure="false">'[11]Unit rates'!$C$1:$H$1048576</definedName>
    <definedName function="false" hidden="false" name="WOp" vbProcedure="false">'[3]'!$H$8</definedName>
    <definedName function="false" hidden="false" name="yes" vbProcedure="false">'[10]BoQ works'!$B$1:$H$1048576</definedName>
    <definedName function="false" hidden="false" name="_24" vbProcedure="false">'[1]'!$BP$68</definedName>
    <definedName function="false" hidden="false" name="_xlfn_SINGLE" vbProcedure="false"/>
    <definedName function="false" hidden="false" name="áÑ_ñ__êÙ__ïÛ_ÝÁ" vbProcedure="false">'[2]'!$N$677</definedName>
    <definedName function="false" hidden="false" name="ÙÙÙÙÙ" vbProcedure="false">'[7]'!$B$1:$H$1048576</definedName>
    <definedName function="false" hidden="false" name="Ý0" vbProcedure="false">'[12]BoQ works'!$B$1:$H$1048576</definedName>
    <definedName function="false" hidden="false" name="ա" vbProcedure="false">'Ob.1'!$I$3</definedName>
    <definedName function="false" hidden="false" name="Բռանցհ1_1" vbProcedure="false">'[7]'!$K$11</definedName>
    <definedName function="false" hidden="false" name="ժ" vbProcedure="false">'Ampop.'!$J$45</definedName>
    <definedName function="false" hidden="false" name="լե" vbProcedure="false">'Ob.1'!$K$3</definedName>
    <definedName function="false" hidden="false" name="մ" vbProcedure="false">'Ob.1'!$J$3</definedName>
    <definedName function="false" hidden="false" name="տ" vbProcedure="false">'Ob.1'!$L$3</definedName>
    <definedName function="false" hidden="false" name="տըւ" vbProcedure="false">'[6]'!$H$8</definedName>
    <definedName function="false" hidden="false" name="տռը" vbProcedure="false">'[6]'!$K$11</definedName>
    <definedName function="false" hidden="false" name="քեոտ" vbProcedure="false">'[3]'!$H$8</definedName>
    <definedName function="false" hidden="false" name="ֆգյկ" vbProcedure="false">'[6]'!$J$10</definedName>
    <definedName function="false" hidden="false" localSheetId="2" name="Arm" vbProcedure="false">'[3]'!$H$8</definedName>
    <definedName function="false" hidden="false" localSheetId="2" name="armjjj" vbProcedure="false">'[3]'!$H$8</definedName>
    <definedName function="false" hidden="false" localSheetId="2" name="Art_Hardarum" vbProcedure="false">'[2]'!$BP$68</definedName>
    <definedName function="false" hidden="false" localSheetId="2" name="asd" vbProcedure="false">'[3]'!$H$8</definedName>
    <definedName function="false" hidden="false" localSheetId="2" name="AZA" vbProcedure="false">'[3]'!$H$8</definedName>
    <definedName function="false" hidden="false" localSheetId="2" name="Azat_" vbProcedure="false">'[3]'!$H$8</definedName>
    <definedName function="false" hidden="false" localSheetId="2" name="book" vbProcedure="false">'[4]Gaz2-6'!$AK$9253</definedName>
    <definedName function="false" hidden="false" localSheetId="2" name="Branch1" vbProcedure="false">'[6]'!$J$10</definedName>
    <definedName function="false" hidden="false" localSheetId="2" name="Branch1_1" vbProcedure="false">'[6]'!$K$11</definedName>
    <definedName function="false" hidden="false" localSheetId="2" name="Branch3" vbProcedure="false">'[7]'!$K$11</definedName>
    <definedName function="false" hidden="false" localSheetId="2" name="DDR" vbProcedure="false">'[6]'!$H$8</definedName>
    <definedName function="false" hidden="false" localSheetId="2" name="dfg" vbProcedure="false">'[6]'!$J$10</definedName>
    <definedName function="false" hidden="false" localSheetId="2" name="DILDRR300" vbProcedure="false">'[6]'!$J$10</definedName>
    <definedName function="false" hidden="false" localSheetId="2" name="Dzop" vbProcedure="false">'[3]'!$H$8</definedName>
    <definedName function="false" hidden="false" localSheetId="2" name="ENG" vbProcedure="false">'[7]'!$H$8</definedName>
    <definedName function="false" hidden="false" localSheetId="2" name="Ganzakar" vbProcedure="false">'[3]'!$H$8</definedName>
    <definedName function="false" hidden="false" localSheetId="2" name="Gavar" vbProcedure="false">'[7]'!$H$8</definedName>
    <definedName function="false" hidden="false" localSheetId="2" name="ghj" vbProcedure="false">'[6]'!$K$11</definedName>
    <definedName function="false" hidden="false" localSheetId="2" name="hhh" vbProcedure="false">'[6]'!$K$11</definedName>
    <definedName function="false" hidden="false" localSheetId="2" name="hljk" vbProcedure="false">'[6]'!$H$8</definedName>
    <definedName function="false" hidden="false" localSheetId="2" name="kafan" vbProcedure="false">'[3]'!$H$8</definedName>
    <definedName function="false" hidden="false" localSheetId="2" name="kanal" vbProcedure="false">'[9]'!$K$11</definedName>
    <definedName function="false" hidden="false" localSheetId="2" name="kkkk" vbProcedure="false">'[6]'!$J$10</definedName>
    <definedName function="false" hidden="false" localSheetId="2" name="kkkkk" vbProcedure="false">'[7]'!$H$8</definedName>
    <definedName function="false" hidden="false" localSheetId="2" name="MA8" vbProcedure="false">'[3]'!$H$8</definedName>
    <definedName function="false" hidden="false" localSheetId="2" name="qwe" vbProcedure="false">'[3]'!$H$8</definedName>
    <definedName function="false" hidden="false" localSheetId="2" name="svodni5" vbProcedure="false">'[6]'!$J$10</definedName>
    <definedName function="false" hidden="false" localSheetId="2" name="Svodni6" vbProcedure="false">'[3]'!$H$8</definedName>
    <definedName function="false" hidden="false" localSheetId="2" name="Taniq" vbProcedure="false">'[2]'!$BP$68</definedName>
    <definedName function="false" hidden="false" localSheetId="2" name="Tashir" vbProcedure="false">'[6]'!$J$10</definedName>
    <definedName function="false" hidden="false" localSheetId="2" name="TM3" vbProcedure="false">'[9]'!$K$11</definedName>
    <definedName function="false" hidden="false" localSheetId="2" name="tyu" vbProcedure="false">'[6]'!$J$10</definedName>
    <definedName function="false" hidden="false" localSheetId="2" name="WOp" vbProcedure="false">'[3]'!$H$8</definedName>
    <definedName function="false" hidden="false" localSheetId="2" name="_24" vbProcedure="false">'[1]'!$BP$68</definedName>
    <definedName function="false" hidden="false" localSheetId="2" name="Բռանցհ1_1" vbProcedure="false">'[7]'!$K$11</definedName>
    <definedName function="false" hidden="false" localSheetId="2" name="տըւ" vbProcedure="false">'[6]'!$H$8</definedName>
    <definedName function="false" hidden="false" localSheetId="2" name="տռը" vbProcedure="false">'[6]'!$K$11</definedName>
    <definedName function="false" hidden="false" localSheetId="2" name="քեոտ" vbProcedure="false">'[3]'!$H$8</definedName>
    <definedName function="false" hidden="false" localSheetId="2" name="ֆգյկ" vbProcedure="false">'[6]'!$J$10</definedName>
    <definedName function="false" hidden="false" localSheetId="3" name="Arm" vbProcedure="false">'[3]'!$H$8</definedName>
    <definedName function="false" hidden="false" localSheetId="3" name="armjjj" vbProcedure="false">'[3]'!$H$8</definedName>
    <definedName function="false" hidden="false" localSheetId="3" name="Art_Hardarum" vbProcedure="false">'[2]'!$BP$68</definedName>
    <definedName function="false" hidden="false" localSheetId="3" name="asd" vbProcedure="false">'[3]'!$H$8</definedName>
    <definedName function="false" hidden="false" localSheetId="3" name="AZA" vbProcedure="false">'[3]'!$H$8</definedName>
    <definedName function="false" hidden="false" localSheetId="3" name="Azat_" vbProcedure="false">'[3]'!$H$8</definedName>
    <definedName function="false" hidden="false" localSheetId="3" name="book" vbProcedure="false">'[4]Gaz2-6'!$AK$9253</definedName>
    <definedName function="false" hidden="false" localSheetId="3" name="Branch1" vbProcedure="false">'[6]'!$J$10</definedName>
    <definedName function="false" hidden="false" localSheetId="3" name="Branch1_1" vbProcedure="false">'[6]'!$K$11</definedName>
    <definedName function="false" hidden="false" localSheetId="3" name="Branch3" vbProcedure="false">'[7]'!$K$11</definedName>
    <definedName function="false" hidden="false" localSheetId="3" name="DDR" vbProcedure="false">'[6]'!$H$8</definedName>
    <definedName function="false" hidden="false" localSheetId="3" name="dfg" vbProcedure="false">'[6]'!$J$10</definedName>
    <definedName function="false" hidden="false" localSheetId="3" name="DILDRR300" vbProcedure="false">'[6]'!$J$10</definedName>
    <definedName function="false" hidden="false" localSheetId="3" name="Dzop" vbProcedure="false">'[3]'!$H$8</definedName>
    <definedName function="false" hidden="false" localSheetId="3" name="ENG" vbProcedure="false">'[7]'!$H$8</definedName>
    <definedName function="false" hidden="false" localSheetId="3" name="Ganzakar" vbProcedure="false">'[3]'!$H$8</definedName>
    <definedName function="false" hidden="false" localSheetId="3" name="Gavar" vbProcedure="false">'[7]'!$H$8</definedName>
    <definedName function="false" hidden="false" localSheetId="3" name="ghj" vbProcedure="false">'[6]'!$K$11</definedName>
    <definedName function="false" hidden="false" localSheetId="3" name="hhh" vbProcedure="false">'[6]'!$K$11</definedName>
    <definedName function="false" hidden="false" localSheetId="3" name="hljk" vbProcedure="false">'[6]'!$H$8</definedName>
    <definedName function="false" hidden="false" localSheetId="3" name="kafan" vbProcedure="false">'[3]'!$H$8</definedName>
    <definedName function="false" hidden="false" localSheetId="3" name="kanal" vbProcedure="false">'[9]'!$K$11</definedName>
    <definedName function="false" hidden="false" localSheetId="3" name="kkkk" vbProcedure="false">'[6]'!$J$10</definedName>
    <definedName function="false" hidden="false" localSheetId="3" name="kkkkk" vbProcedure="false">'[7]'!$H$8</definedName>
    <definedName function="false" hidden="false" localSheetId="3" name="MA8" vbProcedure="false">'[3]'!$H$8</definedName>
    <definedName function="false" hidden="false" localSheetId="3" name="qwe" vbProcedure="false">'[3]'!$H$8</definedName>
    <definedName function="false" hidden="false" localSheetId="3" name="svodni5" vbProcedure="false">'[6]'!$J$10</definedName>
    <definedName function="false" hidden="false" localSheetId="3" name="Svodni6" vbProcedure="false">'[3]'!$H$8</definedName>
    <definedName function="false" hidden="false" localSheetId="3" name="Taniq" vbProcedure="false">'[2]'!$BP$68</definedName>
    <definedName function="false" hidden="false" localSheetId="3" name="Tashir" vbProcedure="false">'[6]'!$J$10</definedName>
    <definedName function="false" hidden="false" localSheetId="3" name="TM3" vbProcedure="false">'[9]'!$K$11</definedName>
    <definedName function="false" hidden="false" localSheetId="3" name="tyu" vbProcedure="false">'[6]'!$J$10</definedName>
    <definedName function="false" hidden="false" localSheetId="3" name="WOp" vbProcedure="false">'[3]'!$H$8</definedName>
    <definedName function="false" hidden="false" localSheetId="3" name="_24" vbProcedure="false">'[1]'!$BP$68</definedName>
    <definedName function="false" hidden="false" localSheetId="3" name="Բռանցհ1_1" vbProcedure="false">'[7]'!$K$11</definedName>
    <definedName function="false" hidden="false" localSheetId="3" name="տըւ" vbProcedure="false">'[6]'!$H$8</definedName>
    <definedName function="false" hidden="false" localSheetId="3" name="տռը" vbProcedure="false">'[6]'!$K$11</definedName>
    <definedName function="false" hidden="false" localSheetId="3" name="քեոտ" vbProcedure="false">'[3]'!$H$8</definedName>
    <definedName function="false" hidden="false" localSheetId="3" name="ֆգյկ" vbProcedure="false">'[6]'!$J$10</definedName>
    <definedName function="false" hidden="false" localSheetId="4" name="Arm" vbProcedure="false">'[3]'!$H$8</definedName>
    <definedName function="false" hidden="false" localSheetId="4" name="armjjj" vbProcedure="false">'[3]'!$H$8</definedName>
    <definedName function="false" hidden="false" localSheetId="4" name="Art_Hardarum" vbProcedure="false">'[2]'!$BP$68</definedName>
    <definedName function="false" hidden="false" localSheetId="4" name="asd" vbProcedure="false">'[3]'!$H$8</definedName>
    <definedName function="false" hidden="false" localSheetId="4" name="AZA" vbProcedure="false">'[3]'!$H$8</definedName>
    <definedName function="false" hidden="false" localSheetId="4" name="Azat_" vbProcedure="false">'[3]'!$H$8</definedName>
    <definedName function="false" hidden="false" localSheetId="4" name="book" vbProcedure="false">'[4]Gaz2-6'!$AK$9253</definedName>
    <definedName function="false" hidden="false" localSheetId="4" name="Branch1" vbProcedure="false">'[6]'!$J$10</definedName>
    <definedName function="false" hidden="false" localSheetId="4" name="Branch1_1" vbProcedure="false">'[6]'!$K$11</definedName>
    <definedName function="false" hidden="false" localSheetId="4" name="Branch3" vbProcedure="false">'[7]'!$K$11</definedName>
    <definedName function="false" hidden="false" localSheetId="4" name="DDR" vbProcedure="false">'[6]'!$H$8</definedName>
    <definedName function="false" hidden="false" localSheetId="4" name="dfg" vbProcedure="false">'[6]'!$J$10</definedName>
    <definedName function="false" hidden="false" localSheetId="4" name="DILDRR300" vbProcedure="false">'[6]'!$J$10</definedName>
    <definedName function="false" hidden="false" localSheetId="4" name="Dzop" vbProcedure="false">'[3]'!$H$8</definedName>
    <definedName function="false" hidden="false" localSheetId="4" name="ENG" vbProcedure="false">'[7]'!$H$8</definedName>
    <definedName function="false" hidden="false" localSheetId="4" name="Ganzakar" vbProcedure="false">'[3]'!$H$8</definedName>
    <definedName function="false" hidden="false" localSheetId="4" name="Gavar" vbProcedure="false">'[7]'!$H$8</definedName>
    <definedName function="false" hidden="false" localSheetId="4" name="ghj" vbProcedure="false">'[6]'!$K$11</definedName>
    <definedName function="false" hidden="false" localSheetId="4" name="hhh" vbProcedure="false">'[6]'!$K$11</definedName>
    <definedName function="false" hidden="false" localSheetId="4" name="hljk" vbProcedure="false">'[6]'!$H$8</definedName>
    <definedName function="false" hidden="false" localSheetId="4" name="kafan" vbProcedure="false">'[3]'!$H$8</definedName>
    <definedName function="false" hidden="false" localSheetId="4" name="kanal" vbProcedure="false">'[9]'!$K$11</definedName>
    <definedName function="false" hidden="false" localSheetId="4" name="kkkk" vbProcedure="false">'[6]'!$J$10</definedName>
    <definedName function="false" hidden="false" localSheetId="4" name="kkkkk" vbProcedure="false">'[7]'!$H$8</definedName>
    <definedName function="false" hidden="false" localSheetId="4" name="MA8" vbProcedure="false">'[3]'!$H$8</definedName>
    <definedName function="false" hidden="false" localSheetId="4" name="qwe" vbProcedure="false">'[3]'!$H$8</definedName>
    <definedName function="false" hidden="false" localSheetId="4" name="svodni5" vbProcedure="false">'[6]'!$J$10</definedName>
    <definedName function="false" hidden="false" localSheetId="4" name="Svodni6" vbProcedure="false">'[3]'!$H$8</definedName>
    <definedName function="false" hidden="false" localSheetId="4" name="Taniq" vbProcedure="false">'[2]'!$BP$68</definedName>
    <definedName function="false" hidden="false" localSheetId="4" name="Tashir" vbProcedure="false">'[6]'!$J$10</definedName>
    <definedName function="false" hidden="false" localSheetId="4" name="TM3" vbProcedure="false">'[9]'!$K$11</definedName>
    <definedName function="false" hidden="false" localSheetId="4" name="tyu" vbProcedure="false">'[6]'!$J$10</definedName>
    <definedName function="false" hidden="false" localSheetId="4" name="WOp" vbProcedure="false">'[3]'!$H$8</definedName>
    <definedName function="false" hidden="false" localSheetId="4" name="_24" vbProcedure="false">'[1]'!$BP$68</definedName>
    <definedName function="false" hidden="false" localSheetId="4" name="Բռանցհ1_1" vbProcedure="false">'[7]'!$K$11</definedName>
    <definedName function="false" hidden="false" localSheetId="4" name="տըւ" vbProcedure="false">'[6]'!$H$8</definedName>
    <definedName function="false" hidden="false" localSheetId="4" name="տռը" vbProcedure="false">'[6]'!$K$11</definedName>
    <definedName function="false" hidden="false" localSheetId="4" name="քեոտ" vbProcedure="false">'[3]'!$H$8</definedName>
    <definedName function="false" hidden="false" localSheetId="4" name="ֆգյկ" vbProcedure="false">'[6]'!$J$10</definedName>
    <definedName function="false" hidden="false" localSheetId="5" name="Arm" vbProcedure="false">'[3]'!$H$8</definedName>
    <definedName function="false" hidden="false" localSheetId="5" name="armjjj" vbProcedure="false">'[3]'!$H$8</definedName>
    <definedName function="false" hidden="false" localSheetId="5" name="Art_Hardarum" vbProcedure="false">'[2]'!$BP$68</definedName>
    <definedName function="false" hidden="false" localSheetId="5" name="asd" vbProcedure="false">'[3]'!$H$8</definedName>
    <definedName function="false" hidden="false" localSheetId="5" name="AZA" vbProcedure="false">'[3]'!$H$8</definedName>
    <definedName function="false" hidden="false" localSheetId="5" name="Azat_" vbProcedure="false">'[3]'!$H$8</definedName>
    <definedName function="false" hidden="false" localSheetId="5" name="book" vbProcedure="false">'[4]Gaz2-6'!$AK$9253</definedName>
    <definedName function="false" hidden="false" localSheetId="5" name="Branch1" vbProcedure="false">'[6]'!$J$10</definedName>
    <definedName function="false" hidden="false" localSheetId="5" name="Branch1_1" vbProcedure="false">'[6]'!$K$11</definedName>
    <definedName function="false" hidden="false" localSheetId="5" name="Branch3" vbProcedure="false">'[7]'!$K$11</definedName>
    <definedName function="false" hidden="false" localSheetId="5" name="DDR" vbProcedure="false">'[6]'!$H$8</definedName>
    <definedName function="false" hidden="false" localSheetId="5" name="dfg" vbProcedure="false">'[6]'!$J$10</definedName>
    <definedName function="false" hidden="false" localSheetId="5" name="DILDRR300" vbProcedure="false">'[6]'!$J$10</definedName>
    <definedName function="false" hidden="false" localSheetId="5" name="Dzop" vbProcedure="false">'[3]'!$H$8</definedName>
    <definedName function="false" hidden="false" localSheetId="5" name="ENG" vbProcedure="false">'[7]'!$H$8</definedName>
    <definedName function="false" hidden="false" localSheetId="5" name="Ganzakar" vbProcedure="false">'[3]'!$H$8</definedName>
    <definedName function="false" hidden="false" localSheetId="5" name="Gavar" vbProcedure="false">'[7]'!$H$8</definedName>
    <definedName function="false" hidden="false" localSheetId="5" name="ghj" vbProcedure="false">'[6]'!$K$11</definedName>
    <definedName function="false" hidden="false" localSheetId="5" name="hhh" vbProcedure="false">'[6]'!$K$11</definedName>
    <definedName function="false" hidden="false" localSheetId="5" name="hljk" vbProcedure="false">'[6]'!$H$8</definedName>
    <definedName function="false" hidden="false" localSheetId="5" name="kafan" vbProcedure="false">'[3]'!$H$8</definedName>
    <definedName function="false" hidden="false" localSheetId="5" name="kanal" vbProcedure="false">'[9]'!$K$11</definedName>
    <definedName function="false" hidden="false" localSheetId="5" name="kkkk" vbProcedure="false">'[6]'!$J$10</definedName>
    <definedName function="false" hidden="false" localSheetId="5" name="kkkkk" vbProcedure="false">'[7]'!$H$8</definedName>
    <definedName function="false" hidden="false" localSheetId="5" name="MA8" vbProcedure="false">'[3]'!$H$8</definedName>
    <definedName function="false" hidden="false" localSheetId="5" name="qwe" vbProcedure="false">'[3]'!$H$8</definedName>
    <definedName function="false" hidden="false" localSheetId="5" name="svodni5" vbProcedure="false">'[6]'!$J$10</definedName>
    <definedName function="false" hidden="false" localSheetId="5" name="Svodni6" vbProcedure="false">'[3]'!$H$8</definedName>
    <definedName function="false" hidden="false" localSheetId="5" name="Taniq" vbProcedure="false">'[2]'!$BP$68</definedName>
    <definedName function="false" hidden="false" localSheetId="5" name="Tashir" vbProcedure="false">'[6]'!$J$10</definedName>
    <definedName function="false" hidden="false" localSheetId="5" name="TM3" vbProcedure="false">'[9]'!$K$11</definedName>
    <definedName function="false" hidden="false" localSheetId="5" name="tyu" vbProcedure="false">'[6]'!$J$10</definedName>
    <definedName function="false" hidden="false" localSheetId="5" name="WOp" vbProcedure="false">'[3]'!$H$8</definedName>
    <definedName function="false" hidden="false" localSheetId="5" name="_24" vbProcedure="false">'[1]'!$BP$68</definedName>
    <definedName function="false" hidden="false" localSheetId="5" name="Բռանցհ1_1" vbProcedure="false">'[7]'!$K$11</definedName>
    <definedName function="false" hidden="false" localSheetId="5" name="տըւ" vbProcedure="false">'[6]'!$H$8</definedName>
    <definedName function="false" hidden="false" localSheetId="5" name="տռը" vbProcedure="false">'[6]'!$K$11</definedName>
    <definedName function="false" hidden="false" localSheetId="5" name="քեոտ" vbProcedure="false">'[3]'!$H$8</definedName>
    <definedName function="false" hidden="false" localSheetId="5" name="ֆգյկ" vbProcedure="false">'[6]'!$J$10</definedName>
    <definedName function="false" hidden="false" localSheetId="6" name="Arm" vbProcedure="false">'[3]'!$H$8</definedName>
    <definedName function="false" hidden="false" localSheetId="6" name="armjjj" vbProcedure="false">'[3]'!$H$8</definedName>
    <definedName function="false" hidden="false" localSheetId="6" name="Art_Hardarum" vbProcedure="false">'[2]'!$BP$68</definedName>
    <definedName function="false" hidden="false" localSheetId="6" name="asd" vbProcedure="false">'[3]'!$H$8</definedName>
    <definedName function="false" hidden="false" localSheetId="6" name="AZA" vbProcedure="false">'[3]'!$H$8</definedName>
    <definedName function="false" hidden="false" localSheetId="6" name="Azat_" vbProcedure="false">'[3]'!$H$8</definedName>
    <definedName function="false" hidden="false" localSheetId="6" name="book" vbProcedure="false">'[4]Gaz2-6'!$AK$9253</definedName>
    <definedName function="false" hidden="false" localSheetId="6" name="Branch1" vbProcedure="false">'[6]'!$J$10</definedName>
    <definedName function="false" hidden="false" localSheetId="6" name="Branch1_1" vbProcedure="false">'[6]'!$K$11</definedName>
    <definedName function="false" hidden="false" localSheetId="6" name="Branch3" vbProcedure="false">'[7]'!$K$11</definedName>
    <definedName function="false" hidden="false" localSheetId="6" name="DDR" vbProcedure="false">'[6]'!$H$8</definedName>
    <definedName function="false" hidden="false" localSheetId="6" name="dfg" vbProcedure="false">'[6]'!$J$10</definedName>
    <definedName function="false" hidden="false" localSheetId="6" name="DILDRR300" vbProcedure="false">'[6]'!$J$10</definedName>
    <definedName function="false" hidden="false" localSheetId="6" name="Dzop" vbProcedure="false">'[3]'!$H$8</definedName>
    <definedName function="false" hidden="false" localSheetId="6" name="ENG" vbProcedure="false">'[7]'!$H$8</definedName>
    <definedName function="false" hidden="false" localSheetId="6" name="Ganzakar" vbProcedure="false">'[3]'!$H$8</definedName>
    <definedName function="false" hidden="false" localSheetId="6" name="Gavar" vbProcedure="false">'[7]'!$H$8</definedName>
    <definedName function="false" hidden="false" localSheetId="6" name="ghj" vbProcedure="false">'[6]'!$K$11</definedName>
    <definedName function="false" hidden="false" localSheetId="6" name="hhh" vbProcedure="false">'[6]'!$K$11</definedName>
    <definedName function="false" hidden="false" localSheetId="6" name="hljk" vbProcedure="false">'[6]'!$H$8</definedName>
    <definedName function="false" hidden="false" localSheetId="6" name="kafan" vbProcedure="false">'[3]'!$H$8</definedName>
    <definedName function="false" hidden="false" localSheetId="6" name="kanal" vbProcedure="false">'[9]'!$K$11</definedName>
    <definedName function="false" hidden="false" localSheetId="6" name="kkkk" vbProcedure="false">'[6]'!$J$10</definedName>
    <definedName function="false" hidden="false" localSheetId="6" name="kkkkk" vbProcedure="false">'[7]'!$H$8</definedName>
    <definedName function="false" hidden="false" localSheetId="6" name="MA8" vbProcedure="false">'[3]'!$H$8</definedName>
    <definedName function="false" hidden="false" localSheetId="6" name="qwe" vbProcedure="false">'[3]'!$H$8</definedName>
    <definedName function="false" hidden="false" localSheetId="6" name="svodni5" vbProcedure="false">'[6]'!$J$10</definedName>
    <definedName function="false" hidden="false" localSheetId="6" name="Svodni6" vbProcedure="false">'[3]'!$H$8</definedName>
    <definedName function="false" hidden="false" localSheetId="6" name="Taniq" vbProcedure="false">'[2]'!$BP$68</definedName>
    <definedName function="false" hidden="false" localSheetId="6" name="Tashir" vbProcedure="false">'[6]'!$J$10</definedName>
    <definedName function="false" hidden="false" localSheetId="6" name="TM3" vbProcedure="false">'[9]'!$K$11</definedName>
    <definedName function="false" hidden="false" localSheetId="6" name="tyu" vbProcedure="false">'[6]'!$J$10</definedName>
    <definedName function="false" hidden="false" localSheetId="6" name="WOp" vbProcedure="false">'[3]'!$H$8</definedName>
    <definedName function="false" hidden="false" localSheetId="6" name="_24" vbProcedure="false">'[1]'!$BP$68</definedName>
    <definedName function="false" hidden="false" localSheetId="6" name="Բռանցհ1_1" vbProcedure="false">'[7]'!$K$11</definedName>
    <definedName function="false" hidden="false" localSheetId="6" name="տըւ" vbProcedure="false">'[6]'!$H$8</definedName>
    <definedName function="false" hidden="false" localSheetId="6" name="տռը" vbProcedure="false">'[6]'!$K$11</definedName>
    <definedName function="false" hidden="false" localSheetId="6" name="քեոտ" vbProcedure="false">'[3]'!$H$8</definedName>
    <definedName function="false" hidden="false" localSheetId="6" name="ֆգյկ" vbProcedure="false">'[6]'!$J$10</definedName>
    <definedName function="false" hidden="false" localSheetId="7" name="Arm" vbProcedure="false">'[3]'!$H$8</definedName>
    <definedName function="false" hidden="false" localSheetId="7" name="armjjj" vbProcedure="false">'[3]'!$H$8</definedName>
    <definedName function="false" hidden="false" localSheetId="7" name="Art_Hardarum" vbProcedure="false">'[2]'!$BP$68</definedName>
    <definedName function="false" hidden="false" localSheetId="7" name="asd" vbProcedure="false">'[3]'!$H$8</definedName>
    <definedName function="false" hidden="false" localSheetId="7" name="AZA" vbProcedure="false">'[3]'!$H$8</definedName>
    <definedName function="false" hidden="false" localSheetId="7" name="Azat_" vbProcedure="false">'[3]'!$H$8</definedName>
    <definedName function="false" hidden="false" localSheetId="7" name="book" vbProcedure="false">'[4]Gaz2-6'!$AK$9253</definedName>
    <definedName function="false" hidden="false" localSheetId="7" name="Branch1" vbProcedure="false">'[6]'!$J$10</definedName>
    <definedName function="false" hidden="false" localSheetId="7" name="Branch1_1" vbProcedure="false">'[6]'!$K$11</definedName>
    <definedName function="false" hidden="false" localSheetId="7" name="Branch3" vbProcedure="false">'[7]'!$K$11</definedName>
    <definedName function="false" hidden="false" localSheetId="7" name="DDR" vbProcedure="false">'[6]'!$H$8</definedName>
    <definedName function="false" hidden="false" localSheetId="7" name="dfg" vbProcedure="false">'[6]'!$J$10</definedName>
    <definedName function="false" hidden="false" localSheetId="7" name="DILDRR300" vbProcedure="false">'[6]'!$J$10</definedName>
    <definedName function="false" hidden="false" localSheetId="7" name="Dzop" vbProcedure="false">'[3]'!$H$8</definedName>
    <definedName function="false" hidden="false" localSheetId="7" name="ENG" vbProcedure="false">'[7]'!$H$8</definedName>
    <definedName function="false" hidden="false" localSheetId="7" name="Ganzakar" vbProcedure="false">'[3]'!$H$8</definedName>
    <definedName function="false" hidden="false" localSheetId="7" name="Gavar" vbProcedure="false">'[7]'!$H$8</definedName>
    <definedName function="false" hidden="false" localSheetId="7" name="ghj" vbProcedure="false">'[6]'!$K$11</definedName>
    <definedName function="false" hidden="false" localSheetId="7" name="hhh" vbProcedure="false">'[6]'!$K$11</definedName>
    <definedName function="false" hidden="false" localSheetId="7" name="hljk" vbProcedure="false">'[6]'!$H$8</definedName>
    <definedName function="false" hidden="false" localSheetId="7" name="kafan" vbProcedure="false">'[3]'!$H$8</definedName>
    <definedName function="false" hidden="false" localSheetId="7" name="kanal" vbProcedure="false">'[9]'!$K$11</definedName>
    <definedName function="false" hidden="false" localSheetId="7" name="kkkk" vbProcedure="false">'[6]'!$J$10</definedName>
    <definedName function="false" hidden="false" localSheetId="7" name="kkkkk" vbProcedure="false">'[7]'!$H$8</definedName>
    <definedName function="false" hidden="false" localSheetId="7" name="MA8" vbProcedure="false">'[3]'!$H$8</definedName>
    <definedName function="false" hidden="false" localSheetId="7" name="qwe" vbProcedure="false">'[3]'!$H$8</definedName>
    <definedName function="false" hidden="false" localSheetId="7" name="svodni5" vbProcedure="false">'[6]'!$J$10</definedName>
    <definedName function="false" hidden="false" localSheetId="7" name="Svodni6" vbProcedure="false">'[3]'!$H$8</definedName>
    <definedName function="false" hidden="false" localSheetId="7" name="Taniq" vbProcedure="false">'[2]'!$BP$68</definedName>
    <definedName function="false" hidden="false" localSheetId="7" name="Tashir" vbProcedure="false">'[6]'!$J$10</definedName>
    <definedName function="false" hidden="false" localSheetId="7" name="TM3" vbProcedure="false">'[9]'!$K$11</definedName>
    <definedName function="false" hidden="false" localSheetId="7" name="tyu" vbProcedure="false">'[6]'!$J$10</definedName>
    <definedName function="false" hidden="false" localSheetId="7" name="WOp" vbProcedure="false">'[3]'!$H$8</definedName>
    <definedName function="false" hidden="false" localSheetId="7" name="_24" vbProcedure="false">'[1]'!$BP$68</definedName>
    <definedName function="false" hidden="false" localSheetId="7" name="Բռանցհ1_1" vbProcedure="false">'[7]'!$K$11</definedName>
    <definedName function="false" hidden="false" localSheetId="7" name="տըւ" vbProcedure="false">'[6]'!$H$8</definedName>
    <definedName function="false" hidden="false" localSheetId="7" name="տռը" vbProcedure="false">'[6]'!$K$11</definedName>
    <definedName function="false" hidden="false" localSheetId="7" name="քեոտ" vbProcedure="false">'[3]'!$H$8</definedName>
    <definedName function="false" hidden="false" localSheetId="7" name="ֆգյկ" vbProcedure="false">'[6]'!$J$10</definedName>
    <definedName function="false" hidden="false" localSheetId="8" name="Arm" vbProcedure="false">'[3]'!$H$8</definedName>
    <definedName function="false" hidden="false" localSheetId="8" name="armjjj" vbProcedure="false">'[3]'!$H$8</definedName>
    <definedName function="false" hidden="false" localSheetId="8" name="Art_Hardarum" vbProcedure="false">'[2]'!$BP$68</definedName>
    <definedName function="false" hidden="false" localSheetId="8" name="asd" vbProcedure="false">'[3]'!$H$8</definedName>
    <definedName function="false" hidden="false" localSheetId="8" name="AZA" vbProcedure="false">'[3]'!$H$8</definedName>
    <definedName function="false" hidden="false" localSheetId="8" name="Azat_" vbProcedure="false">'[3]'!$H$8</definedName>
    <definedName function="false" hidden="false" localSheetId="8" name="book" vbProcedure="false">'[4]Gaz2-6'!$AK$9253</definedName>
    <definedName function="false" hidden="false" localSheetId="8" name="Branch1" vbProcedure="false">'[6]'!$J$10</definedName>
    <definedName function="false" hidden="false" localSheetId="8" name="Branch1_1" vbProcedure="false">'[6]'!$K$11</definedName>
    <definedName function="false" hidden="false" localSheetId="8" name="Branch3" vbProcedure="false">'[7]'!$K$11</definedName>
    <definedName function="false" hidden="false" localSheetId="8" name="DDR" vbProcedure="false">'[6]'!$H$8</definedName>
    <definedName function="false" hidden="false" localSheetId="8" name="dfg" vbProcedure="false">'[6]'!$J$10</definedName>
    <definedName function="false" hidden="false" localSheetId="8" name="DILDRR300" vbProcedure="false">'[6]'!$J$10</definedName>
    <definedName function="false" hidden="false" localSheetId="8" name="Dzop" vbProcedure="false">'[3]'!$H$8</definedName>
    <definedName function="false" hidden="false" localSheetId="8" name="ENG" vbProcedure="false">'[7]'!$H$8</definedName>
    <definedName function="false" hidden="false" localSheetId="8" name="Ganzakar" vbProcedure="false">'[3]'!$H$8</definedName>
    <definedName function="false" hidden="false" localSheetId="8" name="Gavar" vbProcedure="false">'[7]'!$H$8</definedName>
    <definedName function="false" hidden="false" localSheetId="8" name="ghj" vbProcedure="false">'[6]'!$K$11</definedName>
    <definedName function="false" hidden="false" localSheetId="8" name="hhh" vbProcedure="false">'[6]'!$K$11</definedName>
    <definedName function="false" hidden="false" localSheetId="8" name="hljk" vbProcedure="false">'[6]'!$H$8</definedName>
    <definedName function="false" hidden="false" localSheetId="8" name="kafan" vbProcedure="false">'[3]'!$H$8</definedName>
    <definedName function="false" hidden="false" localSheetId="8" name="kanal" vbProcedure="false">'[9]'!$K$11</definedName>
    <definedName function="false" hidden="false" localSheetId="8" name="kkkk" vbProcedure="false">'[6]'!$J$10</definedName>
    <definedName function="false" hidden="false" localSheetId="8" name="kkkkk" vbProcedure="false">'[7]'!$H$8</definedName>
    <definedName function="false" hidden="false" localSheetId="8" name="MA8" vbProcedure="false">'[3]'!$H$8</definedName>
    <definedName function="false" hidden="false" localSheetId="8" name="qwe" vbProcedure="false">'[3]'!$H$8</definedName>
    <definedName function="false" hidden="false" localSheetId="8" name="svodni5" vbProcedure="false">'[6]'!$J$10</definedName>
    <definedName function="false" hidden="false" localSheetId="8" name="Svodni6" vbProcedure="false">'[3]'!$H$8</definedName>
    <definedName function="false" hidden="false" localSheetId="8" name="Taniq" vbProcedure="false">'[2]'!$BP$68</definedName>
    <definedName function="false" hidden="false" localSheetId="8" name="Tashir" vbProcedure="false">'[6]'!$J$10</definedName>
    <definedName function="false" hidden="false" localSheetId="8" name="TM3" vbProcedure="false">'[9]'!$K$11</definedName>
    <definedName function="false" hidden="false" localSheetId="8" name="tyu" vbProcedure="false">'[6]'!$J$10</definedName>
    <definedName function="false" hidden="false" localSheetId="8" name="WOp" vbProcedure="false">'[3]'!$H$8</definedName>
    <definedName function="false" hidden="false" localSheetId="8" name="_24" vbProcedure="false">'[1]'!$BP$68</definedName>
    <definedName function="false" hidden="false" localSheetId="8" name="Բռանցհ1_1" vbProcedure="false">'[7]'!$K$11</definedName>
    <definedName function="false" hidden="false" localSheetId="8" name="տըւ" vbProcedure="false">'[6]'!$H$8</definedName>
    <definedName function="false" hidden="false" localSheetId="8" name="տռը" vbProcedure="false">'[6]'!$K$11</definedName>
    <definedName function="false" hidden="false" localSheetId="8" name="քեոտ" vbProcedure="false">'[3]'!$H$8</definedName>
    <definedName function="false" hidden="false" localSheetId="8" name="ֆգյկ" vbProcedure="false">'[6]'!$J$10</definedName>
    <definedName function="false" hidden="false" localSheetId="9" name="Arm" vbProcedure="false">'[3]'!$H$8</definedName>
    <definedName function="false" hidden="false" localSheetId="9" name="armjjj" vbProcedure="false">'[3]'!$H$8</definedName>
    <definedName function="false" hidden="false" localSheetId="9" name="Art_Hardarum" vbProcedure="false">'[2]'!$BP$68</definedName>
    <definedName function="false" hidden="false" localSheetId="9" name="asd" vbProcedure="false">'[3]'!$H$8</definedName>
    <definedName function="false" hidden="false" localSheetId="9" name="AZA" vbProcedure="false">'[3]'!$H$8</definedName>
    <definedName function="false" hidden="false" localSheetId="9" name="Azat_" vbProcedure="false">'[3]'!$H$8</definedName>
    <definedName function="false" hidden="false" localSheetId="9" name="book" vbProcedure="false">'[4]Gaz2-6'!$AK$9253</definedName>
    <definedName function="false" hidden="false" localSheetId="9" name="Branch1" vbProcedure="false">'[6]'!$J$10</definedName>
    <definedName function="false" hidden="false" localSheetId="9" name="Branch1_1" vbProcedure="false">'[6]'!$K$11</definedName>
    <definedName function="false" hidden="false" localSheetId="9" name="Branch3" vbProcedure="false">'[7]'!$K$11</definedName>
    <definedName function="false" hidden="false" localSheetId="9" name="DDR" vbProcedure="false">'[6]'!$H$8</definedName>
    <definedName function="false" hidden="false" localSheetId="9" name="dfg" vbProcedure="false">'[6]'!$J$10</definedName>
    <definedName function="false" hidden="false" localSheetId="9" name="DILDRR300" vbProcedure="false">'[6]'!$J$10</definedName>
    <definedName function="false" hidden="false" localSheetId="9" name="Dzop" vbProcedure="false">'[3]'!$H$8</definedName>
    <definedName function="false" hidden="false" localSheetId="9" name="ENG" vbProcedure="false">'[7]'!$H$8</definedName>
    <definedName function="false" hidden="false" localSheetId="9" name="Ganzakar" vbProcedure="false">'[3]'!$H$8</definedName>
    <definedName function="false" hidden="false" localSheetId="9" name="Gavar" vbProcedure="false">'[7]'!$H$8</definedName>
    <definedName function="false" hidden="false" localSheetId="9" name="ghj" vbProcedure="false">'[6]'!$K$11</definedName>
    <definedName function="false" hidden="false" localSheetId="9" name="hhh" vbProcedure="false">'[6]'!$K$11</definedName>
    <definedName function="false" hidden="false" localSheetId="9" name="hljk" vbProcedure="false">'[6]'!$H$8</definedName>
    <definedName function="false" hidden="false" localSheetId="9" name="kafan" vbProcedure="false">'[3]'!$H$8</definedName>
    <definedName function="false" hidden="false" localSheetId="9" name="kanal" vbProcedure="false">'[9]'!$K$11</definedName>
    <definedName function="false" hidden="false" localSheetId="9" name="kkkk" vbProcedure="false">'[6]'!$J$10</definedName>
    <definedName function="false" hidden="false" localSheetId="9" name="kkkkk" vbProcedure="false">'[7]'!$H$8</definedName>
    <definedName function="false" hidden="false" localSheetId="9" name="MA8" vbProcedure="false">'[3]'!$H$8</definedName>
    <definedName function="false" hidden="false" localSheetId="9" name="qwe" vbProcedure="false">'[3]'!$H$8</definedName>
    <definedName function="false" hidden="false" localSheetId="9" name="svodni5" vbProcedure="false">'[6]'!$J$10</definedName>
    <definedName function="false" hidden="false" localSheetId="9" name="Svodni6" vbProcedure="false">'[3]'!$H$8</definedName>
    <definedName function="false" hidden="false" localSheetId="9" name="Taniq" vbProcedure="false">'[2]'!$BP$68</definedName>
    <definedName function="false" hidden="false" localSheetId="9" name="Tashir" vbProcedure="false">'[6]'!$J$10</definedName>
    <definedName function="false" hidden="false" localSheetId="9" name="TM3" vbProcedure="false">'[9]'!$K$11</definedName>
    <definedName function="false" hidden="false" localSheetId="9" name="tyu" vbProcedure="false">'[6]'!$J$10</definedName>
    <definedName function="false" hidden="false" localSheetId="9" name="WOp" vbProcedure="false">'[3]'!$H$8</definedName>
    <definedName function="false" hidden="false" localSheetId="9" name="_24" vbProcedure="false">'[1]'!$BP$68</definedName>
    <definedName function="false" hidden="false" localSheetId="9" name="Բռանցհ1_1" vbProcedure="false">'[7]'!$K$11</definedName>
    <definedName function="false" hidden="false" localSheetId="9" name="տըւ" vbProcedure="false">'[6]'!$H$8</definedName>
    <definedName function="false" hidden="false" localSheetId="9" name="տռը" vbProcedure="false">'[6]'!$K$11</definedName>
    <definedName function="false" hidden="false" localSheetId="9" name="քեոտ" vbProcedure="false">'[3]'!$H$8</definedName>
    <definedName function="false" hidden="false" localSheetId="9" name="ֆգյկ" vbProcedure="false">'[6]'!$J$10</definedName>
    <definedName function="false" hidden="false" localSheetId="10" name="Arm" vbProcedure="false">'[3]'!$H$8</definedName>
    <definedName function="false" hidden="false" localSheetId="10" name="armjjj" vbProcedure="false">'[3]'!$H$8</definedName>
    <definedName function="false" hidden="false" localSheetId="10" name="Art_Hardarum" vbProcedure="false">'[2]'!$BP$68</definedName>
    <definedName function="false" hidden="false" localSheetId="10" name="asd" vbProcedure="false">'[3]'!$H$8</definedName>
    <definedName function="false" hidden="false" localSheetId="10" name="AZA" vbProcedure="false">'[3]'!$H$8</definedName>
    <definedName function="false" hidden="false" localSheetId="10" name="Azat_" vbProcedure="false">'[3]'!$H$8</definedName>
    <definedName function="false" hidden="false" localSheetId="10" name="book" vbProcedure="false">'[4]Gaz2-6'!$AK$9253</definedName>
    <definedName function="false" hidden="false" localSheetId="10" name="Branch1" vbProcedure="false">'[6]'!$J$10</definedName>
    <definedName function="false" hidden="false" localSheetId="10" name="Branch1_1" vbProcedure="false">'[6]'!$K$11</definedName>
    <definedName function="false" hidden="false" localSheetId="10" name="Branch3" vbProcedure="false">'[7]'!$K$11</definedName>
    <definedName function="false" hidden="false" localSheetId="10" name="DDR" vbProcedure="false">'[6]'!$H$8</definedName>
    <definedName function="false" hidden="false" localSheetId="10" name="dfg" vbProcedure="false">'[6]'!$J$10</definedName>
    <definedName function="false" hidden="false" localSheetId="10" name="DILDRR300" vbProcedure="false">'[6]'!$J$10</definedName>
    <definedName function="false" hidden="false" localSheetId="10" name="Dzop" vbProcedure="false">'[3]'!$H$8</definedName>
    <definedName function="false" hidden="false" localSheetId="10" name="ENG" vbProcedure="false">'[7]'!$H$8</definedName>
    <definedName function="false" hidden="false" localSheetId="10" name="Ganzakar" vbProcedure="false">'[3]'!$H$8</definedName>
    <definedName function="false" hidden="false" localSheetId="10" name="Gavar" vbProcedure="false">'[7]'!$H$8</definedName>
    <definedName function="false" hidden="false" localSheetId="10" name="ghj" vbProcedure="false">'[6]'!$K$11</definedName>
    <definedName function="false" hidden="false" localSheetId="10" name="hhh" vbProcedure="false">'[6]'!$K$11</definedName>
    <definedName function="false" hidden="false" localSheetId="10" name="hljk" vbProcedure="false">'[6]'!$H$8</definedName>
    <definedName function="false" hidden="false" localSheetId="10" name="kafan" vbProcedure="false">'[3]'!$H$8</definedName>
    <definedName function="false" hidden="false" localSheetId="10" name="kanal" vbProcedure="false">'[9]'!$K$11</definedName>
    <definedName function="false" hidden="false" localSheetId="10" name="kkkk" vbProcedure="false">'[6]'!$J$10</definedName>
    <definedName function="false" hidden="false" localSheetId="10" name="kkkkk" vbProcedure="false">'[7]'!$H$8</definedName>
    <definedName function="false" hidden="false" localSheetId="10" name="MA8" vbProcedure="false">'[3]'!$H$8</definedName>
    <definedName function="false" hidden="false" localSheetId="10" name="qwe" vbProcedure="false">'[3]'!$H$8</definedName>
    <definedName function="false" hidden="false" localSheetId="10" name="svodni5" vbProcedure="false">'[6]'!$J$10</definedName>
    <definedName function="false" hidden="false" localSheetId="10" name="Svodni6" vbProcedure="false">'[3]'!$H$8</definedName>
    <definedName function="false" hidden="false" localSheetId="10" name="Taniq" vbProcedure="false">'[2]'!$BP$68</definedName>
    <definedName function="false" hidden="false" localSheetId="10" name="Tashir" vbProcedure="false">'[6]'!$J$10</definedName>
    <definedName function="false" hidden="false" localSheetId="10" name="TM3" vbProcedure="false">'[9]'!$K$11</definedName>
    <definedName function="false" hidden="false" localSheetId="10" name="tyu" vbProcedure="false">'[6]'!$J$10</definedName>
    <definedName function="false" hidden="false" localSheetId="10" name="WOp" vbProcedure="false">'[3]'!$H$8</definedName>
    <definedName function="false" hidden="false" localSheetId="10" name="_24" vbProcedure="false">'[1]'!$BP$68</definedName>
    <definedName function="false" hidden="false" localSheetId="10" name="Բռանցհ1_1" vbProcedure="false">'[7]'!$K$11</definedName>
    <definedName function="false" hidden="false" localSheetId="10" name="տըւ" vbProcedure="false">'[6]'!$H$8</definedName>
    <definedName function="false" hidden="false" localSheetId="10" name="տռը" vbProcedure="false">'[6]'!$K$11</definedName>
    <definedName function="false" hidden="false" localSheetId="10" name="քեոտ" vbProcedure="false">'[3]'!$H$8</definedName>
    <definedName function="false" hidden="false" localSheetId="10" name="ֆգյկ" vbProcedure="false">'[6]'!$J$10</definedName>
    <definedName function="false" hidden="false" localSheetId="12" name="Arm" vbProcedure="false">'[3]'!$H$8</definedName>
    <definedName function="false" hidden="false" localSheetId="12" name="armjjj" vbProcedure="false">'[3]'!$H$8</definedName>
    <definedName function="false" hidden="false" localSheetId="12" name="Art_Hardarum" vbProcedure="false">'[2]'!$BP$68</definedName>
    <definedName function="false" hidden="false" localSheetId="12" name="asd" vbProcedure="false">'[3]'!$H$8</definedName>
    <definedName function="false" hidden="false" localSheetId="12" name="AZA" vbProcedure="false">'[3]'!$H$8</definedName>
    <definedName function="false" hidden="false" localSheetId="12" name="Azat_" vbProcedure="false">'[3]'!$H$8</definedName>
    <definedName function="false" hidden="false" localSheetId="12" name="book" vbProcedure="false">'[4]Gaz2-6'!$AK$9253</definedName>
    <definedName function="false" hidden="false" localSheetId="12" name="Branch1" vbProcedure="false">'[6]'!$J$10</definedName>
    <definedName function="false" hidden="false" localSheetId="12" name="Branch1_1" vbProcedure="false">'[6]'!$K$11</definedName>
    <definedName function="false" hidden="false" localSheetId="12" name="Branch3" vbProcedure="false">'[7]'!$K$11</definedName>
    <definedName function="false" hidden="false" localSheetId="12" name="DDR" vbProcedure="false">'[6]'!$H$8</definedName>
    <definedName function="false" hidden="false" localSheetId="12" name="dfg" vbProcedure="false">'[6]'!$J$10</definedName>
    <definedName function="false" hidden="false" localSheetId="12" name="DILDRR300" vbProcedure="false">'[6]'!$J$10</definedName>
    <definedName function="false" hidden="false" localSheetId="12" name="Dzop" vbProcedure="false">'[3]'!$H$8</definedName>
    <definedName function="false" hidden="false" localSheetId="12" name="ENG" vbProcedure="false">'[7]'!$H$8</definedName>
    <definedName function="false" hidden="false" localSheetId="12" name="Ganzakar" vbProcedure="false">'[3]'!$H$8</definedName>
    <definedName function="false" hidden="false" localSheetId="12" name="Gavar" vbProcedure="false">'[7]'!$H$8</definedName>
    <definedName function="false" hidden="false" localSheetId="12" name="ghj" vbProcedure="false">'[6]'!$K$11</definedName>
    <definedName function="false" hidden="false" localSheetId="12" name="hhh" vbProcedure="false">'[6]'!$K$11</definedName>
    <definedName function="false" hidden="false" localSheetId="12" name="hljk" vbProcedure="false">'[6]'!$H$8</definedName>
    <definedName function="false" hidden="false" localSheetId="12" name="kafan" vbProcedure="false">'[3]'!$H$8</definedName>
    <definedName function="false" hidden="false" localSheetId="12" name="kanal" vbProcedure="false">'[9]'!$K$11</definedName>
    <definedName function="false" hidden="false" localSheetId="12" name="kkkk" vbProcedure="false">'[6]'!$J$10</definedName>
    <definedName function="false" hidden="false" localSheetId="12" name="kkkkk" vbProcedure="false">'[7]'!$H$8</definedName>
    <definedName function="false" hidden="false" localSheetId="12" name="MA8" vbProcedure="false">'[3]'!$H$8</definedName>
    <definedName function="false" hidden="false" localSheetId="12" name="qwe" vbProcedure="false">'[3]'!$H$8</definedName>
    <definedName function="false" hidden="false" localSheetId="12" name="svodni5" vbProcedure="false">'[6]'!$J$10</definedName>
    <definedName function="false" hidden="false" localSheetId="12" name="Svodni6" vbProcedure="false">'[3]'!$H$8</definedName>
    <definedName function="false" hidden="false" localSheetId="12" name="Taniq" vbProcedure="false">'[2]'!$BP$68</definedName>
    <definedName function="false" hidden="false" localSheetId="12" name="Tashir" vbProcedure="false">'[6]'!$J$10</definedName>
    <definedName function="false" hidden="false" localSheetId="12" name="TM3" vbProcedure="false">'[9]'!$K$11</definedName>
    <definedName function="false" hidden="false" localSheetId="12" name="tyu" vbProcedure="false">'[6]'!$J$10</definedName>
    <definedName function="false" hidden="false" localSheetId="12" name="WOp" vbProcedure="false">'[3]'!$H$8</definedName>
    <definedName function="false" hidden="false" localSheetId="12" name="_24" vbProcedure="false">'[1]'!$BP$68</definedName>
    <definedName function="false" hidden="false" localSheetId="12" name="Բռանցհ1_1" vbProcedure="false">'[7]'!$K$11</definedName>
    <definedName function="false" hidden="false" localSheetId="12" name="տըւ" vbProcedure="false">'[6]'!$H$8</definedName>
    <definedName function="false" hidden="false" localSheetId="12" name="տռը" vbProcedure="false">'[6]'!$K$11</definedName>
    <definedName function="false" hidden="false" localSheetId="12" name="քեոտ" vbProcedure="false">'[3]'!$H$8</definedName>
    <definedName function="false" hidden="false" localSheetId="12" name="ֆգյկ" vbProcedure="false">'[6]'!$J$10</definedName>
    <definedName function="false" hidden="false" localSheetId="13" name="Arm" vbProcedure="false">'[3]'!$H$8</definedName>
    <definedName function="false" hidden="false" localSheetId="13" name="armjjj" vbProcedure="false">'[3]'!$H$8</definedName>
    <definedName function="false" hidden="false" localSheetId="13" name="Art_Hardarum" vbProcedure="false">'[2]'!$BP$68</definedName>
    <definedName function="false" hidden="false" localSheetId="13" name="asd" vbProcedure="false">'[3]'!$H$8</definedName>
    <definedName function="false" hidden="false" localSheetId="13" name="AZA" vbProcedure="false">'[3]'!$H$8</definedName>
    <definedName function="false" hidden="false" localSheetId="13" name="Azat_" vbProcedure="false">'[3]'!$H$8</definedName>
    <definedName function="false" hidden="false" localSheetId="13" name="book" vbProcedure="false">'[4]Gaz2-6'!$AK$9253</definedName>
    <definedName function="false" hidden="false" localSheetId="13" name="Branch1" vbProcedure="false">'[6]'!$J$10</definedName>
    <definedName function="false" hidden="false" localSheetId="13" name="Branch1_1" vbProcedure="false">'[6]'!$K$11</definedName>
    <definedName function="false" hidden="false" localSheetId="13" name="Branch3" vbProcedure="false">'[7]'!$K$11</definedName>
    <definedName function="false" hidden="false" localSheetId="13" name="DDR" vbProcedure="false">'[6]'!$H$8</definedName>
    <definedName function="false" hidden="false" localSheetId="13" name="dfg" vbProcedure="false">'[6]'!$J$10</definedName>
    <definedName function="false" hidden="false" localSheetId="13" name="DILDRR300" vbProcedure="false">'[6]'!$J$10</definedName>
    <definedName function="false" hidden="false" localSheetId="13" name="Dzop" vbProcedure="false">'[3]'!$H$8</definedName>
    <definedName function="false" hidden="false" localSheetId="13" name="ENG" vbProcedure="false">'[7]'!$H$8</definedName>
    <definedName function="false" hidden="false" localSheetId="13" name="Ganzakar" vbProcedure="false">'[3]'!$H$8</definedName>
    <definedName function="false" hidden="false" localSheetId="13" name="Gavar" vbProcedure="false">'[7]'!$H$8</definedName>
    <definedName function="false" hidden="false" localSheetId="13" name="ghj" vbProcedure="false">'[6]'!$K$11</definedName>
    <definedName function="false" hidden="false" localSheetId="13" name="hhh" vbProcedure="false">'[6]'!$K$11</definedName>
    <definedName function="false" hidden="false" localSheetId="13" name="hljk" vbProcedure="false">'[6]'!$H$8</definedName>
    <definedName function="false" hidden="false" localSheetId="13" name="kafan" vbProcedure="false">'[3]'!$H$8</definedName>
    <definedName function="false" hidden="false" localSheetId="13" name="kanal" vbProcedure="false">'[9]'!$K$11</definedName>
    <definedName function="false" hidden="false" localSheetId="13" name="kkkk" vbProcedure="false">'[6]'!$J$10</definedName>
    <definedName function="false" hidden="false" localSheetId="13" name="kkkkk" vbProcedure="false">'[7]'!$H$8</definedName>
    <definedName function="false" hidden="false" localSheetId="13" name="MA8" vbProcedure="false">'[3]'!$H$8</definedName>
    <definedName function="false" hidden="false" localSheetId="13" name="qwe" vbProcedure="false">'[3]'!$H$8</definedName>
    <definedName function="false" hidden="false" localSheetId="13" name="svodni5" vbProcedure="false">'[6]'!$J$10</definedName>
    <definedName function="false" hidden="false" localSheetId="13" name="Svodni6" vbProcedure="false">'[3]'!$H$8</definedName>
    <definedName function="false" hidden="false" localSheetId="13" name="Taniq" vbProcedure="false">'[2]'!$BP$68</definedName>
    <definedName function="false" hidden="false" localSheetId="13" name="Tashir" vbProcedure="false">'[6]'!$J$10</definedName>
    <definedName function="false" hidden="false" localSheetId="13" name="TM3" vbProcedure="false">'[9]'!$K$11</definedName>
    <definedName function="false" hidden="false" localSheetId="13" name="tyu" vbProcedure="false">'[6]'!$J$10</definedName>
    <definedName function="false" hidden="false" localSheetId="13" name="WOp" vbProcedure="false">'[3]'!$H$8</definedName>
    <definedName function="false" hidden="false" localSheetId="13" name="_24" vbProcedure="false">'[1]'!$BP$68</definedName>
    <definedName function="false" hidden="false" localSheetId="13" name="Բռանցհ1_1" vbProcedure="false">'[7]'!$K$11</definedName>
    <definedName function="false" hidden="false" localSheetId="13" name="տըւ" vbProcedure="false">'[6]'!$H$8</definedName>
    <definedName function="false" hidden="false" localSheetId="13" name="տռը" vbProcedure="false">'[6]'!$K$11</definedName>
    <definedName function="false" hidden="false" localSheetId="13" name="քեոտ" vbProcedure="false">'[3]'!$H$8</definedName>
    <definedName function="false" hidden="false" localSheetId="13" name="ֆգյկ" vbProcedure="false">'[6]'!$J$10</definedName>
    <definedName function="false" hidden="false" localSheetId="14" name="Arm" vbProcedure="false">'[3]'!$H$8</definedName>
    <definedName function="false" hidden="false" localSheetId="14" name="armjjj" vbProcedure="false">'[3]'!$H$8</definedName>
    <definedName function="false" hidden="false" localSheetId="14" name="Art_Hardarum" vbProcedure="false">'[2]'!$BP$68</definedName>
    <definedName function="false" hidden="false" localSheetId="14" name="asd" vbProcedure="false">'[3]'!$H$8</definedName>
    <definedName function="false" hidden="false" localSheetId="14" name="AZA" vbProcedure="false">'[3]'!$H$8</definedName>
    <definedName function="false" hidden="false" localSheetId="14" name="Azat_" vbProcedure="false">'[3]'!$H$8</definedName>
    <definedName function="false" hidden="false" localSheetId="14" name="book" vbProcedure="false">'[4]Gaz2-6'!$AK$9253</definedName>
    <definedName function="false" hidden="false" localSheetId="14" name="Branch1" vbProcedure="false">'[6]'!$J$10</definedName>
    <definedName function="false" hidden="false" localSheetId="14" name="Branch1_1" vbProcedure="false">'[6]'!$K$11</definedName>
    <definedName function="false" hidden="false" localSheetId="14" name="Branch3" vbProcedure="false">'[7]'!$K$11</definedName>
    <definedName function="false" hidden="false" localSheetId="14" name="DDR" vbProcedure="false">'[6]'!$H$8</definedName>
    <definedName function="false" hidden="false" localSheetId="14" name="dfg" vbProcedure="false">'[6]'!$J$10</definedName>
    <definedName function="false" hidden="false" localSheetId="14" name="DILDRR300" vbProcedure="false">'[6]'!$J$10</definedName>
    <definedName function="false" hidden="false" localSheetId="14" name="Dzop" vbProcedure="false">'[3]'!$H$8</definedName>
    <definedName function="false" hidden="false" localSheetId="14" name="ENG" vbProcedure="false">'[7]'!$H$8</definedName>
    <definedName function="false" hidden="false" localSheetId="14" name="Ganzakar" vbProcedure="false">'[3]'!$H$8</definedName>
    <definedName function="false" hidden="false" localSheetId="14" name="Gavar" vbProcedure="false">'[7]'!$H$8</definedName>
    <definedName function="false" hidden="false" localSheetId="14" name="ghj" vbProcedure="false">'[6]'!$K$11</definedName>
    <definedName function="false" hidden="false" localSheetId="14" name="hhh" vbProcedure="false">'[6]'!$K$11</definedName>
    <definedName function="false" hidden="false" localSheetId="14" name="hljk" vbProcedure="false">'[6]'!$H$8</definedName>
    <definedName function="false" hidden="false" localSheetId="14" name="kafan" vbProcedure="false">'[3]'!$H$8</definedName>
    <definedName function="false" hidden="false" localSheetId="14" name="kanal" vbProcedure="false">'[9]'!$K$11</definedName>
    <definedName function="false" hidden="false" localSheetId="14" name="kkkk" vbProcedure="false">'[6]'!$J$10</definedName>
    <definedName function="false" hidden="false" localSheetId="14" name="kkkkk" vbProcedure="false">'[7]'!$H$8</definedName>
    <definedName function="false" hidden="false" localSheetId="14" name="MA8" vbProcedure="false">'[3]'!$H$8</definedName>
    <definedName function="false" hidden="false" localSheetId="14" name="qwe" vbProcedure="false">'[3]'!$H$8</definedName>
    <definedName function="false" hidden="false" localSheetId="14" name="svodni5" vbProcedure="false">'[6]'!$J$10</definedName>
    <definedName function="false" hidden="false" localSheetId="14" name="Svodni6" vbProcedure="false">'[3]'!$H$8</definedName>
    <definedName function="false" hidden="false" localSheetId="14" name="Taniq" vbProcedure="false">'[2]'!$BP$68</definedName>
    <definedName function="false" hidden="false" localSheetId="14" name="Tashir" vbProcedure="false">'[6]'!$J$10</definedName>
    <definedName function="false" hidden="false" localSheetId="14" name="TM3" vbProcedure="false">'[9]'!$K$11</definedName>
    <definedName function="false" hidden="false" localSheetId="14" name="tyu" vbProcedure="false">'[6]'!$J$10</definedName>
    <definedName function="false" hidden="false" localSheetId="14" name="WOp" vbProcedure="false">'[3]'!$H$8</definedName>
    <definedName function="false" hidden="false" localSheetId="14" name="_24" vbProcedure="false">'[1]'!$BP$68</definedName>
    <definedName function="false" hidden="false" localSheetId="14" name="Բռանցհ1_1" vbProcedure="false">'[7]'!$K$11</definedName>
    <definedName function="false" hidden="false" localSheetId="14" name="տըւ" vbProcedure="false">'[6]'!$H$8</definedName>
    <definedName function="false" hidden="false" localSheetId="14" name="տռը" vbProcedure="false">'[6]'!$K$11</definedName>
    <definedName function="false" hidden="false" localSheetId="14" name="քեոտ" vbProcedure="false">'[3]'!$H$8</definedName>
    <definedName function="false" hidden="false" localSheetId="14" name="ֆգյկ" vbProcedure="false">'[6]'!$J$10</definedName>
    <definedName function="false" hidden="false" localSheetId="15" name="Arm" vbProcedure="false">'[3]'!$H$8</definedName>
    <definedName function="false" hidden="false" localSheetId="15" name="armjjj" vbProcedure="false">'[3]'!$H$8</definedName>
    <definedName function="false" hidden="false" localSheetId="15" name="Art_Hardarum" vbProcedure="false">'[2]'!$BP$68</definedName>
    <definedName function="false" hidden="false" localSheetId="15" name="asd" vbProcedure="false">'[3]'!$H$8</definedName>
    <definedName function="false" hidden="false" localSheetId="15" name="AZA" vbProcedure="false">'[3]'!$H$8</definedName>
    <definedName function="false" hidden="false" localSheetId="15" name="Azat_" vbProcedure="false">'[3]'!$H$8</definedName>
    <definedName function="false" hidden="false" localSheetId="15" name="book" vbProcedure="false">'[4]Gaz2-6'!$AK$9253</definedName>
    <definedName function="false" hidden="false" localSheetId="15" name="Branch1" vbProcedure="false">'[6]'!$J$10</definedName>
    <definedName function="false" hidden="false" localSheetId="15" name="Branch1_1" vbProcedure="false">'[6]'!$K$11</definedName>
    <definedName function="false" hidden="false" localSheetId="15" name="Branch3" vbProcedure="false">'[7]'!$K$11</definedName>
    <definedName function="false" hidden="false" localSheetId="15" name="DDR" vbProcedure="false">'[6]'!$H$8</definedName>
    <definedName function="false" hidden="false" localSheetId="15" name="dfg" vbProcedure="false">'[6]'!$J$10</definedName>
    <definedName function="false" hidden="false" localSheetId="15" name="DILDRR300" vbProcedure="false">'[6]'!$J$10</definedName>
    <definedName function="false" hidden="false" localSheetId="15" name="Dzop" vbProcedure="false">'[3]'!$H$8</definedName>
    <definedName function="false" hidden="false" localSheetId="15" name="ENG" vbProcedure="false">'[7]'!$H$8</definedName>
    <definedName function="false" hidden="false" localSheetId="15" name="Ganzakar" vbProcedure="false">'[3]'!$H$8</definedName>
    <definedName function="false" hidden="false" localSheetId="15" name="Gavar" vbProcedure="false">'[7]'!$H$8</definedName>
    <definedName function="false" hidden="false" localSheetId="15" name="ghj" vbProcedure="false">'[6]'!$K$11</definedName>
    <definedName function="false" hidden="false" localSheetId="15" name="hhh" vbProcedure="false">'[6]'!$K$11</definedName>
    <definedName function="false" hidden="false" localSheetId="15" name="hljk" vbProcedure="false">'[6]'!$H$8</definedName>
    <definedName function="false" hidden="false" localSheetId="15" name="kafan" vbProcedure="false">'[3]'!$H$8</definedName>
    <definedName function="false" hidden="false" localSheetId="15" name="kanal" vbProcedure="false">'[9]'!$K$11</definedName>
    <definedName function="false" hidden="false" localSheetId="15" name="kkkk" vbProcedure="false">'[6]'!$J$10</definedName>
    <definedName function="false" hidden="false" localSheetId="15" name="kkkkk" vbProcedure="false">'[7]'!$H$8</definedName>
    <definedName function="false" hidden="false" localSheetId="15" name="MA8" vbProcedure="false">'[3]'!$H$8</definedName>
    <definedName function="false" hidden="false" localSheetId="15" name="qwe" vbProcedure="false">'[3]'!$H$8</definedName>
    <definedName function="false" hidden="false" localSheetId="15" name="svodni5" vbProcedure="false">'[6]'!$J$10</definedName>
    <definedName function="false" hidden="false" localSheetId="15" name="Svodni6" vbProcedure="false">'[3]'!$H$8</definedName>
    <definedName function="false" hidden="false" localSheetId="15" name="Taniq" vbProcedure="false">'[2]'!$BP$68</definedName>
    <definedName function="false" hidden="false" localSheetId="15" name="Tashir" vbProcedure="false">'[6]'!$J$10</definedName>
    <definedName function="false" hidden="false" localSheetId="15" name="TM3" vbProcedure="false">'[9]'!$K$11</definedName>
    <definedName function="false" hidden="false" localSheetId="15" name="tyu" vbProcedure="false">'[6]'!$J$10</definedName>
    <definedName function="false" hidden="false" localSheetId="15" name="WOp" vbProcedure="false">'[3]'!$H$8</definedName>
    <definedName function="false" hidden="false" localSheetId="15" name="_24" vbProcedure="false">'[1]'!$BP$68</definedName>
    <definedName function="false" hidden="false" localSheetId="15" name="Բռանցհ1_1" vbProcedure="false">'[7]'!$K$11</definedName>
    <definedName function="false" hidden="false" localSheetId="15" name="տըւ" vbProcedure="false">'[6]'!$H$8</definedName>
    <definedName function="false" hidden="false" localSheetId="15" name="տռը" vbProcedure="false">'[6]'!$K$11</definedName>
    <definedName function="false" hidden="false" localSheetId="15" name="քեոտ" vbProcedure="false">'[3]'!$H$8</definedName>
    <definedName function="false" hidden="false" localSheetId="15" name="ֆգյկ" vbProcedure="false">'[6]'!$J$10</definedName>
    <definedName function="false" hidden="false" localSheetId="16" name="Arm" vbProcedure="false">'[3]'!$H$8</definedName>
    <definedName function="false" hidden="false" localSheetId="16" name="armjjj" vbProcedure="false">'[3]'!$H$8</definedName>
    <definedName function="false" hidden="false" localSheetId="16" name="Art_Hardarum" vbProcedure="false">'[2]'!$BP$68</definedName>
    <definedName function="false" hidden="false" localSheetId="16" name="asd" vbProcedure="false">'[3]'!$H$8</definedName>
    <definedName function="false" hidden="false" localSheetId="16" name="AZA" vbProcedure="false">'[3]'!$H$8</definedName>
    <definedName function="false" hidden="false" localSheetId="16" name="Azat_" vbProcedure="false">'[3]'!$H$8</definedName>
    <definedName function="false" hidden="false" localSheetId="16" name="book" vbProcedure="false">'[4]Gaz2-6'!$AK$9253</definedName>
    <definedName function="false" hidden="false" localSheetId="16" name="Branch1" vbProcedure="false">'[6]'!$J$10</definedName>
    <definedName function="false" hidden="false" localSheetId="16" name="Branch1_1" vbProcedure="false">'[6]'!$K$11</definedName>
    <definedName function="false" hidden="false" localSheetId="16" name="Branch3" vbProcedure="false">'[7]'!$K$11</definedName>
    <definedName function="false" hidden="false" localSheetId="16" name="DDR" vbProcedure="false">'[6]'!$H$8</definedName>
    <definedName function="false" hidden="false" localSheetId="16" name="dfg" vbProcedure="false">'[6]'!$J$10</definedName>
    <definedName function="false" hidden="false" localSheetId="16" name="DILDRR300" vbProcedure="false">'[6]'!$J$10</definedName>
    <definedName function="false" hidden="false" localSheetId="16" name="Dzop" vbProcedure="false">'[3]'!$H$8</definedName>
    <definedName function="false" hidden="false" localSheetId="16" name="ENG" vbProcedure="false">'[7]'!$H$8</definedName>
    <definedName function="false" hidden="false" localSheetId="16" name="Ganzakar" vbProcedure="false">'[3]'!$H$8</definedName>
    <definedName function="false" hidden="false" localSheetId="16" name="Gavar" vbProcedure="false">'[7]'!$H$8</definedName>
    <definedName function="false" hidden="false" localSheetId="16" name="ghj" vbProcedure="false">'[6]'!$K$11</definedName>
    <definedName function="false" hidden="false" localSheetId="16" name="hhh" vbProcedure="false">'[6]'!$K$11</definedName>
    <definedName function="false" hidden="false" localSheetId="16" name="hljk" vbProcedure="false">'[6]'!$H$8</definedName>
    <definedName function="false" hidden="false" localSheetId="16" name="kafan" vbProcedure="false">'[3]'!$H$8</definedName>
    <definedName function="false" hidden="false" localSheetId="16" name="kanal" vbProcedure="false">'[9]'!$K$11</definedName>
    <definedName function="false" hidden="false" localSheetId="16" name="kkkk" vbProcedure="false">'[6]'!$J$10</definedName>
    <definedName function="false" hidden="false" localSheetId="16" name="kkkkk" vbProcedure="false">'[7]'!$H$8</definedName>
    <definedName function="false" hidden="false" localSheetId="16" name="MA8" vbProcedure="false">'[3]'!$H$8</definedName>
    <definedName function="false" hidden="false" localSheetId="16" name="qwe" vbProcedure="false">'[3]'!$H$8</definedName>
    <definedName function="false" hidden="false" localSheetId="16" name="svodni5" vbProcedure="false">'[6]'!$J$10</definedName>
    <definedName function="false" hidden="false" localSheetId="16" name="Svodni6" vbProcedure="false">'[3]'!$H$8</definedName>
    <definedName function="false" hidden="false" localSheetId="16" name="Taniq" vbProcedure="false">'[2]'!$BP$68</definedName>
    <definedName function="false" hidden="false" localSheetId="16" name="Tashir" vbProcedure="false">'[6]'!$J$10</definedName>
    <definedName function="false" hidden="false" localSheetId="16" name="TM3" vbProcedure="false">'[9]'!$K$11</definedName>
    <definedName function="false" hidden="false" localSheetId="16" name="tyu" vbProcedure="false">'[6]'!$J$10</definedName>
    <definedName function="false" hidden="false" localSheetId="16" name="WOp" vbProcedure="false">'[3]'!$H$8</definedName>
    <definedName function="false" hidden="false" localSheetId="16" name="_24" vbProcedure="false">'[1]'!$BP$68</definedName>
    <definedName function="false" hidden="false" localSheetId="16" name="Բռանցհ1_1" vbProcedure="false">'[7]'!$K$11</definedName>
    <definedName function="false" hidden="false" localSheetId="16" name="տըւ" vbProcedure="false">'[6]'!$H$8</definedName>
    <definedName function="false" hidden="false" localSheetId="16" name="տռը" vbProcedure="false">'[6]'!$K$11</definedName>
    <definedName function="false" hidden="false" localSheetId="16" name="քեոտ" vbProcedure="false">'[3]'!$H$8</definedName>
    <definedName function="false" hidden="false" localSheetId="16" name="ֆգյկ" vbProcedure="false">'[6]'!$J$10</definedName>
    <definedName function="false" hidden="false" localSheetId="17" name="Arm" vbProcedure="false">'[3]'!$H$8</definedName>
    <definedName function="false" hidden="false" localSheetId="17" name="armjjj" vbProcedure="false">'[3]'!$H$8</definedName>
    <definedName function="false" hidden="false" localSheetId="17" name="Art_Hardarum" vbProcedure="false">'[2]'!$BP$68</definedName>
    <definedName function="false" hidden="false" localSheetId="17" name="asd" vbProcedure="false">'[3]'!$H$8</definedName>
    <definedName function="false" hidden="false" localSheetId="17" name="AZA" vbProcedure="false">'[3]'!$H$8</definedName>
    <definedName function="false" hidden="false" localSheetId="17" name="Azat_" vbProcedure="false">'[3]'!$H$8</definedName>
    <definedName function="false" hidden="false" localSheetId="17" name="book" vbProcedure="false">'[4]Gaz2-6'!$AK$9253</definedName>
    <definedName function="false" hidden="false" localSheetId="17" name="Branch1" vbProcedure="false">'[6]'!$J$10</definedName>
    <definedName function="false" hidden="false" localSheetId="17" name="Branch1_1" vbProcedure="false">'[6]'!$K$11</definedName>
    <definedName function="false" hidden="false" localSheetId="17" name="Branch3" vbProcedure="false">'[7]'!$K$11</definedName>
    <definedName function="false" hidden="false" localSheetId="17" name="DDR" vbProcedure="false">'[6]'!$H$8</definedName>
    <definedName function="false" hidden="false" localSheetId="17" name="dfg" vbProcedure="false">'[6]'!$J$10</definedName>
    <definedName function="false" hidden="false" localSheetId="17" name="DILDRR300" vbProcedure="false">'[6]'!$J$10</definedName>
    <definedName function="false" hidden="false" localSheetId="17" name="Dzop" vbProcedure="false">'[3]'!$H$8</definedName>
    <definedName function="false" hidden="false" localSheetId="17" name="ENG" vbProcedure="false">'[7]'!$H$8</definedName>
    <definedName function="false" hidden="false" localSheetId="17" name="Ganzakar" vbProcedure="false">'[3]'!$H$8</definedName>
    <definedName function="false" hidden="false" localSheetId="17" name="Gavar" vbProcedure="false">'[7]'!$H$8</definedName>
    <definedName function="false" hidden="false" localSheetId="17" name="ghj" vbProcedure="false">'[6]'!$K$11</definedName>
    <definedName function="false" hidden="false" localSheetId="17" name="hhh" vbProcedure="false">'[6]'!$K$11</definedName>
    <definedName function="false" hidden="false" localSheetId="17" name="hljk" vbProcedure="false">'[6]'!$H$8</definedName>
    <definedName function="false" hidden="false" localSheetId="17" name="kafan" vbProcedure="false">'[3]'!$H$8</definedName>
    <definedName function="false" hidden="false" localSheetId="17" name="kanal" vbProcedure="false">'[9]'!$K$11</definedName>
    <definedName function="false" hidden="false" localSheetId="17" name="kkkk" vbProcedure="false">'[6]'!$J$10</definedName>
    <definedName function="false" hidden="false" localSheetId="17" name="kkkkk" vbProcedure="false">'[7]'!$H$8</definedName>
    <definedName function="false" hidden="false" localSheetId="17" name="MA8" vbProcedure="false">'[3]'!$H$8</definedName>
    <definedName function="false" hidden="false" localSheetId="17" name="qwe" vbProcedure="false">'[3]'!$H$8</definedName>
    <definedName function="false" hidden="false" localSheetId="17" name="svodni5" vbProcedure="false">'[6]'!$J$10</definedName>
    <definedName function="false" hidden="false" localSheetId="17" name="Svodni6" vbProcedure="false">'[3]'!$H$8</definedName>
    <definedName function="false" hidden="false" localSheetId="17" name="Taniq" vbProcedure="false">'[2]'!$BP$68</definedName>
    <definedName function="false" hidden="false" localSheetId="17" name="Tashir" vbProcedure="false">'[6]'!$J$10</definedName>
    <definedName function="false" hidden="false" localSheetId="17" name="TM3" vbProcedure="false">'[9]'!$K$11</definedName>
    <definedName function="false" hidden="false" localSheetId="17" name="tyu" vbProcedure="false">'[6]'!$J$10</definedName>
    <definedName function="false" hidden="false" localSheetId="17" name="WOp" vbProcedure="false">'[3]'!$H$8</definedName>
    <definedName function="false" hidden="false" localSheetId="17" name="_24" vbProcedure="false">'[1]'!$BP$68</definedName>
    <definedName function="false" hidden="false" localSheetId="17" name="Բռանցհ1_1" vbProcedure="false">'[7]'!$K$11</definedName>
    <definedName function="false" hidden="false" localSheetId="17" name="տըւ" vbProcedure="false">'[6]'!$H$8</definedName>
    <definedName function="false" hidden="false" localSheetId="17" name="տռը" vbProcedure="false">'[6]'!$K$11</definedName>
    <definedName function="false" hidden="false" localSheetId="17" name="քեոտ" vbProcedure="false">'[3]'!$H$8</definedName>
    <definedName function="false" hidden="false" localSheetId="17" name="ֆգյկ" vbProcedure="false">'[6]'!$J$10</definedName>
    <definedName function="false" hidden="false" localSheetId="19" name="Arm" vbProcedure="false">'[3]'!$H$8</definedName>
    <definedName function="false" hidden="false" localSheetId="19" name="armjjj" vbProcedure="false">'[3]'!$H$8</definedName>
    <definedName function="false" hidden="false" localSheetId="19" name="Art_Hardarum" vbProcedure="false">'[2]'!$BP$68</definedName>
    <definedName function="false" hidden="false" localSheetId="19" name="asd" vbProcedure="false">'[3]'!$H$8</definedName>
    <definedName function="false" hidden="false" localSheetId="19" name="AZA" vbProcedure="false">'[3]'!$H$8</definedName>
    <definedName function="false" hidden="false" localSheetId="19" name="Azat_" vbProcedure="false">'[3]'!$H$8</definedName>
    <definedName function="false" hidden="false" localSheetId="19" name="book" vbProcedure="false">'[4]Gaz2-6'!$AK$9253</definedName>
    <definedName function="false" hidden="false" localSheetId="19" name="Branch1" vbProcedure="false">'[6]'!$J$10</definedName>
    <definedName function="false" hidden="false" localSheetId="19" name="Branch1_1" vbProcedure="false">'[6]'!$K$11</definedName>
    <definedName function="false" hidden="false" localSheetId="19" name="Branch3" vbProcedure="false">'[7]'!$K$11</definedName>
    <definedName function="false" hidden="false" localSheetId="19" name="DDR" vbProcedure="false">'[6]'!$H$8</definedName>
    <definedName function="false" hidden="false" localSheetId="19" name="dfg" vbProcedure="false">'[6]'!$J$10</definedName>
    <definedName function="false" hidden="false" localSheetId="19" name="DILDRR300" vbProcedure="false">'[6]'!$J$10</definedName>
    <definedName function="false" hidden="false" localSheetId="19" name="Dzop" vbProcedure="false">'[3]'!$H$8</definedName>
    <definedName function="false" hidden="false" localSheetId="19" name="ENG" vbProcedure="false">'[7]'!$H$8</definedName>
    <definedName function="false" hidden="false" localSheetId="19" name="Ganzakar" vbProcedure="false">'[3]'!$H$8</definedName>
    <definedName function="false" hidden="false" localSheetId="19" name="Gavar" vbProcedure="false">'[7]'!$H$8</definedName>
    <definedName function="false" hidden="false" localSheetId="19" name="ghj" vbProcedure="false">'[6]'!$K$11</definedName>
    <definedName function="false" hidden="false" localSheetId="19" name="hhh" vbProcedure="false">'[6]'!$K$11</definedName>
    <definedName function="false" hidden="false" localSheetId="19" name="hljk" vbProcedure="false">'[6]'!$H$8</definedName>
    <definedName function="false" hidden="false" localSheetId="19" name="kafan" vbProcedure="false">'[3]'!$H$8</definedName>
    <definedName function="false" hidden="false" localSheetId="19" name="kanal" vbProcedure="false">'[9]'!$K$11</definedName>
    <definedName function="false" hidden="false" localSheetId="19" name="kkkk" vbProcedure="false">'[6]'!$J$10</definedName>
    <definedName function="false" hidden="false" localSheetId="19" name="kkkkk" vbProcedure="false">'[7]'!$H$8</definedName>
    <definedName function="false" hidden="false" localSheetId="19" name="MA8" vbProcedure="false">'[3]'!$H$8</definedName>
    <definedName function="false" hidden="false" localSheetId="19" name="qwe" vbProcedure="false">'[3]'!$H$8</definedName>
    <definedName function="false" hidden="false" localSheetId="19" name="svodni5" vbProcedure="false">'[6]'!$J$10</definedName>
    <definedName function="false" hidden="false" localSheetId="19" name="Svodni6" vbProcedure="false">'[3]'!$H$8</definedName>
    <definedName function="false" hidden="false" localSheetId="19" name="Taniq" vbProcedure="false">'[2]'!$BP$68</definedName>
    <definedName function="false" hidden="false" localSheetId="19" name="Tashir" vbProcedure="false">'[6]'!$J$10</definedName>
    <definedName function="false" hidden="false" localSheetId="19" name="TM3" vbProcedure="false">'[9]'!$K$11</definedName>
    <definedName function="false" hidden="false" localSheetId="19" name="tyu" vbProcedure="false">'[6]'!$J$10</definedName>
    <definedName function="false" hidden="false" localSheetId="19" name="WOp" vbProcedure="false">'[3]'!$H$8</definedName>
    <definedName function="false" hidden="false" localSheetId="19" name="_24" vbProcedure="false">'[1]'!$BP$68</definedName>
    <definedName function="false" hidden="false" localSheetId="19" name="Բռանցհ1_1" vbProcedure="false">'[7]'!$K$11</definedName>
    <definedName function="false" hidden="false" localSheetId="19" name="տըւ" vbProcedure="false">'[6]'!$H$8</definedName>
    <definedName function="false" hidden="false" localSheetId="19" name="տռը" vbProcedure="false">'[6]'!$K$11</definedName>
    <definedName function="false" hidden="false" localSheetId="19" name="քեոտ" vbProcedure="false">'[3]'!$H$8</definedName>
    <definedName function="false" hidden="false" localSheetId="19" name="ֆգյկ" vbProcedure="false">'[6]'!$J$10</definedName>
    <definedName function="false" hidden="false" localSheetId="20" name="Arm" vbProcedure="false">'[3]'!$H$8</definedName>
    <definedName function="false" hidden="false" localSheetId="20" name="armjjj" vbProcedure="false">'[3]'!$H$8</definedName>
    <definedName function="false" hidden="false" localSheetId="20" name="Art_Hardarum" vbProcedure="false">'[2]'!$BP$68</definedName>
    <definedName function="false" hidden="false" localSheetId="20" name="asd" vbProcedure="false">'[3]'!$H$8</definedName>
    <definedName function="false" hidden="false" localSheetId="20" name="AZA" vbProcedure="false">'[3]'!$H$8</definedName>
    <definedName function="false" hidden="false" localSheetId="20" name="Azat_" vbProcedure="false">'[3]'!$H$8</definedName>
    <definedName function="false" hidden="false" localSheetId="20" name="book" vbProcedure="false">'[4]Gaz2-6'!$AK$9253</definedName>
    <definedName function="false" hidden="false" localSheetId="20" name="Branch1" vbProcedure="false">'[6]'!$J$10</definedName>
    <definedName function="false" hidden="false" localSheetId="20" name="Branch1_1" vbProcedure="false">'[6]'!$K$11</definedName>
    <definedName function="false" hidden="false" localSheetId="20" name="Branch3" vbProcedure="false">'[7]'!$K$11</definedName>
    <definedName function="false" hidden="false" localSheetId="20" name="DDR" vbProcedure="false">'[6]'!$H$8</definedName>
    <definedName function="false" hidden="false" localSheetId="20" name="dfg" vbProcedure="false">'[6]'!$J$10</definedName>
    <definedName function="false" hidden="false" localSheetId="20" name="DILDRR300" vbProcedure="false">'[6]'!$J$10</definedName>
    <definedName function="false" hidden="false" localSheetId="20" name="Dzop" vbProcedure="false">'[3]'!$H$8</definedName>
    <definedName function="false" hidden="false" localSheetId="20" name="ENG" vbProcedure="false">'[7]'!$H$8</definedName>
    <definedName function="false" hidden="false" localSheetId="20" name="Ganzakar" vbProcedure="false">'[3]'!$H$8</definedName>
    <definedName function="false" hidden="false" localSheetId="20" name="Gavar" vbProcedure="false">'[7]'!$H$8</definedName>
    <definedName function="false" hidden="false" localSheetId="20" name="ghj" vbProcedure="false">'[6]'!$K$11</definedName>
    <definedName function="false" hidden="false" localSheetId="20" name="hhh" vbProcedure="false">'[6]'!$K$11</definedName>
    <definedName function="false" hidden="false" localSheetId="20" name="hljk" vbProcedure="false">'[6]'!$H$8</definedName>
    <definedName function="false" hidden="false" localSheetId="20" name="kafan" vbProcedure="false">'[3]'!$H$8</definedName>
    <definedName function="false" hidden="false" localSheetId="20" name="kanal" vbProcedure="false">'[9]'!$K$11</definedName>
    <definedName function="false" hidden="false" localSheetId="20" name="kkkk" vbProcedure="false">'[6]'!$J$10</definedName>
    <definedName function="false" hidden="false" localSheetId="20" name="kkkkk" vbProcedure="false">'[7]'!$H$8</definedName>
    <definedName function="false" hidden="false" localSheetId="20" name="MA8" vbProcedure="false">'[3]'!$H$8</definedName>
    <definedName function="false" hidden="false" localSheetId="20" name="qwe" vbProcedure="false">'[3]'!$H$8</definedName>
    <definedName function="false" hidden="false" localSheetId="20" name="svodni5" vbProcedure="false">'[6]'!$J$10</definedName>
    <definedName function="false" hidden="false" localSheetId="20" name="Svodni6" vbProcedure="false">'[3]'!$H$8</definedName>
    <definedName function="false" hidden="false" localSheetId="20" name="Taniq" vbProcedure="false">'[2]'!$BP$68</definedName>
    <definedName function="false" hidden="false" localSheetId="20" name="Tashir" vbProcedure="false">'[6]'!$J$10</definedName>
    <definedName function="false" hidden="false" localSheetId="20" name="TM3" vbProcedure="false">'[9]'!$K$11</definedName>
    <definedName function="false" hidden="false" localSheetId="20" name="tyu" vbProcedure="false">'[6]'!$J$10</definedName>
    <definedName function="false" hidden="false" localSheetId="20" name="WOp" vbProcedure="false">'[3]'!$H$8</definedName>
    <definedName function="false" hidden="false" localSheetId="20" name="_24" vbProcedure="false">'[1]'!$BP$68</definedName>
    <definedName function="false" hidden="false" localSheetId="20" name="Բռանցհ1_1" vbProcedure="false">'[7]'!$K$11</definedName>
    <definedName function="false" hidden="false" localSheetId="20" name="տըւ" vbProcedure="false">'[6]'!$H$8</definedName>
    <definedName function="false" hidden="false" localSheetId="20" name="տռը" vbProcedure="false">'[6]'!$K$11</definedName>
    <definedName function="false" hidden="false" localSheetId="20" name="քեոտ" vbProcedure="false">'[3]'!$H$8</definedName>
    <definedName function="false" hidden="false" localSheetId="20" name="ֆգյկ" vbProcedure="false">'[6]'!$J$10</definedName>
    <definedName function="false" hidden="false" localSheetId="21" name="Arm" vbProcedure="false">'[3]'!$H$8</definedName>
    <definedName function="false" hidden="false" localSheetId="21" name="armjjj" vbProcedure="false">'[3]'!$H$8</definedName>
    <definedName function="false" hidden="false" localSheetId="21" name="Art_Hardarum" vbProcedure="false">'[2]'!$BP$68</definedName>
    <definedName function="false" hidden="false" localSheetId="21" name="asd" vbProcedure="false">'[3]'!$H$8</definedName>
    <definedName function="false" hidden="false" localSheetId="21" name="AZA" vbProcedure="false">'[3]'!$H$8</definedName>
    <definedName function="false" hidden="false" localSheetId="21" name="Azat_" vbProcedure="false">'[3]'!$H$8</definedName>
    <definedName function="false" hidden="false" localSheetId="21" name="book" vbProcedure="false">'[4]Gaz2-6'!$AK$9253</definedName>
    <definedName function="false" hidden="false" localSheetId="21" name="Branch1" vbProcedure="false">'[6]'!$J$10</definedName>
    <definedName function="false" hidden="false" localSheetId="21" name="Branch1_1" vbProcedure="false">'[6]'!$K$11</definedName>
    <definedName function="false" hidden="false" localSheetId="21" name="Branch3" vbProcedure="false">'[7]'!$K$11</definedName>
    <definedName function="false" hidden="false" localSheetId="21" name="DDR" vbProcedure="false">'[6]'!$H$8</definedName>
    <definedName function="false" hidden="false" localSheetId="21" name="dfg" vbProcedure="false">'[6]'!$J$10</definedName>
    <definedName function="false" hidden="false" localSheetId="21" name="DILDRR300" vbProcedure="false">'[6]'!$J$10</definedName>
    <definedName function="false" hidden="false" localSheetId="21" name="Dzop" vbProcedure="false">'[3]'!$H$8</definedName>
    <definedName function="false" hidden="false" localSheetId="21" name="ENG" vbProcedure="false">'[7]'!$H$8</definedName>
    <definedName function="false" hidden="false" localSheetId="21" name="Ganzakar" vbProcedure="false">'[3]'!$H$8</definedName>
    <definedName function="false" hidden="false" localSheetId="21" name="Gavar" vbProcedure="false">'[7]'!$H$8</definedName>
    <definedName function="false" hidden="false" localSheetId="21" name="ghj" vbProcedure="false">'[6]'!$K$11</definedName>
    <definedName function="false" hidden="false" localSheetId="21" name="hhh" vbProcedure="false">'[6]'!$K$11</definedName>
    <definedName function="false" hidden="false" localSheetId="21" name="hljk" vbProcedure="false">'[6]'!$H$8</definedName>
    <definedName function="false" hidden="false" localSheetId="21" name="kafan" vbProcedure="false">'[3]'!$H$8</definedName>
    <definedName function="false" hidden="false" localSheetId="21" name="kanal" vbProcedure="false">'[9]'!$K$11</definedName>
    <definedName function="false" hidden="false" localSheetId="21" name="kkkk" vbProcedure="false">'[6]'!$J$10</definedName>
    <definedName function="false" hidden="false" localSheetId="21" name="kkkkk" vbProcedure="false">'[7]'!$H$8</definedName>
    <definedName function="false" hidden="false" localSheetId="21" name="MA8" vbProcedure="false">'[3]'!$H$8</definedName>
    <definedName function="false" hidden="false" localSheetId="21" name="qwe" vbProcedure="false">'[3]'!$H$8</definedName>
    <definedName function="false" hidden="false" localSheetId="21" name="svodni5" vbProcedure="false">'[6]'!$J$10</definedName>
    <definedName function="false" hidden="false" localSheetId="21" name="Svodni6" vbProcedure="false">'[3]'!$H$8</definedName>
    <definedName function="false" hidden="false" localSheetId="21" name="Taniq" vbProcedure="false">'[2]'!$BP$68</definedName>
    <definedName function="false" hidden="false" localSheetId="21" name="Tashir" vbProcedure="false">'[6]'!$J$10</definedName>
    <definedName function="false" hidden="false" localSheetId="21" name="TM3" vbProcedure="false">'[9]'!$K$11</definedName>
    <definedName function="false" hidden="false" localSheetId="21" name="tyu" vbProcedure="false">'[6]'!$J$10</definedName>
    <definedName function="false" hidden="false" localSheetId="21" name="WOp" vbProcedure="false">'[3]'!$H$8</definedName>
    <definedName function="false" hidden="false" localSheetId="21" name="_24" vbProcedure="false">'[1]'!$BP$68</definedName>
    <definedName function="false" hidden="false" localSheetId="21" name="Բռանցհ1_1" vbProcedure="false">'[7]'!$K$11</definedName>
    <definedName function="false" hidden="false" localSheetId="21" name="տըւ" vbProcedure="false">'[6]'!$H$8</definedName>
    <definedName function="false" hidden="false" localSheetId="21" name="տռը" vbProcedure="false">'[6]'!$K$11</definedName>
    <definedName function="false" hidden="false" localSheetId="21" name="քեոտ" vbProcedure="false">'[3]'!$H$8</definedName>
    <definedName function="false" hidden="false" localSheetId="21" name="ֆգյկ" vbProcedure="false">'[6]'!$J$10</definedName>
    <definedName function="false" hidden="false" localSheetId="22" name="Arm" vbProcedure="false">'[3]'!$H$8</definedName>
    <definedName function="false" hidden="false" localSheetId="22" name="armjjj" vbProcedure="false">'[3]'!$H$8</definedName>
    <definedName function="false" hidden="false" localSheetId="22" name="Art_Hardarum" vbProcedure="false">'[2]'!$BP$68</definedName>
    <definedName function="false" hidden="false" localSheetId="22" name="asd" vbProcedure="false">'[3]'!$H$8</definedName>
    <definedName function="false" hidden="false" localSheetId="22" name="AZA" vbProcedure="false">'[3]'!$H$8</definedName>
    <definedName function="false" hidden="false" localSheetId="22" name="Azat_" vbProcedure="false">'[3]'!$H$8</definedName>
    <definedName function="false" hidden="false" localSheetId="22" name="book" vbProcedure="false">'[4]Gaz2-6'!$AK$9253</definedName>
    <definedName function="false" hidden="false" localSheetId="22" name="Branch1" vbProcedure="false">'[6]'!$J$10</definedName>
    <definedName function="false" hidden="false" localSheetId="22" name="Branch1_1" vbProcedure="false">'[6]'!$K$11</definedName>
    <definedName function="false" hidden="false" localSheetId="22" name="Branch3" vbProcedure="false">'[7]'!$K$11</definedName>
    <definedName function="false" hidden="false" localSheetId="22" name="DDR" vbProcedure="false">'[6]'!$H$8</definedName>
    <definedName function="false" hidden="false" localSheetId="22" name="dfg" vbProcedure="false">'[6]'!$J$10</definedName>
    <definedName function="false" hidden="false" localSheetId="22" name="DILDRR300" vbProcedure="false">'[6]'!$J$10</definedName>
    <definedName function="false" hidden="false" localSheetId="22" name="Dzop" vbProcedure="false">'[3]'!$H$8</definedName>
    <definedName function="false" hidden="false" localSheetId="22" name="ENG" vbProcedure="false">'[7]'!$H$8</definedName>
    <definedName function="false" hidden="false" localSheetId="22" name="Ganzakar" vbProcedure="false">'[3]'!$H$8</definedName>
    <definedName function="false" hidden="false" localSheetId="22" name="Gavar" vbProcedure="false">'[7]'!$H$8</definedName>
    <definedName function="false" hidden="false" localSheetId="22" name="ghj" vbProcedure="false">'[6]'!$K$11</definedName>
    <definedName function="false" hidden="false" localSheetId="22" name="hhh" vbProcedure="false">'[6]'!$K$11</definedName>
    <definedName function="false" hidden="false" localSheetId="22" name="hljk" vbProcedure="false">'[6]'!$H$8</definedName>
    <definedName function="false" hidden="false" localSheetId="22" name="kafan" vbProcedure="false">'[3]'!$H$8</definedName>
    <definedName function="false" hidden="false" localSheetId="22" name="kanal" vbProcedure="false">'[9]'!$K$11</definedName>
    <definedName function="false" hidden="false" localSheetId="22" name="kkkk" vbProcedure="false">'[6]'!$J$10</definedName>
    <definedName function="false" hidden="false" localSheetId="22" name="kkkkk" vbProcedure="false">'[7]'!$H$8</definedName>
    <definedName function="false" hidden="false" localSheetId="22" name="MA8" vbProcedure="false">'[3]'!$H$8</definedName>
    <definedName function="false" hidden="false" localSheetId="22" name="qwe" vbProcedure="false">'[3]'!$H$8</definedName>
    <definedName function="false" hidden="false" localSheetId="22" name="svodni5" vbProcedure="false">'[6]'!$J$10</definedName>
    <definedName function="false" hidden="false" localSheetId="22" name="Svodni6" vbProcedure="false">'[3]'!$H$8</definedName>
    <definedName function="false" hidden="false" localSheetId="22" name="Taniq" vbProcedure="false">'[2]'!$BP$68</definedName>
    <definedName function="false" hidden="false" localSheetId="22" name="Tashir" vbProcedure="false">'[6]'!$J$10</definedName>
    <definedName function="false" hidden="false" localSheetId="22" name="TM3" vbProcedure="false">'[9]'!$K$11</definedName>
    <definedName function="false" hidden="false" localSheetId="22" name="tyu" vbProcedure="false">'[6]'!$J$10</definedName>
    <definedName function="false" hidden="false" localSheetId="22" name="WOp" vbProcedure="false">'[3]'!$H$8</definedName>
    <definedName function="false" hidden="false" localSheetId="22" name="_24" vbProcedure="false">'[1]'!$BP$68</definedName>
    <definedName function="false" hidden="false" localSheetId="22" name="Բռանցհ1_1" vbProcedure="false">'[7]'!$K$11</definedName>
    <definedName function="false" hidden="false" localSheetId="22" name="տըւ" vbProcedure="false">'[6]'!$H$8</definedName>
    <definedName function="false" hidden="false" localSheetId="22" name="տռը" vbProcedure="false">'[6]'!$K$11</definedName>
    <definedName function="false" hidden="false" localSheetId="22" name="քեոտ" vbProcedure="false">'[3]'!$H$8</definedName>
    <definedName function="false" hidden="false" localSheetId="22" name="ֆգյկ" vbProcedure="false">'[6]'!$J$10</definedName>
    <definedName function="false" hidden="false" localSheetId="23" name="Arm" vbProcedure="false">'[3]'!$H$8</definedName>
    <definedName function="false" hidden="false" localSheetId="23" name="armjjj" vbProcedure="false">'[3]'!$H$8</definedName>
    <definedName function="false" hidden="false" localSheetId="23" name="Art_Hardarum" vbProcedure="false">'[2]'!$BP$68</definedName>
    <definedName function="false" hidden="false" localSheetId="23" name="asd" vbProcedure="false">'[3]'!$H$8</definedName>
    <definedName function="false" hidden="false" localSheetId="23" name="AZA" vbProcedure="false">'[3]'!$H$8</definedName>
    <definedName function="false" hidden="false" localSheetId="23" name="Azat_" vbProcedure="false">'[3]'!$H$8</definedName>
    <definedName function="false" hidden="false" localSheetId="23" name="book" vbProcedure="false">'[4]Gaz2-6'!$AK$9253</definedName>
    <definedName function="false" hidden="false" localSheetId="23" name="Branch1" vbProcedure="false">'[6]'!$J$10</definedName>
    <definedName function="false" hidden="false" localSheetId="23" name="Branch1_1" vbProcedure="false">'[6]'!$K$11</definedName>
    <definedName function="false" hidden="false" localSheetId="23" name="Branch3" vbProcedure="false">'[7]'!$K$11</definedName>
    <definedName function="false" hidden="false" localSheetId="23" name="DDR" vbProcedure="false">'[6]'!$H$8</definedName>
    <definedName function="false" hidden="false" localSheetId="23" name="dfg" vbProcedure="false">'[6]'!$J$10</definedName>
    <definedName function="false" hidden="false" localSheetId="23" name="DILDRR300" vbProcedure="false">'[6]'!$J$10</definedName>
    <definedName function="false" hidden="false" localSheetId="23" name="Dzop" vbProcedure="false">'[3]'!$H$8</definedName>
    <definedName function="false" hidden="false" localSheetId="23" name="ENG" vbProcedure="false">'[7]'!$H$8</definedName>
    <definedName function="false" hidden="false" localSheetId="23" name="Ganzakar" vbProcedure="false">'[3]'!$H$8</definedName>
    <definedName function="false" hidden="false" localSheetId="23" name="Gavar" vbProcedure="false">'[7]'!$H$8</definedName>
    <definedName function="false" hidden="false" localSheetId="23" name="ghj" vbProcedure="false">'[6]'!$K$11</definedName>
    <definedName function="false" hidden="false" localSheetId="23" name="hhh" vbProcedure="false">'[6]'!$K$11</definedName>
    <definedName function="false" hidden="false" localSheetId="23" name="hljk" vbProcedure="false">'[6]'!$H$8</definedName>
    <definedName function="false" hidden="false" localSheetId="23" name="kafan" vbProcedure="false">'[3]'!$H$8</definedName>
    <definedName function="false" hidden="false" localSheetId="23" name="kanal" vbProcedure="false">'[9]'!$K$11</definedName>
    <definedName function="false" hidden="false" localSheetId="23" name="kkkk" vbProcedure="false">'[6]'!$J$10</definedName>
    <definedName function="false" hidden="false" localSheetId="23" name="kkkkk" vbProcedure="false">'[7]'!$H$8</definedName>
    <definedName function="false" hidden="false" localSheetId="23" name="MA8" vbProcedure="false">'[3]'!$H$8</definedName>
    <definedName function="false" hidden="false" localSheetId="23" name="qwe" vbProcedure="false">'[3]'!$H$8</definedName>
    <definedName function="false" hidden="false" localSheetId="23" name="svodni5" vbProcedure="false">'[6]'!$J$10</definedName>
    <definedName function="false" hidden="false" localSheetId="23" name="Svodni6" vbProcedure="false">'[3]'!$H$8</definedName>
    <definedName function="false" hidden="false" localSheetId="23" name="Taniq" vbProcedure="false">'[2]'!$BP$68</definedName>
    <definedName function="false" hidden="false" localSheetId="23" name="Tashir" vbProcedure="false">'[6]'!$J$10</definedName>
    <definedName function="false" hidden="false" localSheetId="23" name="TM3" vbProcedure="false">'[9]'!$K$11</definedName>
    <definedName function="false" hidden="false" localSheetId="23" name="tyu" vbProcedure="false">'[6]'!$J$10</definedName>
    <definedName function="false" hidden="false" localSheetId="23" name="WOp" vbProcedure="false">'[3]'!$H$8</definedName>
    <definedName function="false" hidden="false" localSheetId="23" name="_24" vbProcedure="false">'[1]'!$BP$68</definedName>
    <definedName function="false" hidden="false" localSheetId="23" name="Բռանցհ1_1" vbProcedure="false">'[7]'!$K$11</definedName>
    <definedName function="false" hidden="false" localSheetId="23" name="տըւ" vbProcedure="false">'[6]'!$H$8</definedName>
    <definedName function="false" hidden="false" localSheetId="23" name="տռը" vbProcedure="false">'[6]'!$K$11</definedName>
    <definedName function="false" hidden="false" localSheetId="23" name="քեոտ" vbProcedure="false">'[3]'!$H$8</definedName>
    <definedName function="false" hidden="false" localSheetId="23" name="ֆգյկ" vbProcedure="false">'[6]'!$J$10</definedName>
    <definedName function="false" hidden="false" localSheetId="24" name="Arm" vbProcedure="false">'[3]'!$H$8</definedName>
    <definedName function="false" hidden="false" localSheetId="24" name="armjjj" vbProcedure="false">'[3]'!$H$8</definedName>
    <definedName function="false" hidden="false" localSheetId="24" name="Art_Hardarum" vbProcedure="false">'[2]'!$BP$68</definedName>
    <definedName function="false" hidden="false" localSheetId="24" name="asd" vbProcedure="false">'[3]'!$H$8</definedName>
    <definedName function="false" hidden="false" localSheetId="24" name="AZA" vbProcedure="false">'[3]'!$H$8</definedName>
    <definedName function="false" hidden="false" localSheetId="24" name="Azat_" vbProcedure="false">'[3]'!$H$8</definedName>
    <definedName function="false" hidden="false" localSheetId="24" name="book" vbProcedure="false">'[4]Gaz2-6'!$AK$9253</definedName>
    <definedName function="false" hidden="false" localSheetId="24" name="Branch1" vbProcedure="false">'[6]'!$J$10</definedName>
    <definedName function="false" hidden="false" localSheetId="24" name="Branch1_1" vbProcedure="false">'[6]'!$K$11</definedName>
    <definedName function="false" hidden="false" localSheetId="24" name="Branch3" vbProcedure="false">'[7]'!$K$11</definedName>
    <definedName function="false" hidden="false" localSheetId="24" name="DDR" vbProcedure="false">'[6]'!$H$8</definedName>
    <definedName function="false" hidden="false" localSheetId="24" name="dfg" vbProcedure="false">'[6]'!$J$10</definedName>
    <definedName function="false" hidden="false" localSheetId="24" name="DILDRR300" vbProcedure="false">'[6]'!$J$10</definedName>
    <definedName function="false" hidden="false" localSheetId="24" name="Dzop" vbProcedure="false">'[3]'!$H$8</definedName>
    <definedName function="false" hidden="false" localSheetId="24" name="ENG" vbProcedure="false">'[7]'!$H$8</definedName>
    <definedName function="false" hidden="false" localSheetId="24" name="Ganzakar" vbProcedure="false">'[3]'!$H$8</definedName>
    <definedName function="false" hidden="false" localSheetId="24" name="Gavar" vbProcedure="false">'[7]'!$H$8</definedName>
    <definedName function="false" hidden="false" localSheetId="24" name="ghj" vbProcedure="false">'[6]'!$K$11</definedName>
    <definedName function="false" hidden="false" localSheetId="24" name="hhh" vbProcedure="false">'[6]'!$K$11</definedName>
    <definedName function="false" hidden="false" localSheetId="24" name="hljk" vbProcedure="false">'[6]'!$H$8</definedName>
    <definedName function="false" hidden="false" localSheetId="24" name="kafan" vbProcedure="false">'[3]'!$H$8</definedName>
    <definedName function="false" hidden="false" localSheetId="24" name="kanal" vbProcedure="false">'[9]'!$K$11</definedName>
    <definedName function="false" hidden="false" localSheetId="24" name="kkkk" vbProcedure="false">'[6]'!$J$10</definedName>
    <definedName function="false" hidden="false" localSheetId="24" name="kkkkk" vbProcedure="false">'[7]'!$H$8</definedName>
    <definedName function="false" hidden="false" localSheetId="24" name="MA8" vbProcedure="false">'[3]'!$H$8</definedName>
    <definedName function="false" hidden="false" localSheetId="24" name="qwe" vbProcedure="false">'[3]'!$H$8</definedName>
    <definedName function="false" hidden="false" localSheetId="24" name="svodni5" vbProcedure="false">'[6]'!$J$10</definedName>
    <definedName function="false" hidden="false" localSheetId="24" name="Svodni6" vbProcedure="false">'[3]'!$H$8</definedName>
    <definedName function="false" hidden="false" localSheetId="24" name="Taniq" vbProcedure="false">'[2]'!$BP$68</definedName>
    <definedName function="false" hidden="false" localSheetId="24" name="Tashir" vbProcedure="false">'[6]'!$J$10</definedName>
    <definedName function="false" hidden="false" localSheetId="24" name="TM3" vbProcedure="false">'[9]'!$K$11</definedName>
    <definedName function="false" hidden="false" localSheetId="24" name="tyu" vbProcedure="false">'[6]'!$J$10</definedName>
    <definedName function="false" hidden="false" localSheetId="24" name="WOp" vbProcedure="false">'[3]'!$H$8</definedName>
    <definedName function="false" hidden="false" localSheetId="24" name="_24" vbProcedure="false">'[1]'!$BP$68</definedName>
    <definedName function="false" hidden="false" localSheetId="24" name="Բռանցհ1_1" vbProcedure="false">'[7]'!$K$11</definedName>
    <definedName function="false" hidden="false" localSheetId="24" name="տըւ" vbProcedure="false">'[6]'!$H$8</definedName>
    <definedName function="false" hidden="false" localSheetId="24" name="տռը" vbProcedure="false">'[6]'!$K$11</definedName>
    <definedName function="false" hidden="false" localSheetId="24" name="քեոտ" vbProcedure="false">'[3]'!$H$8</definedName>
    <definedName function="false" hidden="false" localSheetId="24" name="ֆգյկ" vbProcedure="false">'[6]'!$J$10</definedName>
    <definedName function="false" hidden="false" localSheetId="26" name="Arm" vbProcedure="false">'[3]'!$H$8</definedName>
    <definedName function="false" hidden="false" localSheetId="26" name="armjjj" vbProcedure="false">'[3]'!$H$8</definedName>
    <definedName function="false" hidden="false" localSheetId="26" name="Art_Hardarum" vbProcedure="false">'[2]'!$BP$68</definedName>
    <definedName function="false" hidden="false" localSheetId="26" name="asd" vbProcedure="false">'[3]'!$H$8</definedName>
    <definedName function="false" hidden="false" localSheetId="26" name="AZA" vbProcedure="false">'[3]'!$H$8</definedName>
    <definedName function="false" hidden="false" localSheetId="26" name="Azat_" vbProcedure="false">'[3]'!$H$8</definedName>
    <definedName function="false" hidden="false" localSheetId="26" name="book" vbProcedure="false">'[4]Gaz2-6'!$AK$9253</definedName>
    <definedName function="false" hidden="false" localSheetId="26" name="Branch1" vbProcedure="false">'[6]'!$J$10</definedName>
    <definedName function="false" hidden="false" localSheetId="26" name="Branch1_1" vbProcedure="false">'[6]'!$K$11</definedName>
    <definedName function="false" hidden="false" localSheetId="26" name="Branch3" vbProcedure="false">'[7]'!$K$11</definedName>
    <definedName function="false" hidden="false" localSheetId="26" name="DDR" vbProcedure="false">'[6]'!$H$8</definedName>
    <definedName function="false" hidden="false" localSheetId="26" name="dfg" vbProcedure="false">'[6]'!$J$10</definedName>
    <definedName function="false" hidden="false" localSheetId="26" name="DILDRR300" vbProcedure="false">'[6]'!$J$10</definedName>
    <definedName function="false" hidden="false" localSheetId="26" name="Dzop" vbProcedure="false">'[3]'!$H$8</definedName>
    <definedName function="false" hidden="false" localSheetId="26" name="ENG" vbProcedure="false">'[7]'!$H$8</definedName>
    <definedName function="false" hidden="false" localSheetId="26" name="Ganzakar" vbProcedure="false">'[3]'!$H$8</definedName>
    <definedName function="false" hidden="false" localSheetId="26" name="Gavar" vbProcedure="false">'[7]'!$H$8</definedName>
    <definedName function="false" hidden="false" localSheetId="26" name="ghj" vbProcedure="false">'[6]'!$K$11</definedName>
    <definedName function="false" hidden="false" localSheetId="26" name="hhh" vbProcedure="false">'[6]'!$K$11</definedName>
    <definedName function="false" hidden="false" localSheetId="26" name="hljk" vbProcedure="false">'[6]'!$H$8</definedName>
    <definedName function="false" hidden="false" localSheetId="26" name="kafan" vbProcedure="false">'[3]'!$H$8</definedName>
    <definedName function="false" hidden="false" localSheetId="26" name="kanal" vbProcedure="false">'[9]'!$K$11</definedName>
    <definedName function="false" hidden="false" localSheetId="26" name="kkkk" vbProcedure="false">'[6]'!$J$10</definedName>
    <definedName function="false" hidden="false" localSheetId="26" name="kkkkk" vbProcedure="false">'[7]'!$H$8</definedName>
    <definedName function="false" hidden="false" localSheetId="26" name="MA8" vbProcedure="false">'[3]'!$H$8</definedName>
    <definedName function="false" hidden="false" localSheetId="26" name="qwe" vbProcedure="false">'[3]'!$H$8</definedName>
    <definedName function="false" hidden="false" localSheetId="26" name="svodni5" vbProcedure="false">'[6]'!$J$10</definedName>
    <definedName function="false" hidden="false" localSheetId="26" name="Svodni6" vbProcedure="false">'[3]'!$H$8</definedName>
    <definedName function="false" hidden="false" localSheetId="26" name="Taniq" vbProcedure="false">'[2]'!$BP$68</definedName>
    <definedName function="false" hidden="false" localSheetId="26" name="Tashir" vbProcedure="false">'[6]'!$J$10</definedName>
    <definedName function="false" hidden="false" localSheetId="26" name="TM3" vbProcedure="false">'[9]'!$K$11</definedName>
    <definedName function="false" hidden="false" localSheetId="26" name="tyu" vbProcedure="false">'[6]'!$J$10</definedName>
    <definedName function="false" hidden="false" localSheetId="26" name="WOp" vbProcedure="false">'[3]'!$H$8</definedName>
    <definedName function="false" hidden="false" localSheetId="26" name="_24" vbProcedure="false">'[1]'!$BP$68</definedName>
    <definedName function="false" hidden="false" localSheetId="26" name="Բռանցհ1_1" vbProcedure="false">'[7]'!$K$11</definedName>
    <definedName function="false" hidden="false" localSheetId="26" name="տըւ" vbProcedure="false">'[6]'!$H$8</definedName>
    <definedName function="false" hidden="false" localSheetId="26" name="տռը" vbProcedure="false">'[6]'!$K$11</definedName>
    <definedName function="false" hidden="false" localSheetId="26" name="քեոտ" vbProcedure="false">'[3]'!$H$8</definedName>
    <definedName function="false" hidden="false" localSheetId="26" name="ֆգյկ" vbProcedure="false">'[6]'!$J$10</definedName>
    <definedName function="false" hidden="false" localSheetId="27" name="Arm" vbProcedure="false">'[3]'!$H$8</definedName>
    <definedName function="false" hidden="false" localSheetId="27" name="armjjj" vbProcedure="false">'[3]'!$H$8</definedName>
    <definedName function="false" hidden="false" localSheetId="27" name="Art_Hardarum" vbProcedure="false">'[2]'!$BP$68</definedName>
    <definedName function="false" hidden="false" localSheetId="27" name="asd" vbProcedure="false">'[3]'!$H$8</definedName>
    <definedName function="false" hidden="false" localSheetId="27" name="AZA" vbProcedure="false">'[3]'!$H$8</definedName>
    <definedName function="false" hidden="false" localSheetId="27" name="Azat_" vbProcedure="false">'[3]'!$H$8</definedName>
    <definedName function="false" hidden="false" localSheetId="27" name="book" vbProcedure="false">'[4]Gaz2-6'!$AK$9253</definedName>
    <definedName function="false" hidden="false" localSheetId="27" name="Branch1" vbProcedure="false">'[6]'!$J$10</definedName>
    <definedName function="false" hidden="false" localSheetId="27" name="Branch1_1" vbProcedure="false">'[6]'!$K$11</definedName>
    <definedName function="false" hidden="false" localSheetId="27" name="Branch3" vbProcedure="false">'[7]'!$K$11</definedName>
    <definedName function="false" hidden="false" localSheetId="27" name="DDR" vbProcedure="false">'[6]'!$H$8</definedName>
    <definedName function="false" hidden="false" localSheetId="27" name="dfg" vbProcedure="false">'[6]'!$J$10</definedName>
    <definedName function="false" hidden="false" localSheetId="27" name="DILDRR300" vbProcedure="false">'[6]'!$J$10</definedName>
    <definedName function="false" hidden="false" localSheetId="27" name="Dzop" vbProcedure="false">'[3]'!$H$8</definedName>
    <definedName function="false" hidden="false" localSheetId="27" name="ENG" vbProcedure="false">'[7]'!$H$8</definedName>
    <definedName function="false" hidden="false" localSheetId="27" name="Ganzakar" vbProcedure="false">'[3]'!$H$8</definedName>
    <definedName function="false" hidden="false" localSheetId="27" name="Gavar" vbProcedure="false">'[7]'!$H$8</definedName>
    <definedName function="false" hidden="false" localSheetId="27" name="ghj" vbProcedure="false">'[6]'!$K$11</definedName>
    <definedName function="false" hidden="false" localSheetId="27" name="hhh" vbProcedure="false">'[6]'!$K$11</definedName>
    <definedName function="false" hidden="false" localSheetId="27" name="hljk" vbProcedure="false">'[6]'!$H$8</definedName>
    <definedName function="false" hidden="false" localSheetId="27" name="kafan" vbProcedure="false">'[3]'!$H$8</definedName>
    <definedName function="false" hidden="false" localSheetId="27" name="kanal" vbProcedure="false">'[9]'!$K$11</definedName>
    <definedName function="false" hidden="false" localSheetId="27" name="kkkk" vbProcedure="false">'[6]'!$J$10</definedName>
    <definedName function="false" hidden="false" localSheetId="27" name="kkkkk" vbProcedure="false">'[7]'!$H$8</definedName>
    <definedName function="false" hidden="false" localSheetId="27" name="MA8" vbProcedure="false">'[3]'!$H$8</definedName>
    <definedName function="false" hidden="false" localSheetId="27" name="qwe" vbProcedure="false">'[3]'!$H$8</definedName>
    <definedName function="false" hidden="false" localSheetId="27" name="svodni5" vbProcedure="false">'[6]'!$J$10</definedName>
    <definedName function="false" hidden="false" localSheetId="27" name="Svodni6" vbProcedure="false">'[3]'!$H$8</definedName>
    <definedName function="false" hidden="false" localSheetId="27" name="Taniq" vbProcedure="false">'[2]'!$BP$68</definedName>
    <definedName function="false" hidden="false" localSheetId="27" name="Tashir" vbProcedure="false">'[6]'!$J$10</definedName>
    <definedName function="false" hidden="false" localSheetId="27" name="TM3" vbProcedure="false">'[9]'!$K$11</definedName>
    <definedName function="false" hidden="false" localSheetId="27" name="tyu" vbProcedure="false">'[6]'!$J$10</definedName>
    <definedName function="false" hidden="false" localSheetId="27" name="WOp" vbProcedure="false">'[3]'!$H$8</definedName>
    <definedName function="false" hidden="false" localSheetId="27" name="_24" vbProcedure="false">'[1]'!$BP$68</definedName>
    <definedName function="false" hidden="false" localSheetId="27" name="Բռանցհ1_1" vbProcedure="false">'[7]'!$K$11</definedName>
    <definedName function="false" hidden="false" localSheetId="27" name="տըւ" vbProcedure="false">'[6]'!$H$8</definedName>
    <definedName function="false" hidden="false" localSheetId="27" name="տռը" vbProcedure="false">'[6]'!$K$11</definedName>
    <definedName function="false" hidden="false" localSheetId="27" name="քեոտ" vbProcedure="false">'[3]'!$H$8</definedName>
    <definedName function="false" hidden="false" localSheetId="27" name="ֆգյկ" vbProcedure="false">'[6]'!$J$10</definedName>
    <definedName function="false" hidden="false" localSheetId="28" name="Arm" vbProcedure="false">'[3]'!$H$8</definedName>
    <definedName function="false" hidden="false" localSheetId="28" name="armjjj" vbProcedure="false">'[3]'!$H$8</definedName>
    <definedName function="false" hidden="false" localSheetId="28" name="Art_Hardarum" vbProcedure="false">'[2]'!$BP$68</definedName>
    <definedName function="false" hidden="false" localSheetId="28" name="asd" vbProcedure="false">'[3]'!$H$8</definedName>
    <definedName function="false" hidden="false" localSheetId="28" name="AZA" vbProcedure="false">'[3]'!$H$8</definedName>
    <definedName function="false" hidden="false" localSheetId="28" name="Azat_" vbProcedure="false">'[3]'!$H$8</definedName>
    <definedName function="false" hidden="false" localSheetId="28" name="book" vbProcedure="false">'[4]Gaz2-6'!$AK$9253</definedName>
    <definedName function="false" hidden="false" localSheetId="28" name="Branch1" vbProcedure="false">'[6]'!$J$10</definedName>
    <definedName function="false" hidden="false" localSheetId="28" name="Branch1_1" vbProcedure="false">'[6]'!$K$11</definedName>
    <definedName function="false" hidden="false" localSheetId="28" name="Branch3" vbProcedure="false">'[7]'!$K$11</definedName>
    <definedName function="false" hidden="false" localSheetId="28" name="DDR" vbProcedure="false">'[6]'!$H$8</definedName>
    <definedName function="false" hidden="false" localSheetId="28" name="dfg" vbProcedure="false">'[6]'!$J$10</definedName>
    <definedName function="false" hidden="false" localSheetId="28" name="DILDRR300" vbProcedure="false">'[6]'!$J$10</definedName>
    <definedName function="false" hidden="false" localSheetId="28" name="Dzop" vbProcedure="false">'[3]'!$H$8</definedName>
    <definedName function="false" hidden="false" localSheetId="28" name="ENG" vbProcedure="false">'[7]'!$H$8</definedName>
    <definedName function="false" hidden="false" localSheetId="28" name="Ganzakar" vbProcedure="false">'[3]'!$H$8</definedName>
    <definedName function="false" hidden="false" localSheetId="28" name="Gavar" vbProcedure="false">'[7]'!$H$8</definedName>
    <definedName function="false" hidden="false" localSheetId="28" name="ghj" vbProcedure="false">'[6]'!$K$11</definedName>
    <definedName function="false" hidden="false" localSheetId="28" name="hhh" vbProcedure="false">'[6]'!$K$11</definedName>
    <definedName function="false" hidden="false" localSheetId="28" name="hljk" vbProcedure="false">'[6]'!$H$8</definedName>
    <definedName function="false" hidden="false" localSheetId="28" name="kafan" vbProcedure="false">'[3]'!$H$8</definedName>
    <definedName function="false" hidden="false" localSheetId="28" name="kanal" vbProcedure="false">'[9]'!$K$11</definedName>
    <definedName function="false" hidden="false" localSheetId="28" name="kkkk" vbProcedure="false">'[6]'!$J$10</definedName>
    <definedName function="false" hidden="false" localSheetId="28" name="kkkkk" vbProcedure="false">'[7]'!$H$8</definedName>
    <definedName function="false" hidden="false" localSheetId="28" name="MA8" vbProcedure="false">'[3]'!$H$8</definedName>
    <definedName function="false" hidden="false" localSheetId="28" name="qwe" vbProcedure="false">'[3]'!$H$8</definedName>
    <definedName function="false" hidden="false" localSheetId="28" name="svodni5" vbProcedure="false">'[6]'!$J$10</definedName>
    <definedName function="false" hidden="false" localSheetId="28" name="Svodni6" vbProcedure="false">'[3]'!$H$8</definedName>
    <definedName function="false" hidden="false" localSheetId="28" name="Taniq" vbProcedure="false">'[2]'!$BP$68</definedName>
    <definedName function="false" hidden="false" localSheetId="28" name="Tashir" vbProcedure="false">'[6]'!$J$10</definedName>
    <definedName function="false" hidden="false" localSheetId="28" name="TM3" vbProcedure="false">'[9]'!$K$11</definedName>
    <definedName function="false" hidden="false" localSheetId="28" name="tyu" vbProcedure="false">'[6]'!$J$10</definedName>
    <definedName function="false" hidden="false" localSheetId="28" name="WOp" vbProcedure="false">'[3]'!$H$8</definedName>
    <definedName function="false" hidden="false" localSheetId="28" name="_24" vbProcedure="false">'[1]'!$BP$68</definedName>
    <definedName function="false" hidden="false" localSheetId="28" name="Բռանցհ1_1" vbProcedure="false">'[7]'!$K$11</definedName>
    <definedName function="false" hidden="false" localSheetId="28" name="տըւ" vbProcedure="false">'[6]'!$H$8</definedName>
    <definedName function="false" hidden="false" localSheetId="28" name="տռը" vbProcedure="false">'[6]'!$K$11</definedName>
    <definedName function="false" hidden="false" localSheetId="28" name="քեոտ" vbProcedure="false">'[3]'!$H$8</definedName>
    <definedName function="false" hidden="false" localSheetId="28" name="ֆգյկ" vbProcedure="false">'[6]'!$J$10</definedName>
    <definedName function="false" hidden="false" localSheetId="29" name="Arm" vbProcedure="false">'[3]'!$H$8</definedName>
    <definedName function="false" hidden="false" localSheetId="29" name="armjjj" vbProcedure="false">'[3]'!$H$8</definedName>
    <definedName function="false" hidden="false" localSheetId="29" name="Art_Hardarum" vbProcedure="false">'[2]'!$BP$68</definedName>
    <definedName function="false" hidden="false" localSheetId="29" name="asd" vbProcedure="false">'[3]'!$H$8</definedName>
    <definedName function="false" hidden="false" localSheetId="29" name="AZA" vbProcedure="false">'[3]'!$H$8</definedName>
    <definedName function="false" hidden="false" localSheetId="29" name="Azat_" vbProcedure="false">'[3]'!$H$8</definedName>
    <definedName function="false" hidden="false" localSheetId="29" name="book" vbProcedure="false">'[4]Gaz2-6'!$AK$9253</definedName>
    <definedName function="false" hidden="false" localSheetId="29" name="Branch1" vbProcedure="false">'[6]'!$J$10</definedName>
    <definedName function="false" hidden="false" localSheetId="29" name="Branch1_1" vbProcedure="false">'[6]'!$K$11</definedName>
    <definedName function="false" hidden="false" localSheetId="29" name="Branch3" vbProcedure="false">'[7]'!$K$11</definedName>
    <definedName function="false" hidden="false" localSheetId="29" name="DDR" vbProcedure="false">'[6]'!$H$8</definedName>
    <definedName function="false" hidden="false" localSheetId="29" name="dfg" vbProcedure="false">'[6]'!$J$10</definedName>
    <definedName function="false" hidden="false" localSheetId="29" name="DILDRR300" vbProcedure="false">'[6]'!$J$10</definedName>
    <definedName function="false" hidden="false" localSheetId="29" name="Dzop" vbProcedure="false">'[3]'!$H$8</definedName>
    <definedName function="false" hidden="false" localSheetId="29" name="ENG" vbProcedure="false">'[7]'!$H$8</definedName>
    <definedName function="false" hidden="false" localSheetId="29" name="Ganzakar" vbProcedure="false">'[3]'!$H$8</definedName>
    <definedName function="false" hidden="false" localSheetId="29" name="Gavar" vbProcedure="false">'[7]'!$H$8</definedName>
    <definedName function="false" hidden="false" localSheetId="29" name="ghj" vbProcedure="false">'[6]'!$K$11</definedName>
    <definedName function="false" hidden="false" localSheetId="29" name="hhh" vbProcedure="false">'[6]'!$K$11</definedName>
    <definedName function="false" hidden="false" localSheetId="29" name="hljk" vbProcedure="false">'[6]'!$H$8</definedName>
    <definedName function="false" hidden="false" localSheetId="29" name="kafan" vbProcedure="false">'[3]'!$H$8</definedName>
    <definedName function="false" hidden="false" localSheetId="29" name="kanal" vbProcedure="false">'[9]'!$K$11</definedName>
    <definedName function="false" hidden="false" localSheetId="29" name="kkkk" vbProcedure="false">'[6]'!$J$10</definedName>
    <definedName function="false" hidden="false" localSheetId="29" name="kkkkk" vbProcedure="false">'[7]'!$H$8</definedName>
    <definedName function="false" hidden="false" localSheetId="29" name="MA8" vbProcedure="false">'[3]'!$H$8</definedName>
    <definedName function="false" hidden="false" localSheetId="29" name="qwe" vbProcedure="false">'[3]'!$H$8</definedName>
    <definedName function="false" hidden="false" localSheetId="29" name="svodni5" vbProcedure="false">'[6]'!$J$10</definedName>
    <definedName function="false" hidden="false" localSheetId="29" name="Svodni6" vbProcedure="false">'[3]'!$H$8</definedName>
    <definedName function="false" hidden="false" localSheetId="29" name="Taniq" vbProcedure="false">'[2]'!$BP$68</definedName>
    <definedName function="false" hidden="false" localSheetId="29" name="Tashir" vbProcedure="false">'[6]'!$J$10</definedName>
    <definedName function="false" hidden="false" localSheetId="29" name="TM3" vbProcedure="false">'[9]'!$K$11</definedName>
    <definedName function="false" hidden="false" localSheetId="29" name="tyu" vbProcedure="false">'[6]'!$J$10</definedName>
    <definedName function="false" hidden="false" localSheetId="29" name="WOp" vbProcedure="false">'[3]'!$H$8</definedName>
    <definedName function="false" hidden="false" localSheetId="29" name="_24" vbProcedure="false">'[1]'!$BP$68</definedName>
    <definedName function="false" hidden="false" localSheetId="29" name="Բռանցհ1_1" vbProcedure="false">'[7]'!$K$11</definedName>
    <definedName function="false" hidden="false" localSheetId="29" name="տըւ" vbProcedure="false">'[6]'!$H$8</definedName>
    <definedName function="false" hidden="false" localSheetId="29" name="տռը" vbProcedure="false">'[6]'!$K$11</definedName>
    <definedName function="false" hidden="false" localSheetId="29" name="քեոտ" vbProcedure="false">'[3]'!$H$8</definedName>
    <definedName function="false" hidden="false" localSheetId="29" name="ֆգյկ" vbProcedure="false">'[6]'!$J$10</definedName>
    <definedName function="false" hidden="false" localSheetId="30" name="Arm" vbProcedure="false">'[3]'!$H$8</definedName>
    <definedName function="false" hidden="false" localSheetId="30" name="armjjj" vbProcedure="false">'[3]'!$H$8</definedName>
    <definedName function="false" hidden="false" localSheetId="30" name="Art_Hardarum" vbProcedure="false">'[2]'!$BP$68</definedName>
    <definedName function="false" hidden="false" localSheetId="30" name="asd" vbProcedure="false">'[3]'!$H$8</definedName>
    <definedName function="false" hidden="false" localSheetId="30" name="AZA" vbProcedure="false">'[3]'!$H$8</definedName>
    <definedName function="false" hidden="false" localSheetId="30" name="Azat_" vbProcedure="false">'[3]'!$H$8</definedName>
    <definedName function="false" hidden="false" localSheetId="30" name="book" vbProcedure="false">'[4]Gaz2-6'!$AK$9253</definedName>
    <definedName function="false" hidden="false" localSheetId="30" name="Branch1" vbProcedure="false">'[6]'!$J$10</definedName>
    <definedName function="false" hidden="false" localSheetId="30" name="Branch1_1" vbProcedure="false">'[6]'!$K$11</definedName>
    <definedName function="false" hidden="false" localSheetId="30" name="Branch3" vbProcedure="false">'[7]'!$K$11</definedName>
    <definedName function="false" hidden="false" localSheetId="30" name="DDR" vbProcedure="false">'[6]'!$H$8</definedName>
    <definedName function="false" hidden="false" localSheetId="30" name="dfg" vbProcedure="false">'[6]'!$J$10</definedName>
    <definedName function="false" hidden="false" localSheetId="30" name="DILDRR300" vbProcedure="false">'[6]'!$J$10</definedName>
    <definedName function="false" hidden="false" localSheetId="30" name="Dzop" vbProcedure="false">'[3]'!$H$8</definedName>
    <definedName function="false" hidden="false" localSheetId="30" name="ENG" vbProcedure="false">'[7]'!$H$8</definedName>
    <definedName function="false" hidden="false" localSheetId="30" name="Ganzakar" vbProcedure="false">'[3]'!$H$8</definedName>
    <definedName function="false" hidden="false" localSheetId="30" name="Gavar" vbProcedure="false">'[7]'!$H$8</definedName>
    <definedName function="false" hidden="false" localSheetId="30" name="ghj" vbProcedure="false">'[6]'!$K$11</definedName>
    <definedName function="false" hidden="false" localSheetId="30" name="hhh" vbProcedure="false">'[6]'!$K$11</definedName>
    <definedName function="false" hidden="false" localSheetId="30" name="hljk" vbProcedure="false">'[6]'!$H$8</definedName>
    <definedName function="false" hidden="false" localSheetId="30" name="kafan" vbProcedure="false">'[3]'!$H$8</definedName>
    <definedName function="false" hidden="false" localSheetId="30" name="kanal" vbProcedure="false">'[9]'!$K$11</definedName>
    <definedName function="false" hidden="false" localSheetId="30" name="kkkk" vbProcedure="false">'[6]'!$J$10</definedName>
    <definedName function="false" hidden="false" localSheetId="30" name="kkkkk" vbProcedure="false">'[7]'!$H$8</definedName>
    <definedName function="false" hidden="false" localSheetId="30" name="MA8" vbProcedure="false">'[3]'!$H$8</definedName>
    <definedName function="false" hidden="false" localSheetId="30" name="qwe" vbProcedure="false">'[3]'!$H$8</definedName>
    <definedName function="false" hidden="false" localSheetId="30" name="svodni5" vbProcedure="false">'[6]'!$J$10</definedName>
    <definedName function="false" hidden="false" localSheetId="30" name="Svodni6" vbProcedure="false">'[3]'!$H$8</definedName>
    <definedName function="false" hidden="false" localSheetId="30" name="Taniq" vbProcedure="false">'[2]'!$BP$68</definedName>
    <definedName function="false" hidden="false" localSheetId="30" name="Tashir" vbProcedure="false">'[6]'!$J$10</definedName>
    <definedName function="false" hidden="false" localSheetId="30" name="TM3" vbProcedure="false">'[9]'!$K$11</definedName>
    <definedName function="false" hidden="false" localSheetId="30" name="tyu" vbProcedure="false">'[6]'!$J$10</definedName>
    <definedName function="false" hidden="false" localSheetId="30" name="WOp" vbProcedure="false">'[3]'!$H$8</definedName>
    <definedName function="false" hidden="false" localSheetId="30" name="_24" vbProcedure="false">'[1]'!$BP$68</definedName>
    <definedName function="false" hidden="false" localSheetId="30" name="Բռանցհ1_1" vbProcedure="false">'[7]'!$K$11</definedName>
    <definedName function="false" hidden="false" localSheetId="30" name="տըւ" vbProcedure="false">'[6]'!$H$8</definedName>
    <definedName function="false" hidden="false" localSheetId="30" name="տռը" vbProcedure="false">'[6]'!$K$11</definedName>
    <definedName function="false" hidden="false" localSheetId="30" name="քեոտ" vbProcedure="false">'[3]'!$H$8</definedName>
    <definedName function="false" hidden="false" localSheetId="30" name="ֆգյկ" vbProcedure="false">'[6]'!$J$10</definedName>
    <definedName function="false" hidden="false" localSheetId="31" name="Arm" vbProcedure="false">'[3]'!$H$8</definedName>
    <definedName function="false" hidden="false" localSheetId="31" name="armjjj" vbProcedure="false">'[3]'!$H$8</definedName>
    <definedName function="false" hidden="false" localSheetId="31" name="Art_Hardarum" vbProcedure="false">'[2]'!$BP$68</definedName>
    <definedName function="false" hidden="false" localSheetId="31" name="asd" vbProcedure="false">'[3]'!$H$8</definedName>
    <definedName function="false" hidden="false" localSheetId="31" name="AZA" vbProcedure="false">'[3]'!$H$8</definedName>
    <definedName function="false" hidden="false" localSheetId="31" name="Azat_" vbProcedure="false">'[3]'!$H$8</definedName>
    <definedName function="false" hidden="false" localSheetId="31" name="book" vbProcedure="false">'[4]Gaz2-6'!$AK$9253</definedName>
    <definedName function="false" hidden="false" localSheetId="31" name="Branch1" vbProcedure="false">'[6]'!$J$10</definedName>
    <definedName function="false" hidden="false" localSheetId="31" name="Branch1_1" vbProcedure="false">'[6]'!$K$11</definedName>
    <definedName function="false" hidden="false" localSheetId="31" name="Branch3" vbProcedure="false">'[7]'!$K$11</definedName>
    <definedName function="false" hidden="false" localSheetId="31" name="DDR" vbProcedure="false">'[6]'!$H$8</definedName>
    <definedName function="false" hidden="false" localSheetId="31" name="dfg" vbProcedure="false">'[6]'!$J$10</definedName>
    <definedName function="false" hidden="false" localSheetId="31" name="DILDRR300" vbProcedure="false">'[6]'!$J$10</definedName>
    <definedName function="false" hidden="false" localSheetId="31" name="Dzop" vbProcedure="false">'[3]'!$H$8</definedName>
    <definedName function="false" hidden="false" localSheetId="31" name="ENG" vbProcedure="false">'[7]'!$H$8</definedName>
    <definedName function="false" hidden="false" localSheetId="31" name="Ganzakar" vbProcedure="false">'[3]'!$H$8</definedName>
    <definedName function="false" hidden="false" localSheetId="31" name="Gavar" vbProcedure="false">'[7]'!$H$8</definedName>
    <definedName function="false" hidden="false" localSheetId="31" name="ghj" vbProcedure="false">'[6]'!$K$11</definedName>
    <definedName function="false" hidden="false" localSheetId="31" name="hhh" vbProcedure="false">'[6]'!$K$11</definedName>
    <definedName function="false" hidden="false" localSheetId="31" name="hljk" vbProcedure="false">'[6]'!$H$8</definedName>
    <definedName function="false" hidden="false" localSheetId="31" name="kafan" vbProcedure="false">'[3]'!$H$8</definedName>
    <definedName function="false" hidden="false" localSheetId="31" name="kanal" vbProcedure="false">'[9]'!$K$11</definedName>
    <definedName function="false" hidden="false" localSheetId="31" name="kkkk" vbProcedure="false">'[6]'!$J$10</definedName>
    <definedName function="false" hidden="false" localSheetId="31" name="kkkkk" vbProcedure="false">'[7]'!$H$8</definedName>
    <definedName function="false" hidden="false" localSheetId="31" name="MA8" vbProcedure="false">'[3]'!$H$8</definedName>
    <definedName function="false" hidden="false" localSheetId="31" name="qwe" vbProcedure="false">'[3]'!$H$8</definedName>
    <definedName function="false" hidden="false" localSheetId="31" name="svodni5" vbProcedure="false">'[6]'!$J$10</definedName>
    <definedName function="false" hidden="false" localSheetId="31" name="Svodni6" vbProcedure="false">'[3]'!$H$8</definedName>
    <definedName function="false" hidden="false" localSheetId="31" name="Taniq" vbProcedure="false">'[2]'!$BP$68</definedName>
    <definedName function="false" hidden="false" localSheetId="31" name="Tashir" vbProcedure="false">'[6]'!$J$10</definedName>
    <definedName function="false" hidden="false" localSheetId="31" name="TM3" vbProcedure="false">'[9]'!$K$11</definedName>
    <definedName function="false" hidden="false" localSheetId="31" name="tyu" vbProcedure="false">'[6]'!$J$10</definedName>
    <definedName function="false" hidden="false" localSheetId="31" name="WOp" vbProcedure="false">'[3]'!$H$8</definedName>
    <definedName function="false" hidden="false" localSheetId="31" name="_24" vbProcedure="false">'[1]'!$BP$68</definedName>
    <definedName function="false" hidden="false" localSheetId="31" name="Բռանցհ1_1" vbProcedure="false">'[7]'!$K$11</definedName>
    <definedName function="false" hidden="false" localSheetId="31" name="տըւ" vbProcedure="false">'[6]'!$H$8</definedName>
    <definedName function="false" hidden="false" localSheetId="31" name="տռը" vbProcedure="false">'[6]'!$K$11</definedName>
    <definedName function="false" hidden="false" localSheetId="31" name="քեոտ" vbProcedure="false">'[3]'!$H$8</definedName>
    <definedName function="false" hidden="false" localSheetId="31" name="ֆգյկ" vbProcedure="false">'[6]'!$J$10</definedName>
    <definedName function="false" hidden="false" localSheetId="32" name="Arm" vbProcedure="false">'[3]'!$H$8</definedName>
    <definedName function="false" hidden="false" localSheetId="32" name="armjjj" vbProcedure="false">'[3]'!$H$8</definedName>
    <definedName function="false" hidden="false" localSheetId="32" name="Art_Hardarum" vbProcedure="false">'[2]'!$BP$68</definedName>
    <definedName function="false" hidden="false" localSheetId="32" name="asd" vbProcedure="false">'[3]'!$H$8</definedName>
    <definedName function="false" hidden="false" localSheetId="32" name="AZA" vbProcedure="false">'[3]'!$H$8</definedName>
    <definedName function="false" hidden="false" localSheetId="32" name="Azat_" vbProcedure="false">'[3]'!$H$8</definedName>
    <definedName function="false" hidden="false" localSheetId="32" name="book" vbProcedure="false">'[4]Gaz2-6'!$AK$9253</definedName>
    <definedName function="false" hidden="false" localSheetId="32" name="Branch1" vbProcedure="false">'[6]'!$J$10</definedName>
    <definedName function="false" hidden="false" localSheetId="32" name="Branch1_1" vbProcedure="false">'[6]'!$K$11</definedName>
    <definedName function="false" hidden="false" localSheetId="32" name="Branch3" vbProcedure="false">'[7]'!$K$11</definedName>
    <definedName function="false" hidden="false" localSheetId="32" name="DDR" vbProcedure="false">'[6]'!$H$8</definedName>
    <definedName function="false" hidden="false" localSheetId="32" name="dfg" vbProcedure="false">'[6]'!$J$10</definedName>
    <definedName function="false" hidden="false" localSheetId="32" name="DILDRR300" vbProcedure="false">'[6]'!$J$10</definedName>
    <definedName function="false" hidden="false" localSheetId="32" name="Dzop" vbProcedure="false">'[3]'!$H$8</definedName>
    <definedName function="false" hidden="false" localSheetId="32" name="ENG" vbProcedure="false">'[7]'!$H$8</definedName>
    <definedName function="false" hidden="false" localSheetId="32" name="Ganzakar" vbProcedure="false">'[3]'!$H$8</definedName>
    <definedName function="false" hidden="false" localSheetId="32" name="Gavar" vbProcedure="false">'[7]'!$H$8</definedName>
    <definedName function="false" hidden="false" localSheetId="32" name="ghj" vbProcedure="false">'[6]'!$K$11</definedName>
    <definedName function="false" hidden="false" localSheetId="32" name="hhh" vbProcedure="false">'[6]'!$K$11</definedName>
    <definedName function="false" hidden="false" localSheetId="32" name="hljk" vbProcedure="false">'[6]'!$H$8</definedName>
    <definedName function="false" hidden="false" localSheetId="32" name="kafan" vbProcedure="false">'[3]'!$H$8</definedName>
    <definedName function="false" hidden="false" localSheetId="32" name="kanal" vbProcedure="false">'[9]'!$K$11</definedName>
    <definedName function="false" hidden="false" localSheetId="32" name="kkkk" vbProcedure="false">'[6]'!$J$10</definedName>
    <definedName function="false" hidden="false" localSheetId="32" name="kkkkk" vbProcedure="false">'[7]'!$H$8</definedName>
    <definedName function="false" hidden="false" localSheetId="32" name="MA8" vbProcedure="false">'[3]'!$H$8</definedName>
    <definedName function="false" hidden="false" localSheetId="32" name="qwe" vbProcedure="false">'[3]'!$H$8</definedName>
    <definedName function="false" hidden="false" localSheetId="32" name="svodni5" vbProcedure="false">'[6]'!$J$10</definedName>
    <definedName function="false" hidden="false" localSheetId="32" name="Svodni6" vbProcedure="false">'[3]'!$H$8</definedName>
    <definedName function="false" hidden="false" localSheetId="32" name="Taniq" vbProcedure="false">'[2]'!$BP$68</definedName>
    <definedName function="false" hidden="false" localSheetId="32" name="Tashir" vbProcedure="false">'[6]'!$J$10</definedName>
    <definedName function="false" hidden="false" localSheetId="32" name="TM3" vbProcedure="false">'[9]'!$K$11</definedName>
    <definedName function="false" hidden="false" localSheetId="32" name="tyu" vbProcedure="false">'[6]'!$J$10</definedName>
    <definedName function="false" hidden="false" localSheetId="32" name="WOp" vbProcedure="false">'[3]'!$H$8</definedName>
    <definedName function="false" hidden="false" localSheetId="32" name="_24" vbProcedure="false">'[1]'!$BP$68</definedName>
    <definedName function="false" hidden="false" localSheetId="32" name="Բռանցհ1_1" vbProcedure="false">'[7]'!$K$11</definedName>
    <definedName function="false" hidden="false" localSheetId="32" name="տըւ" vbProcedure="false">'[6]'!$H$8</definedName>
    <definedName function="false" hidden="false" localSheetId="32" name="տռը" vbProcedure="false">'[6]'!$K$11</definedName>
    <definedName function="false" hidden="false" localSheetId="32" name="քեոտ" vbProcedure="false">'[3]'!$H$8</definedName>
    <definedName function="false" hidden="false" localSheetId="32" name="ֆգյկ" vbProcedure="false">'[6]'!$J$10</definedName>
    <definedName function="false" hidden="false" localSheetId="33" name="Arm" vbProcedure="false">'[3]'!$H$8</definedName>
    <definedName function="false" hidden="false" localSheetId="33" name="armjjj" vbProcedure="false">'[3]'!$H$8</definedName>
    <definedName function="false" hidden="false" localSheetId="33" name="Art_Hardarum" vbProcedure="false">'[2]'!$BP$68</definedName>
    <definedName function="false" hidden="false" localSheetId="33" name="asd" vbProcedure="false">'[3]'!$H$8</definedName>
    <definedName function="false" hidden="false" localSheetId="33" name="AZA" vbProcedure="false">'[3]'!$H$8</definedName>
    <definedName function="false" hidden="false" localSheetId="33" name="Azat_" vbProcedure="false">'[3]'!$H$8</definedName>
    <definedName function="false" hidden="false" localSheetId="33" name="book" vbProcedure="false">'[4]Gaz2-6'!$AK$9253</definedName>
    <definedName function="false" hidden="false" localSheetId="33" name="Branch1" vbProcedure="false">'[6]'!$J$10</definedName>
    <definedName function="false" hidden="false" localSheetId="33" name="Branch1_1" vbProcedure="false">'[6]'!$K$11</definedName>
    <definedName function="false" hidden="false" localSheetId="33" name="Branch3" vbProcedure="false">'[7]'!$K$11</definedName>
    <definedName function="false" hidden="false" localSheetId="33" name="DDR" vbProcedure="false">'[6]'!$H$8</definedName>
    <definedName function="false" hidden="false" localSheetId="33" name="dfg" vbProcedure="false">'[6]'!$J$10</definedName>
    <definedName function="false" hidden="false" localSheetId="33" name="DILDRR300" vbProcedure="false">'[6]'!$J$10</definedName>
    <definedName function="false" hidden="false" localSheetId="33" name="Dzop" vbProcedure="false">'[3]'!$H$8</definedName>
    <definedName function="false" hidden="false" localSheetId="33" name="ENG" vbProcedure="false">'[7]'!$H$8</definedName>
    <definedName function="false" hidden="false" localSheetId="33" name="Ganzakar" vbProcedure="false">'[3]'!$H$8</definedName>
    <definedName function="false" hidden="false" localSheetId="33" name="Gavar" vbProcedure="false">'[7]'!$H$8</definedName>
    <definedName function="false" hidden="false" localSheetId="33" name="ghj" vbProcedure="false">'[6]'!$K$11</definedName>
    <definedName function="false" hidden="false" localSheetId="33" name="hhh" vbProcedure="false">'[6]'!$K$11</definedName>
    <definedName function="false" hidden="false" localSheetId="33" name="hljk" vbProcedure="false">'[6]'!$H$8</definedName>
    <definedName function="false" hidden="false" localSheetId="33" name="kafan" vbProcedure="false">'[3]'!$H$8</definedName>
    <definedName function="false" hidden="false" localSheetId="33" name="kanal" vbProcedure="false">'[9]'!$K$11</definedName>
    <definedName function="false" hidden="false" localSheetId="33" name="kkkk" vbProcedure="false">'[6]'!$J$10</definedName>
    <definedName function="false" hidden="false" localSheetId="33" name="kkkkk" vbProcedure="false">'[7]'!$H$8</definedName>
    <definedName function="false" hidden="false" localSheetId="33" name="MA8" vbProcedure="false">'[3]'!$H$8</definedName>
    <definedName function="false" hidden="false" localSheetId="33" name="qwe" vbProcedure="false">'[3]'!$H$8</definedName>
    <definedName function="false" hidden="false" localSheetId="33" name="svodni5" vbProcedure="false">'[6]'!$J$10</definedName>
    <definedName function="false" hidden="false" localSheetId="33" name="Svodni6" vbProcedure="false">'[3]'!$H$8</definedName>
    <definedName function="false" hidden="false" localSheetId="33" name="Taniq" vbProcedure="false">'[2]'!$BP$68</definedName>
    <definedName function="false" hidden="false" localSheetId="33" name="Tashir" vbProcedure="false">'[6]'!$J$10</definedName>
    <definedName function="false" hidden="false" localSheetId="33" name="TM3" vbProcedure="false">'[9]'!$K$11</definedName>
    <definedName function="false" hidden="false" localSheetId="33" name="tyu" vbProcedure="false">'[6]'!$J$10</definedName>
    <definedName function="false" hidden="false" localSheetId="33" name="WOp" vbProcedure="false">'[3]'!$H$8</definedName>
    <definedName function="false" hidden="false" localSheetId="33" name="_24" vbProcedure="false">'[1]'!$BP$68</definedName>
    <definedName function="false" hidden="false" localSheetId="33" name="Բռանցհ1_1" vbProcedure="false">'[7]'!$K$11</definedName>
    <definedName function="false" hidden="false" localSheetId="33" name="տըւ" vbProcedure="false">'[6]'!$H$8</definedName>
    <definedName function="false" hidden="false" localSheetId="33" name="տռը" vbProcedure="false">'[6]'!$K$11</definedName>
    <definedName function="false" hidden="false" localSheetId="33" name="քեոտ" vbProcedure="false">'[3]'!$H$8</definedName>
    <definedName function="false" hidden="false" localSheetId="33" name="ֆգյկ" vbProcedure="false">'[6]'!$J$10</definedName>
    <definedName function="false" hidden="false" localSheetId="34" name="book" vbProcedure="false">'[4]Gaz2-6'!$AK$9253</definedName>
    <definedName function="false" hidden="false" localSheetId="34" name="Branch3" vbProcedure="false">'[7]'!$K$11</definedName>
    <definedName function="false" hidden="false" localSheetId="34" name="ENG" vbProcedure="false">'[7]'!$H$8</definedName>
    <definedName function="false" hidden="false" localSheetId="34" name="Gavar" vbProcedure="false">'[7]'!$H$8</definedName>
    <definedName function="false" hidden="false" localSheetId="34" name="kanal" vbProcedure="false">'[9]'!$K$11</definedName>
    <definedName function="false" hidden="false" localSheetId="34" name="kkkkk" vbProcedure="false">'[7]'!$H$8</definedName>
    <definedName function="false" hidden="false" localSheetId="34" name="OLE_LINK1" vbProcedure="false">caval!$A$2</definedName>
    <definedName function="false" hidden="false" localSheetId="34" name="TM3" vbProcedure="false">'[9]'!$K$11</definedName>
    <definedName function="false" hidden="false" localSheetId="34" name="_24" vbProcedure="false">'[1]'!$BP$68</definedName>
    <definedName function="false" hidden="false" localSheetId="34" name="ÙÙÙÙÙ" vbProcedure="false">'[7]'!$B$1:$H$1048576</definedName>
    <definedName function="false" hidden="false" localSheetId="34" name="ա" vbProcedure="false">'[13]Ob.1'!$I$3</definedName>
    <definedName function="false" hidden="false" localSheetId="34" name="Բռանցհ1_1" vbProcedure="false">'[7]'!$K$11</definedName>
    <definedName function="false" hidden="false" localSheetId="34" name="լե" vbProcedure="false">'[13]Ob.1'!$K$3</definedName>
    <definedName function="false" hidden="false" localSheetId="34" name="մ" vbProcedure="false">'[13]Ob.1'!$J$3</definedName>
    <definedName function="false" hidden="false" localSheetId="34" name="տ" vbProcedure="false">'[13]Ob.1'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380">
  <si>
    <t xml:space="preserve">Ամփոփ նախահաշվարկ  </t>
  </si>
  <si>
    <t xml:space="preserve">Ստեփանավան համայնքի Աղայան 1-ին և 2-րդ նրբանցքների, 409 Դիվիզիա նրբանցքի և Նելսոն Ստեփանյանի փողոցների տուֆե սալարկումով հիմնանորոգման աշխատանքների նախագիծ</t>
  </si>
  <si>
    <t xml:space="preserve">շինարարության  անվանումը </t>
  </si>
  <si>
    <t xml:space="preserve">Ամփոփ նախահաշվի գումարը կազմում է</t>
  </si>
  <si>
    <t xml:space="preserve">հազար դրամ</t>
  </si>
  <si>
    <t xml:space="preserve">՚՚----------" ----------------------- 2025թ.</t>
  </si>
  <si>
    <t xml:space="preserve">Կազմված է  2025թ.  գներով</t>
  </si>
  <si>
    <t xml:space="preserve">Հ/Հ</t>
  </si>
  <si>
    <t xml:space="preserve">NN Նախահաշիվ  </t>
  </si>
  <si>
    <t xml:space="preserve">Օբյեկտների աշխատանքների և ծախսերի անվանումը</t>
  </si>
  <si>
    <t xml:space="preserve">Նախահաշվային արժեքը հազ. դրամ</t>
  </si>
  <si>
    <t xml:space="preserve">Ընդհանուր արժեքը հազ. դրամ</t>
  </si>
  <si>
    <t xml:space="preserve">Շինարարական աշխատանք</t>
  </si>
  <si>
    <t xml:space="preserve">Մոնտաժային աշխատանք</t>
  </si>
  <si>
    <t xml:space="preserve">Սարքավորում-ներ</t>
  </si>
  <si>
    <t xml:space="preserve">Այլ ծախսեր</t>
  </si>
  <si>
    <t xml:space="preserve">Գլուխ 2  Շինարարական հիմնական օբյեկտներ</t>
  </si>
  <si>
    <t xml:space="preserve">Օբյեկտային նախահաշիվ    N 1</t>
  </si>
  <si>
    <t xml:space="preserve">Աղայան 1-ին նրբանցքի տուֆե սալարկումով  հիմնանորոգում</t>
  </si>
  <si>
    <t xml:space="preserve">-</t>
  </si>
  <si>
    <t xml:space="preserve">−</t>
  </si>
  <si>
    <t xml:space="preserve">Օբյեկտային նախահաշիվ    N 2</t>
  </si>
  <si>
    <t xml:space="preserve">Աղայան 2-րդ նրբանցքի տուֆե սալարկումով  հիմնանորոգում</t>
  </si>
  <si>
    <t xml:space="preserve">Օբյեկտային նախահաշիվ    N 3</t>
  </si>
  <si>
    <t xml:space="preserve">409 Դիվիզիա նրբանցքի տուֆե սալարկումով  հիմնանորոգում</t>
  </si>
  <si>
    <t xml:space="preserve">Օբյեկտային նախահաշիվ    N 4</t>
  </si>
  <si>
    <t xml:space="preserve">Նելսոն Ստեփանյանի փողոցների տուֆե սալարկումով  հիմնանորոգում</t>
  </si>
  <si>
    <t xml:space="preserve">Ընդամենը ըստ 2 գլխի</t>
  </si>
  <si>
    <t xml:space="preserve">Գլուխ 8.  Ժամանակավոր շենքեր և կառույցներ </t>
  </si>
  <si>
    <t xml:space="preserve">Ժամանակավոր շենքեր   և կառուցվածքներ</t>
  </si>
  <si>
    <t xml:space="preserve">Ընդամենը ըստ 8 գլխի</t>
  </si>
  <si>
    <t xml:space="preserve">Ընդամենը ըստ 2- 8 գլխի</t>
  </si>
  <si>
    <t xml:space="preserve">Գլուխ 9. </t>
  </si>
  <si>
    <t xml:space="preserve">Շինարարության ձմեռային ծախսեր</t>
  </si>
  <si>
    <t xml:space="preserve">Շինմոնտաժային աշխատանքների ավարտից հետո տարածքի մաքրման և գոյացած(ոչ ընթացիկ) աղբի տեղափոխման աշխատանքների ծախսեր</t>
  </si>
  <si>
    <t xml:space="preserve">Ընդամենը ըստ 9 գլխի</t>
  </si>
  <si>
    <t xml:space="preserve">Ընդամենը ըստ 1 - 9 գլխի</t>
  </si>
  <si>
    <t xml:space="preserve">Գլուխ 10.  Տեխնիկական և հեղինակային հսկում</t>
  </si>
  <si>
    <t xml:space="preserve">Տեխնիկական հսկողություն</t>
  </si>
  <si>
    <t xml:space="preserve">Հեղինակային  հսկողություն</t>
  </si>
  <si>
    <t xml:space="preserve">Ընդամենը ըստ 10 գլխի</t>
  </si>
  <si>
    <t xml:space="preserve">Ընդամենը ըստ 1 - 10 գլխի</t>
  </si>
  <si>
    <t xml:space="preserve">Գլուխ 12</t>
  </si>
  <si>
    <t xml:space="preserve">Չնախատեսված աշխատանքներ և ծախսեր</t>
  </si>
  <si>
    <t xml:space="preserve">Ընդամենը ըստ ամփոփ նախահաշվի </t>
  </si>
  <si>
    <t xml:space="preserve">ԱԱՀ - 20%</t>
  </si>
  <si>
    <t xml:space="preserve">Ամբողջը հազ. դրամ</t>
  </si>
  <si>
    <t xml:space="preserve">Այդ թվում հետադարձ գումար</t>
  </si>
  <si>
    <t xml:space="preserve">Կազմեց    </t>
  </si>
  <si>
    <t xml:space="preserve">Լ.Պետրոսյան</t>
  </si>
  <si>
    <t xml:space="preserve">   Օբյեկտային նախահաշիվ  N 1</t>
  </si>
  <si>
    <t xml:space="preserve">Կազմված է 2025-07թ. գներով</t>
  </si>
  <si>
    <t xml:space="preserve">Նախահաշվային արժեքը</t>
  </si>
  <si>
    <t xml:space="preserve">Նախահաշիվ                                    N1-1</t>
  </si>
  <si>
    <t xml:space="preserve">Հողային աշխատանքներ</t>
  </si>
  <si>
    <t xml:space="preserve"> -</t>
  </si>
  <si>
    <t xml:space="preserve">Նախահաշիվ                                    N1-2</t>
  </si>
  <si>
    <t xml:space="preserve">Երթևեկելի մաս</t>
  </si>
  <si>
    <t xml:space="preserve">Նախահաշիվ                                    N1-3</t>
  </si>
  <si>
    <t xml:space="preserve">Մուտքեր</t>
  </si>
  <si>
    <t xml:space="preserve">Նախահաշիվ                                    N1-4</t>
  </si>
  <si>
    <t xml:space="preserve">Վաքեր Б-1-20-50  </t>
  </si>
  <si>
    <t xml:space="preserve">Նախահաշիվ                                    N1-5</t>
  </si>
  <si>
    <t xml:space="preserve">Վաքեր 30x34սմ</t>
  </si>
  <si>
    <t xml:space="preserve">Նախահաշիվ                                    N1-6</t>
  </si>
  <si>
    <t xml:space="preserve">Ջրընդունիչներ L=7մ</t>
  </si>
  <si>
    <t xml:space="preserve">Նախահաշիվ                                    N1-7</t>
  </si>
  <si>
    <t xml:space="preserve">Ջրհորներ և խողովակներ</t>
  </si>
  <si>
    <t xml:space="preserve">Նախահաշիվ                                    N1-8</t>
  </si>
  <si>
    <t xml:space="preserve">Կահավորում</t>
  </si>
  <si>
    <t xml:space="preserve">Նախահաշիվ                                    N1-9</t>
  </si>
  <si>
    <t xml:space="preserve">Ջրատարի փոխարինում</t>
  </si>
  <si>
    <t xml:space="preserve">Ընդամենը</t>
  </si>
  <si>
    <t xml:space="preserve">Կազմեց                                         Լ.Պետրոսյան</t>
  </si>
  <si>
    <t xml:space="preserve">Տեղային նախահաշիվ  N1-1</t>
  </si>
  <si>
    <t xml:space="preserve">   Կազմված է 2025-07թ. գներով     </t>
  </si>
  <si>
    <t xml:space="preserve">Գ. աշխ. = </t>
  </si>
  <si>
    <t xml:space="preserve">Ընդհանուր արժեքը</t>
  </si>
  <si>
    <t xml:space="preserve">Գ.  մեք. =  </t>
  </si>
  <si>
    <t xml:space="preserve">Հ/հ</t>
  </si>
  <si>
    <t xml:space="preserve">Գնացուցակների NN</t>
  </si>
  <si>
    <t xml:space="preserve">Աշխատանքների անվանումը</t>
  </si>
  <si>
    <t xml:space="preserve">Չափման միավորը</t>
  </si>
  <si>
    <t xml:space="preserve">Քանակը</t>
  </si>
  <si>
    <t xml:space="preserve">Աշխատավարձ միավորը ռուբ. հազ. դրամ</t>
  </si>
  <si>
    <t xml:space="preserve">Մեքեն. շահագործման միավ. ռուբ., հազ. դր.</t>
  </si>
  <si>
    <t xml:space="preserve">Նյութերի արժեքը հազ. դրամ</t>
  </si>
  <si>
    <t xml:space="preserve">Աշխատավարձի միավորի արժեքը հազ. դրամ</t>
  </si>
  <si>
    <t xml:space="preserve">Ընդհանուր արժեքը միավորի համար</t>
  </si>
  <si>
    <t xml:space="preserve">Նյութերի անվանումը</t>
  </si>
  <si>
    <t xml:space="preserve">Քանակը մեկ միավորի համար</t>
  </si>
  <si>
    <t xml:space="preserve">Նյութերի ընդհանուր ծախսը</t>
  </si>
  <si>
    <t xml:space="preserve">Միավորի արժեքը հազ. դրամ</t>
  </si>
  <si>
    <t xml:space="preserve">Նյութերի միավորի արժեքը Գ=1.166</t>
  </si>
  <si>
    <t xml:space="preserve">1-1583</t>
  </si>
  <si>
    <t xml:space="preserve">V կարգի բնահողի քանդում բարձում էքս. 1.0մ3 շ. տ. ա/ի</t>
  </si>
  <si>
    <r>
      <rPr>
        <sz val="12"/>
        <rFont val="GHEA Grapalat"/>
        <family val="3"/>
      </rPr>
      <t xml:space="preserve">մ</t>
    </r>
    <r>
      <rPr>
        <vertAlign val="superscript"/>
        <sz val="12"/>
        <rFont val="GHEA Grapalat"/>
        <family val="3"/>
      </rPr>
      <t xml:space="preserve">3</t>
    </r>
  </si>
  <si>
    <t xml:space="preserve">–</t>
  </si>
  <si>
    <t xml:space="preserve">խիճ</t>
  </si>
  <si>
    <t xml:space="preserve">Գն 3</t>
  </si>
  <si>
    <t xml:space="preserve">Տեղափոխում միջին  5 կմ</t>
  </si>
  <si>
    <t xml:space="preserve">տ</t>
  </si>
  <si>
    <t xml:space="preserve">1-1605</t>
  </si>
  <si>
    <t xml:space="preserve">Աշխատանք լցակույտում</t>
  </si>
  <si>
    <t xml:space="preserve"> 1-940</t>
  </si>
  <si>
    <t xml:space="preserve">Հողային պաստառի քանդում (Vկարգի բնահող) ձեռքի աշխատանքով</t>
  </si>
  <si>
    <t xml:space="preserve">Նոևյնի բարձում էքս. 1.0մ3 շ. տ. ա/ի</t>
  </si>
  <si>
    <t xml:space="preserve">1-1133</t>
  </si>
  <si>
    <t xml:space="preserve">Ճանապարհի եզրային մասերի հարթեցում ձեռքի աշխատանքով</t>
  </si>
  <si>
    <r>
      <rPr>
        <sz val="12"/>
        <rFont val="GHEA Grapalat"/>
        <family val="3"/>
      </rPr>
      <t xml:space="preserve">մ</t>
    </r>
    <r>
      <rPr>
        <vertAlign val="superscript"/>
        <sz val="12"/>
        <rFont val="GHEA Grapalat"/>
        <family val="3"/>
      </rPr>
      <t xml:space="preserve">2</t>
    </r>
  </si>
  <si>
    <t xml:space="preserve">հազ. դր.</t>
  </si>
  <si>
    <t xml:space="preserve"> Վերադիր ծախսեր - 13,3%</t>
  </si>
  <si>
    <t xml:space="preserve">Շահույթ - 11%</t>
  </si>
  <si>
    <t xml:space="preserve">Տեղային նախահաշիվ  N1-2</t>
  </si>
  <si>
    <t xml:space="preserve">Տուֆե սալարկ</t>
  </si>
  <si>
    <t xml:space="preserve">27-22-1</t>
  </si>
  <si>
    <t xml:space="preserve">Խճի նախապատրաստական շերտի իրականացում, h=15սմ հաստությամբ</t>
  </si>
  <si>
    <t xml:space="preserve">ջուր</t>
  </si>
  <si>
    <t xml:space="preserve">27-20</t>
  </si>
  <si>
    <t xml:space="preserve">Ավազակոպճային շերտի իրականացում 10սմ</t>
  </si>
  <si>
    <t xml:space="preserve">ավազա
կոպիճ</t>
  </si>
  <si>
    <t xml:space="preserve">27-175</t>
  </si>
  <si>
    <t xml:space="preserve">Տուֆե քարով սալարկում h=15սմ </t>
  </si>
  <si>
    <t xml:space="preserve">տուֆե սալիկ</t>
  </si>
  <si>
    <t xml:space="preserve">ցեմ շաղախ</t>
  </si>
  <si>
    <t xml:space="preserve">6-90</t>
  </si>
  <si>
    <t xml:space="preserve">Միաձույլ բետոնե եզրաշար (պահանգ) 15x30սմ B20 բետոն</t>
  </si>
  <si>
    <t xml:space="preserve">Բետոն</t>
  </si>
  <si>
    <t xml:space="preserve">Կողապատում</t>
  </si>
  <si>
    <t xml:space="preserve">Փայտանյութ</t>
  </si>
  <si>
    <t xml:space="preserve">Հեղյուս</t>
  </si>
  <si>
    <t xml:space="preserve">կգ</t>
  </si>
  <si>
    <t xml:space="preserve">Ավազակոպճային շերտ h=10սմ (եզրաշարի տակ)</t>
  </si>
  <si>
    <t xml:space="preserve">Խճային հիմք h=10սմ (պահանգի տակ)</t>
  </si>
  <si>
    <t xml:space="preserve">Փողոցին միացման ա/բ ծածկ</t>
  </si>
  <si>
    <t xml:space="preserve">Ավազակոպճային շերտի տեղադրում h=10 սմ</t>
  </si>
  <si>
    <t xml:space="preserve">27-43</t>
  </si>
  <si>
    <t xml:space="preserve">Խիճ 40-70մմ</t>
  </si>
  <si>
    <t xml:space="preserve">Խիճ 10-20մմ</t>
  </si>
  <si>
    <t xml:space="preserve">Ջուր</t>
  </si>
  <si>
    <t xml:space="preserve">27-251</t>
  </si>
  <si>
    <t xml:space="preserve">Բիտումի լցաբաշխում 4.12տ /1000մ2/</t>
  </si>
  <si>
    <t xml:space="preserve">բիտում</t>
  </si>
  <si>
    <t xml:space="preserve">27-164-1
27-165-1
q=4</t>
  </si>
  <si>
    <t xml:space="preserve">Խոշորահատիկ ա/բ h=6սմ</t>
  </si>
  <si>
    <t xml:space="preserve">Ա/բ խոշոր</t>
  </si>
  <si>
    <t xml:space="preserve">27-164-2</t>
  </si>
  <si>
    <t xml:space="preserve">Մանրահատիկ ա/բ h=4սմ  </t>
  </si>
  <si>
    <t xml:space="preserve">Ա/բ մանրահատիկ</t>
  </si>
  <si>
    <t xml:space="preserve">Միաձույլ բետոնե եզրաշար 15x30սմ B20 բետոն</t>
  </si>
  <si>
    <t xml:space="preserve">Տեղային նախահաշիվ  N1-3</t>
  </si>
  <si>
    <t xml:space="preserve">1-1589</t>
  </si>
  <si>
    <t xml:space="preserve">Հողային պաստառի քանդում (V կարգի բնահող) էքսկ. 0.65մ3 շ.տ. բարձում ա/ի </t>
  </si>
  <si>
    <t xml:space="preserve">1-1130</t>
  </si>
  <si>
    <t xml:space="preserve">Հողային պաստառի հարթեցում բուլդոզերով</t>
  </si>
  <si>
    <t xml:space="preserve">Տեղային նախահաշիվ  N1-4</t>
  </si>
  <si>
    <t xml:space="preserve">23-1</t>
  </si>
  <si>
    <t xml:space="preserve">Ավազակոպճային շերտի իրականացում 10սմ </t>
  </si>
  <si>
    <t xml:space="preserve">ավազակոպիճ</t>
  </si>
  <si>
    <t xml:space="preserve"> 8 -27</t>
  </si>
  <si>
    <t xml:space="preserve">Б-1-20-50 վաքերի ջրամեկուսացում</t>
  </si>
  <si>
    <t xml:space="preserve">27-13</t>
  </si>
  <si>
    <t xml:space="preserve">Б1-20-50սմ  վաքերի տեղադրում՝ -289 հատ, 1հատը 0,1մ3</t>
  </si>
  <si>
    <t xml:space="preserve">վաք</t>
  </si>
  <si>
    <t xml:space="preserve">հատ</t>
  </si>
  <si>
    <t xml:space="preserve">մածիկ</t>
  </si>
  <si>
    <t xml:space="preserve">Գոյություն ունեցող Б1-20-50սմ  վաքերի վերատեղադրում՝-15հատ, 1հատը 0,1մ3</t>
  </si>
  <si>
    <t xml:space="preserve">6-238</t>
  </si>
  <si>
    <t xml:space="preserve">Միաձույլ բետոն B20 վաքերի միացման համար</t>
  </si>
  <si>
    <t xml:space="preserve">Տեղային նախահաշիվ  N1-5</t>
  </si>
  <si>
    <t xml:space="preserve">30x34սմ վաքերի ջրամեկուսացում</t>
  </si>
  <si>
    <r>
      <rPr>
        <sz val="12"/>
        <rFont val="GHEA Grapalat"/>
        <family val="3"/>
      </rPr>
      <t xml:space="preserve">30x34սմ վաքերի տեղադրում -3 հատ, 1հատը -0,24մ</t>
    </r>
    <r>
      <rPr>
        <vertAlign val="superscript"/>
        <sz val="12"/>
        <rFont val="GHEA Grapalat"/>
        <family val="3"/>
      </rPr>
      <t xml:space="preserve">3</t>
    </r>
  </si>
  <si>
    <t xml:space="preserve">1-967</t>
  </si>
  <si>
    <t xml:space="preserve">Հետլիցք ձեռքով</t>
  </si>
  <si>
    <t xml:space="preserve">Տեղային նախահաշիվ  N1-6</t>
  </si>
  <si>
    <t xml:space="preserve">Ե/բ ջրընդունիչ վաքի բետոն  (B-25)</t>
  </si>
  <si>
    <t xml:space="preserve">ինֆոր</t>
  </si>
  <si>
    <t xml:space="preserve">Ամրան AIII Փ12մմ</t>
  </si>
  <si>
    <t xml:space="preserve">ամրան </t>
  </si>
  <si>
    <t xml:space="preserve">Ամրան AI Փ8մմ</t>
  </si>
  <si>
    <t xml:space="preserve">Ամրանային ցանց  ВрՓ5 100x100 </t>
  </si>
  <si>
    <t xml:space="preserve">ամրանացանց</t>
  </si>
  <si>
    <t xml:space="preserve">Քավածքային ջրամեկուսացում</t>
  </si>
  <si>
    <t xml:space="preserve">8-61</t>
  </si>
  <si>
    <t xml:space="preserve">Մետաղական ցանցի իրականացում</t>
  </si>
  <si>
    <t xml:space="preserve">կռածո</t>
  </si>
  <si>
    <t xml:space="preserve">Ամրան AIII Փ25մմ (ըստ նախագծի)</t>
  </si>
  <si>
    <t xml:space="preserve">Անկյունակ L63x6մմ (ըստ նախագծի)</t>
  </si>
  <si>
    <t xml:space="preserve">մ</t>
  </si>
  <si>
    <t xml:space="preserve">անկյունակ</t>
  </si>
  <si>
    <t xml:space="preserve">Տեղային նախահաշիվ  N1-7</t>
  </si>
  <si>
    <t xml:space="preserve">1-1547</t>
  </si>
  <si>
    <t xml:space="preserve">Ջրհորների և խողովակների համար խրամուղու փորման հողային աշխատանքներ էքս 0.65 մ3 շտ՝  V կարգի գրունտում կողքի կուտակելով</t>
  </si>
  <si>
    <t xml:space="preserve">Խողովակի տեղադրման համար հողային աշխատանքներ ձեռքով
V կարգի գրունտում` կողքի կուտակումով</t>
  </si>
  <si>
    <t xml:space="preserve">22-71</t>
  </si>
  <si>
    <t xml:space="preserve">Կցորդումների մետաղական dարտ=325մմ խողովակի տեղադրում 1գծմ=39.46 կգ, պատի հաստ. 5մմ</t>
  </si>
  <si>
    <t xml:space="preserve">խողովակ</t>
  </si>
  <si>
    <t xml:space="preserve">23-144</t>
  </si>
  <si>
    <t xml:space="preserve">Ջրհորի կառուցում միաձույլ բետոնից  (B-25)</t>
  </si>
  <si>
    <t xml:space="preserve">Անկյունակ L75x7մմ (ըստ նախագծի)</t>
  </si>
  <si>
    <t xml:space="preserve">Ջրհորի բետոնների  քսվածքային երկշերտ ջրամեկուսացում</t>
  </si>
  <si>
    <t xml:space="preserve">1-1613</t>
  </si>
  <si>
    <t xml:space="preserve">Հետլիցք բուլդոզերով </t>
  </si>
  <si>
    <t xml:space="preserve">1-1150
1-1156</t>
  </si>
  <si>
    <t xml:space="preserve">Գրունտի խտացում  գլդոնով 25տ քաշով 6 անցումով 1 հետքի վրայով</t>
  </si>
  <si>
    <t xml:space="preserve">1-1186</t>
  </si>
  <si>
    <t xml:space="preserve">Գրունտի ջրում</t>
  </si>
  <si>
    <t xml:space="preserve">Նույնը ձեռքով</t>
  </si>
  <si>
    <t xml:space="preserve">Ավելորդ գրունտի բարձում էքսկ. 0,65 մ3 շ.տ. ա/ի V կարգ</t>
  </si>
  <si>
    <t xml:space="preserve">Նույնի տեղափոխում լցակույտ 5կմ</t>
  </si>
  <si>
    <t xml:space="preserve">Տեղային նախահաշիվ  N1-8</t>
  </si>
  <si>
    <t xml:space="preserve">Նոր ճան. նշանների տեղադրում</t>
  </si>
  <si>
    <t xml:space="preserve">նամակ</t>
  </si>
  <si>
    <t xml:space="preserve">Ճանապարհի գծանշում թերմոպլաստիկ ներկով 3մմ հաստ., լուսաանդրադարձիչ գնդիկներով</t>
  </si>
  <si>
    <t xml:space="preserve">Տեղային նախահաշիվ  N1-9</t>
  </si>
  <si>
    <t xml:space="preserve">Շուկա</t>
  </si>
  <si>
    <t xml:space="preserve">V կարգի գրունտների փխրեցում էքսկավատորի ամրացված թրթռիչի միջոցով </t>
  </si>
  <si>
    <t xml:space="preserve">Խրամուղու և փոսորակի մշակում V կարգի փխրեցված գրունտներում մեխանիզմով կողալիցքով</t>
  </si>
  <si>
    <t xml:space="preserve">Խրամուղու և փոսորակի լրամշակում  V կարգի փխրեցված գրունտներում ձեռքով կողալիցքով</t>
  </si>
  <si>
    <t xml:space="preserve">1-961</t>
  </si>
  <si>
    <t xml:space="preserve">Խրամուղու հատակի հարթեցում</t>
  </si>
  <si>
    <t xml:space="preserve">Ավազի նախ. շերտի իրականացում, h=10 սմ</t>
  </si>
  <si>
    <t xml:space="preserve">ավազ</t>
  </si>
  <si>
    <r>
      <rPr>
        <sz val="12"/>
        <color rgb="FF000000"/>
        <rFont val="GHEA Grapalat"/>
        <family val="3"/>
      </rPr>
      <t xml:space="preserve">մ</t>
    </r>
    <r>
      <rPr>
        <vertAlign val="superscript"/>
        <sz val="12"/>
        <color rgb="FF000000"/>
        <rFont val="GHEA Grapalat"/>
        <family val="3"/>
      </rPr>
      <t xml:space="preserve">3</t>
    </r>
  </si>
  <si>
    <t xml:space="preserve">Ավազի պաշտպանիչ շերտի իրականացում, h=de+20 սմ</t>
  </si>
  <si>
    <t xml:space="preserve">1-1638
1-1185</t>
  </si>
  <si>
    <t xml:space="preserve">Խրամուղու և փոսորակի հետլիցք կողալիցքի մշակված գրունտներից, տոփանումով</t>
  </si>
  <si>
    <t xml:space="preserve">Ավելացած բնահողի բարձում և տեղափոխում մինչև 5 կմ հեռավորության վրա </t>
  </si>
  <si>
    <t xml:space="preserve">Տեխնոլոգիական աշխատանքներ</t>
  </si>
  <si>
    <t xml:space="preserve">22-68</t>
  </si>
  <si>
    <t xml:space="preserve">DN 159x4  (ST),պողպատե   խողովակներ մոնտաժումով, փորձարկումով  </t>
  </si>
  <si>
    <t xml:space="preserve">Խողովակ</t>
  </si>
  <si>
    <t xml:space="preserve">22-362</t>
  </si>
  <si>
    <t xml:space="preserve">Պողպատե խողովակի ձևավոր մասերի մոնտաժում -3հատ</t>
  </si>
  <si>
    <t xml:space="preserve">Ձևավոր մասեր</t>
  </si>
  <si>
    <t xml:space="preserve">ժապավեն</t>
  </si>
  <si>
    <t xml:space="preserve">22-365</t>
  </si>
  <si>
    <t xml:space="preserve">Պէ de25(Pe)- մետաղ DN25x2,5(St)  կցորդիչ</t>
  </si>
  <si>
    <t xml:space="preserve">Ձև․ մասեր</t>
  </si>
  <si>
    <t xml:space="preserve">Պողպատե խողովակակտոր DN25x2,5(St) , L=10սմ </t>
  </si>
  <si>
    <t xml:space="preserve">22-314</t>
  </si>
  <si>
    <t xml:space="preserve">DN 159x4  (ST),պողպատե   խողովակների լվացում և ախտահանում</t>
  </si>
  <si>
    <t xml:space="preserve">Մասնավոր տների մուտքագծեր ( ընդ. 10 հատ)</t>
  </si>
  <si>
    <t xml:space="preserve">22-117</t>
  </si>
  <si>
    <t xml:space="preserve">Պոլիէթիլենե de25(Pe),  PN10 խողովակներ  (փորձարկումով)</t>
  </si>
  <si>
    <t xml:space="preserve">22-312</t>
  </si>
  <si>
    <t xml:space="preserve">Պոլիէթիլենե (PE) de25 եռակցվող  խողովակների լվացում,ախտահանում</t>
  </si>
  <si>
    <t xml:space="preserve">16-185</t>
  </si>
  <si>
    <t xml:space="preserve">Թիակավոր բազմաշիթ ջրաչափ DN15</t>
  </si>
  <si>
    <t xml:space="preserve">ջրաչափ</t>
  </si>
  <si>
    <t xml:space="preserve">Ջրաչափի միացումներ DN15 </t>
  </si>
  <si>
    <t xml:space="preserve">միացում</t>
  </si>
  <si>
    <t xml:space="preserve">Գնդային փական ներքին երկկողմանի պարուրակով DN15</t>
  </si>
  <si>
    <t xml:space="preserve">փական</t>
  </si>
  <si>
    <t xml:space="preserve">Ջրի ֆիլտր DN15 ներքին երկկողմանի պարուրակով</t>
  </si>
  <si>
    <t xml:space="preserve">ֆիլտր</t>
  </si>
  <si>
    <t xml:space="preserve">Պոլիէթիլենե կցամաս DN15 (էգ կամ որձ) </t>
  </si>
  <si>
    <t xml:space="preserve">կցամաս</t>
  </si>
  <si>
    <t xml:space="preserve">Կցորդիչ երկկողմանի պարուրակով DN15</t>
  </si>
  <si>
    <t xml:space="preserve">կցորդիչ</t>
  </si>
  <si>
    <t xml:space="preserve">Պէ de25(PE)- մետաց 15(St) մետաղակն ներքին պարուրակով կցորդիչի մոնտաժում</t>
  </si>
  <si>
    <t xml:space="preserve">7-668</t>
  </si>
  <si>
    <t xml:space="preserve">Պոլիմերավազային հորի տեղադրում</t>
  </si>
  <si>
    <t xml:space="preserve">հոր</t>
  </si>
  <si>
    <t xml:space="preserve">Պոլիէթիլենե խողովակի ջերմամեկուսացման իրականացում</t>
  </si>
  <si>
    <t xml:space="preserve">23-2</t>
  </si>
  <si>
    <t xml:space="preserve">Խճի նախապատրաստական շերտի իրականացում 0,8x0,8x0,2մ</t>
  </si>
  <si>
    <t xml:space="preserve">   Օբյեկտային նախահաշիվ  N 2</t>
  </si>
  <si>
    <t xml:space="preserve">Նախահաշիվ                                    N2-1</t>
  </si>
  <si>
    <t xml:space="preserve">Նախահաշիվ                                    N2-2</t>
  </si>
  <si>
    <t xml:space="preserve">Նախահաշիվ                                    N2-3</t>
  </si>
  <si>
    <t xml:space="preserve">Նախահաշիվ                                    N2-4</t>
  </si>
  <si>
    <t xml:space="preserve">Նախահաշիվ                                    N2-5</t>
  </si>
  <si>
    <t xml:space="preserve">Դիտահորեր</t>
  </si>
  <si>
    <t xml:space="preserve">Նախահաշիվ                                    N2-6</t>
  </si>
  <si>
    <t xml:space="preserve">Տեղային նախահաշիվ  N2-1</t>
  </si>
  <si>
    <t xml:space="preserve">Տեղային նախահաշիվ  N2-2</t>
  </si>
  <si>
    <t xml:space="preserve">Տեղային նախահաշիվ  N2-3</t>
  </si>
  <si>
    <t xml:space="preserve">Նոևյնի բարձում էքս. 0.65մ3 շ. տ. ա/ի</t>
  </si>
  <si>
    <t xml:space="preserve">Տեղային նախահաշիվ  N2-4</t>
  </si>
  <si>
    <t xml:space="preserve">Б1-20-50սմ  վաքերի տեղադրում՝ -55 հատ, 1հատը 0,1մ3</t>
  </si>
  <si>
    <t xml:space="preserve">Գոյություն ունեցող Б1-20-50սմ  վաքերի վերատեղադրում՝-34 հատ, 1հատը 0,1մ3</t>
  </si>
  <si>
    <t xml:space="preserve">Տեղային նախահաշիվ  N2-5</t>
  </si>
  <si>
    <t xml:space="preserve">7-760</t>
  </si>
  <si>
    <t xml:space="preserve">Դիտահորերի ոչ պիտանի բետոնյա սալերի ապամոնտաժում, բարձում ա/ի </t>
  </si>
  <si>
    <t xml:space="preserve">Տեղափոխում լցակույտ 5 կմ  միջին հեռ. (գոյություն ունեցող կափարիչների վերադարձ սեփականատիրոջը)</t>
  </si>
  <si>
    <t xml:space="preserve">Դիտահորի նոր սալերի (կափարիչով) տեղադրում 1.2x1.2 չափսերի</t>
  </si>
  <si>
    <t xml:space="preserve">սալ թուջե մտոցով</t>
  </si>
  <si>
    <t xml:space="preserve">Գոյություն ունեցող դիտահորերի բարձրացում և նորոգում միաձույլ բետոնով B-20 -2հատ</t>
  </si>
  <si>
    <t xml:space="preserve">Դիտահորերի իջեցման համար բետոնի քանդում բարձում ա/ի</t>
  </si>
  <si>
    <t xml:space="preserve">Տեղափոխում լցակույտ 5.0 կմ  միջին հեռ. </t>
  </si>
  <si>
    <t xml:space="preserve">Տեղային նախահաշիվ  N2-6</t>
  </si>
  <si>
    <t xml:space="preserve">   Օբյեկտային նախահաշիվ  N 3</t>
  </si>
  <si>
    <t xml:space="preserve">Տեղային նախահաշիվ  N3-1</t>
  </si>
  <si>
    <t xml:space="preserve">Տեղային նախահաշիվ  N3-2</t>
  </si>
  <si>
    <t xml:space="preserve">27-164-2
27-165-2
q=2</t>
  </si>
  <si>
    <t xml:space="preserve">Մանրահատիկ ա/բ h=5սմ </t>
  </si>
  <si>
    <t xml:space="preserve">Տեղային նախահաշիվ  N3-3</t>
  </si>
  <si>
    <t xml:space="preserve">Տեղային նախահաշիվ  N3-4</t>
  </si>
  <si>
    <t xml:space="preserve">Б1-20-50սմ  վաքերի տեղադրում՝ -252 հատ, 1հատը 0,1մ3</t>
  </si>
  <si>
    <t xml:space="preserve">Տեղային նախահաշիվ  N3-5</t>
  </si>
  <si>
    <t xml:space="preserve">Նյութերի միավորի արժեքը Գ=1.167</t>
  </si>
  <si>
    <t xml:space="preserve">Ջրաչափերի հորերի բարձրացում միաձույլ բետոնով B-15  -4հատ</t>
  </si>
  <si>
    <t xml:space="preserve">Տեղային նախահաշիվ  N3-6</t>
  </si>
  <si>
    <t xml:space="preserve">   Կազմված է 2022-10թ. գներով     </t>
  </si>
  <si>
    <t xml:space="preserve">   Օբյեկտային նախահաշիվ  N 4</t>
  </si>
  <si>
    <t xml:space="preserve">Նախահաշիվ                                    N4-1</t>
  </si>
  <si>
    <t xml:space="preserve">Նախահաշիվ                                    N4-2</t>
  </si>
  <si>
    <t xml:space="preserve">Նախահաշիվ                                    N4-3</t>
  </si>
  <si>
    <t xml:space="preserve">Նախահաշիվ                                    N4-4</t>
  </si>
  <si>
    <t xml:space="preserve">Նախահաշիվ                                    N4-5</t>
  </si>
  <si>
    <t xml:space="preserve">Ջրընդունիչներ L=6մ</t>
  </si>
  <si>
    <t xml:space="preserve">Նախահաշիվ                                    N4-6</t>
  </si>
  <si>
    <t xml:space="preserve">Նախահաշիվ                                    N4-7</t>
  </si>
  <si>
    <t xml:space="preserve">Պատի կառուցում (13գծմ)</t>
  </si>
  <si>
    <t xml:space="preserve">Նախահաշիվ                                    N4-8</t>
  </si>
  <si>
    <t xml:space="preserve">Տեղային նախահաշիվ  N4-1</t>
  </si>
  <si>
    <t xml:space="preserve">Տեղային նախահաշիվ  N4-2</t>
  </si>
  <si>
    <t xml:space="preserve">Տեղային նախահաշիվ  N4-3</t>
  </si>
  <si>
    <t xml:space="preserve">Ա/բ ծածկով մուտք</t>
  </si>
  <si>
    <t xml:space="preserve">Տեղային նախահաշիվ  N4-4</t>
  </si>
  <si>
    <t xml:space="preserve">Б1-20-50սմ  վաքերի տեղադրում՝ -170 հատ, 1հատը 0,1մ3</t>
  </si>
  <si>
    <t xml:space="preserve">Գոյություն ունեցող Б1-20-50սմ  վաքերի վերատեղադրում՝-20 հատ, 1հատը 0,1մ3</t>
  </si>
  <si>
    <t xml:space="preserve">Տեղային նախահաշիվ  N4-5</t>
  </si>
  <si>
    <t xml:space="preserve">Տեղային նախահաշիվ  N4-6</t>
  </si>
  <si>
    <t xml:space="preserve">Մետաղական dարտ=325մմ խողովակի տեղադրում 1գծմ=39.46 կգ, պատի հաստ. 5մմ</t>
  </si>
  <si>
    <t xml:space="preserve">Գլխամասի  միաձույլ բետոն B20</t>
  </si>
  <si>
    <t xml:space="preserve">26-79</t>
  </si>
  <si>
    <t xml:space="preserve">Մետաղական dարտ=325մմ խողովակի գրունտի հետ շփվող մակերևույթների քսվածքային ջրամեկուսացում 2 շերտ տաք բիտումով</t>
  </si>
  <si>
    <t xml:space="preserve">բիտում </t>
  </si>
  <si>
    <t xml:space="preserve">Տեղային նախահաշիվ  N4-7</t>
  </si>
  <si>
    <t xml:space="preserve">V կարգի բնահողի քանդում էքսկ. 0.65մ3 շ.տ. բարձում ա/ի </t>
  </si>
  <si>
    <t xml:space="preserve">V կարգի բնահողի  քանդում ձեռքի աշխատանքով,</t>
  </si>
  <si>
    <t xml:space="preserve">Հիմքի միաձույլ բետոն B20</t>
  </si>
  <si>
    <t xml:space="preserve">Իրանի միաձույլ բետոն B20</t>
  </si>
  <si>
    <t xml:space="preserve">15-201</t>
  </si>
  <si>
    <t xml:space="preserve">Պատի սվաղ ցեմենտավազային շաղախով 3սմ հաստ․</t>
  </si>
  <si>
    <t xml:space="preserve">Ցեմ. շաղախ</t>
  </si>
  <si>
    <t xml:space="preserve">մ3</t>
  </si>
  <si>
    <t xml:space="preserve">15-523</t>
  </si>
  <si>
    <t xml:space="preserve">Պատի ներկում               </t>
  </si>
  <si>
    <t xml:space="preserve">Ճակ. ներկ</t>
  </si>
  <si>
    <t xml:space="preserve">Լուծիչ</t>
  </si>
  <si>
    <t xml:space="preserve">Ծեփամածիկ</t>
  </si>
  <si>
    <t xml:space="preserve">Նախաներկ</t>
  </si>
  <si>
    <t xml:space="preserve">Տեղային նախահաշիվ  N4-8</t>
  </si>
  <si>
    <t xml:space="preserve">Ծավալափերթ</t>
  </si>
  <si>
    <t xml:space="preserve">N</t>
  </si>
  <si>
    <t xml:space="preserve">Աշխատանքների տեսակները 
և անվանումը</t>
  </si>
  <si>
    <t xml:space="preserve">Չ/Մ</t>
  </si>
  <si>
    <t xml:space="preserve">Քանակ</t>
  </si>
  <si>
    <t xml:space="preserve"> Միավ.
 գինը</t>
  </si>
  <si>
    <t xml:space="preserve">Գումարը</t>
  </si>
  <si>
    <t xml:space="preserve">Աղայան 1-ին նրբանցքի տուֆե սալարկումով  հիմնանորոգում -(Բաժին -1)</t>
  </si>
  <si>
    <t xml:space="preserve">1․ Հողային աշխատանքներ</t>
  </si>
  <si>
    <t xml:space="preserve">2․ Երթևեկելի մաս</t>
  </si>
  <si>
    <t xml:space="preserve">3․ Մուտքեր</t>
  </si>
  <si>
    <t xml:space="preserve">4․ Վաքեր Б-1-20-50  </t>
  </si>
  <si>
    <t xml:space="preserve">5․ Վաքեր 30x34սմ</t>
  </si>
  <si>
    <t xml:space="preserve">6․ Ջրընդունիչներ L=7մ</t>
  </si>
  <si>
    <t xml:space="preserve">7․ Ջրհորներ և խողովակներ</t>
  </si>
  <si>
    <t xml:space="preserve">8․ Կահավորում</t>
  </si>
  <si>
    <t xml:space="preserve">9․ Ջրատարի փոխարինում</t>
  </si>
  <si>
    <t xml:space="preserve">Ընդամենը ըստ 1-ին բաժնի</t>
  </si>
  <si>
    <t xml:space="preserve">Աղայան 2-րդ նրբանցքի տուֆե սալարկումով  հիմնանորոգում-(Բաժին -2)</t>
  </si>
  <si>
    <t xml:space="preserve">5․ Դիտահորեր</t>
  </si>
  <si>
    <t xml:space="preserve">6․ Կահավորում</t>
  </si>
  <si>
    <t xml:space="preserve">Ընդամենը ըստ 2-րդ բաժնի</t>
  </si>
  <si>
    <t xml:space="preserve">409 Դիվիզիա նրբանցքի տուֆե սալարկումով  հիմնանորոգում-(Բաժին -3)</t>
  </si>
  <si>
    <t xml:space="preserve">5․ Դիտահորեր </t>
  </si>
  <si>
    <t xml:space="preserve">6․ Կահավորում </t>
  </si>
  <si>
    <t xml:space="preserve">Ընդամենը ըստ 3-րդ բաժնի</t>
  </si>
  <si>
    <t xml:space="preserve">Նելսոն Ստեփանյանի փողոցների տուֆե սալարկումով  հիմնանորոգում-(Բաժին -4)</t>
  </si>
  <si>
    <t xml:space="preserve">5․ Ջրընդունիչներ L=6մ</t>
  </si>
  <si>
    <t xml:space="preserve">6․ Ջրհորներ և խողովակներ</t>
  </si>
  <si>
    <t xml:space="preserve">7․ Պատի կառուցում (13գծմ)</t>
  </si>
  <si>
    <t xml:space="preserve">Ընդամենը ըստ 4-րդ բաժնի</t>
  </si>
  <si>
    <t xml:space="preserve">Ընդամենը ըստ բոլոր բաժինների</t>
  </si>
  <si>
    <t xml:space="preserve">ԱԱՀ-20%</t>
  </si>
  <si>
    <t xml:space="preserve">Ընդամենը ԱԱՀ-ո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-* #,##0\ _€_-;\-* #,##0\ _€_-;_-* &quot;- &quot;_€_-;_-@_-"/>
    <numFmt numFmtId="167" formatCode="0%"/>
    <numFmt numFmtId="168" formatCode="_(* #,##0.00_);_(* \(#,##0.00\);_(* \-??_);_(@_)"/>
    <numFmt numFmtId="169" formatCode="#,##0.0"/>
    <numFmt numFmtId="170" formatCode="0.0"/>
    <numFmt numFmtId="171" formatCode="0.0%"/>
    <numFmt numFmtId="172" formatCode="0.00%"/>
    <numFmt numFmtId="173" formatCode="0.00"/>
    <numFmt numFmtId="174" formatCode="0.0000"/>
    <numFmt numFmtId="175" formatCode="0.00000"/>
    <numFmt numFmtId="176" formatCode="[$-409]d\-mmm"/>
    <numFmt numFmtId="177" formatCode="0.000"/>
    <numFmt numFmtId="178" formatCode="[$-409]mmm\-yy"/>
    <numFmt numFmtId="179" formatCode="#,##0.00"/>
    <numFmt numFmtId="180" formatCode="@"/>
    <numFmt numFmtId="181" formatCode="0"/>
    <numFmt numFmtId="18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Baltica Cyrillic"/>
      <family val="2"/>
    </font>
    <font>
      <sz val="10"/>
      <name val="Arial Armenian"/>
      <family val="2"/>
    </font>
    <font>
      <sz val="11"/>
      <color rgb="FF80008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i val="true"/>
      <sz val="12"/>
      <name val="GHEA Grapalat"/>
      <family val="3"/>
    </font>
    <font>
      <b val="true"/>
      <i val="true"/>
      <sz val="12"/>
      <name val="GHEA Grapalat"/>
      <family val="3"/>
    </font>
    <font>
      <b val="true"/>
      <sz val="10"/>
      <color rgb="FF969696"/>
      <name val="GHEA Grapalat"/>
      <family val="3"/>
    </font>
    <font>
      <vertAlign val="superscript"/>
      <sz val="12"/>
      <name val="GHEA Grapalat"/>
      <family val="3"/>
    </font>
    <font>
      <sz val="10"/>
      <name val="GHEA Grapalat"/>
      <family val="3"/>
    </font>
    <font>
      <sz val="12"/>
      <color rgb="FFFF0000"/>
      <name val="GHEA Grapalat"/>
      <family val="3"/>
    </font>
    <font>
      <sz val="12"/>
      <color rgb="FF000000"/>
      <name val="GHEA Grapalat"/>
      <family val="3"/>
    </font>
    <font>
      <vertAlign val="superscript"/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color rgb="FF969696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7 2" xfId="27"/>
    <cellStyle name="Comma 8" xfId="28"/>
    <cellStyle name="Comma [0] 2" xfId="29"/>
    <cellStyle name="Normal 10" xfId="30"/>
    <cellStyle name="Normal 10 2" xfId="31"/>
    <cellStyle name="Normal 10 2 2" xfId="32"/>
    <cellStyle name="Normal 10 2 2 2" xfId="33"/>
    <cellStyle name="Normal 10 2 2 2 2" xfId="34"/>
    <cellStyle name="Normal 10 2 3" xfId="35"/>
    <cellStyle name="Normal 10 3" xfId="36"/>
    <cellStyle name="Normal 10 3 2" xfId="37"/>
    <cellStyle name="Normal 10 4" xfId="38"/>
    <cellStyle name="Normal 10 5" xfId="39"/>
    <cellStyle name="Normal 11" xfId="40"/>
    <cellStyle name="Normal 11 2" xfId="41"/>
    <cellStyle name="Normal 11 3" xfId="42"/>
    <cellStyle name="Normal 12" xfId="43"/>
    <cellStyle name="Normal 12 2" xfId="44"/>
    <cellStyle name="Normal 13" xfId="45"/>
    <cellStyle name="Normal 14" xfId="46"/>
    <cellStyle name="Normal 14 2" xfId="47"/>
    <cellStyle name="Normal 15" xfId="48"/>
    <cellStyle name="Normal 16" xfId="49"/>
    <cellStyle name="Normal 16 2" xfId="50"/>
    <cellStyle name="Normal 16 3" xfId="51"/>
    <cellStyle name="Normal 17" xfId="52"/>
    <cellStyle name="Normal 17 2" xfId="53"/>
    <cellStyle name="Normal 18" xfId="54"/>
    <cellStyle name="Normal 18 2" xfId="55"/>
    <cellStyle name="Normal 19" xfId="56"/>
    <cellStyle name="Normal 19 2" xfId="57"/>
    <cellStyle name="Normal 2" xfId="58"/>
    <cellStyle name="Normal 2 2" xfId="59"/>
    <cellStyle name="Normal 2 2 2" xfId="60"/>
    <cellStyle name="Normal 2 2 2 2" xfId="61"/>
    <cellStyle name="Normal 2 2 2 2 2" xfId="62"/>
    <cellStyle name="Normal 2 2 2 2 2 2" xfId="63"/>
    <cellStyle name="Normal 2 2 2 2 3" xfId="64"/>
    <cellStyle name="Normal 2 2 2 2 4" xfId="65"/>
    <cellStyle name="Normal 2 3" xfId="66"/>
    <cellStyle name="Normal 2 3 2" xfId="67"/>
    <cellStyle name="Normal 20" xfId="68"/>
    <cellStyle name="Normal 20 2" xfId="69"/>
    <cellStyle name="Normal 20 3" xfId="70"/>
    <cellStyle name="Normal 20 3 2" xfId="71"/>
    <cellStyle name="Normal 20 4" xfId="72"/>
    <cellStyle name="Normal 20 5" xfId="73"/>
    <cellStyle name="Normal 21" xfId="74"/>
    <cellStyle name="Normal 21 2" xfId="75"/>
    <cellStyle name="Normal 22" xfId="76"/>
    <cellStyle name="Normal 22 2" xfId="77"/>
    <cellStyle name="Normal 23" xfId="78"/>
    <cellStyle name="Normal 23 2" xfId="79"/>
    <cellStyle name="Normal 24" xfId="80"/>
    <cellStyle name="Normal 3" xfId="81"/>
    <cellStyle name="Normal 3 2" xfId="82"/>
    <cellStyle name="Normal 3 2 2" xfId="83"/>
    <cellStyle name="Normal 3 2 3" xfId="84"/>
    <cellStyle name="Normal 3 3" xfId="85"/>
    <cellStyle name="Normal 3 4" xfId="86"/>
    <cellStyle name="Normal 4" xfId="87"/>
    <cellStyle name="Normal 4 2" xfId="88"/>
    <cellStyle name="Normal 4 2 2" xfId="89"/>
    <cellStyle name="Normal 4 3" xfId="90"/>
    <cellStyle name="Normal 5" xfId="91"/>
    <cellStyle name="Normal 5 2" xfId="92"/>
    <cellStyle name="Normal 5 2 2" xfId="93"/>
    <cellStyle name="Normal 5 3" xfId="94"/>
    <cellStyle name="Normal 6" xfId="95"/>
    <cellStyle name="Normal 6 2" xfId="96"/>
    <cellStyle name="Normal 6 3" xfId="97"/>
    <cellStyle name="Normal 7" xfId="98"/>
    <cellStyle name="Normal 7 2" xfId="99"/>
    <cellStyle name="Normal 8" xfId="100"/>
    <cellStyle name="Normal 8 2" xfId="101"/>
    <cellStyle name="Normal 9" xfId="102"/>
    <cellStyle name="Normal 9 2" xfId="103"/>
    <cellStyle name="Normal 9 2 2" xfId="104"/>
    <cellStyle name="Normal_Ampop naxahashiv" xfId="105"/>
    <cellStyle name="Percent 2" xfId="106"/>
    <cellStyle name="Обычный 2" xfId="107"/>
    <cellStyle name="Обычный 2 2 2" xfId="108"/>
    <cellStyle name="Обычный 3" xfId="109"/>
    <cellStyle name="Обычный 3 2" xfId="110"/>
    <cellStyle name="Обычный 3 3" xfId="111"/>
    <cellStyle name="Обычный 4" xfId="112"/>
    <cellStyle name="Обычный 5" xfId="113"/>
    <cellStyle name="Обычный 5 2" xfId="114"/>
    <cellStyle name="Обычный 6" xfId="115"/>
    <cellStyle name="Плохой 2" xfId="116"/>
    <cellStyle name="Финансовый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45</xdr:row>
      <xdr:rowOff>85680</xdr:rowOff>
    </xdr:from>
    <xdr:to>
      <xdr:col>3</xdr:col>
      <xdr:colOff>997920</xdr:colOff>
      <xdr:row>46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4840" y="14347080"/>
          <a:ext cx="766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6</xdr:row>
      <xdr:rowOff>181440</xdr:rowOff>
    </xdr:from>
    <xdr:to>
      <xdr:col>3</xdr:col>
      <xdr:colOff>1087920</xdr:colOff>
      <xdr:row>28</xdr:row>
      <xdr:rowOff>22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84600" y="7468560"/>
          <a:ext cx="866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1</xdr:row>
      <xdr:rowOff>0</xdr:rowOff>
    </xdr:from>
    <xdr:to>
      <xdr:col>3</xdr:col>
      <xdr:colOff>1087920</xdr:colOff>
      <xdr:row>22</xdr:row>
      <xdr:rowOff>286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84600" y="7401600"/>
          <a:ext cx="86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1</xdr:row>
      <xdr:rowOff>0</xdr:rowOff>
    </xdr:from>
    <xdr:to>
      <xdr:col>3</xdr:col>
      <xdr:colOff>1087920</xdr:colOff>
      <xdr:row>22</xdr:row>
      <xdr:rowOff>286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84600" y="7401600"/>
          <a:ext cx="86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5</xdr:row>
      <xdr:rowOff>0</xdr:rowOff>
    </xdr:from>
    <xdr:to>
      <xdr:col>3</xdr:col>
      <xdr:colOff>1087920</xdr:colOff>
      <xdr:row>26</xdr:row>
      <xdr:rowOff>285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484600" y="7830360"/>
          <a:ext cx="866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NA-PC/Anna.welcome/Documents%20and%20Settings/User/Desktop/1182-DILIJAN-BoQ-130206-AA%20-%20Liz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BQ%20Chambarak%2005.10.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Naxahashiv-36-1-09-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NNA-PC/Anna.welcome/Documents%20and%20Settings/User/Desktop/AZATAMUT,%20LIZAIN%20%20AZAT-BoQ-130319-A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y%20fleshka/Smeta-%20Olimp%20Hanrakacaran/2020-Miqael/2021/1.%20Gyumri%204%20poxoc-150-/2.%20Gyumri%20-Vardananc%20hraparak/2.%20Smeta-Gyumri-Vardananc%20hraparak-03.06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GOHAR/Sayat-Nov10%202m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SMETA/SPITAK/BADSACH/CENTR/ARTGA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Projekte/610/0-1182%20ARM%20WV+AE%20Gemeinden/FR-0-1182%20ARM%20WV+AE%20Gemeinden_Freiburg/600%20Vergabe/620%20Ausschreibungsunterlagen/BoQ/Vorlagen/15%20KfW-NC-03-BD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1182-DILIJAN-BoQ-130206-AA%20-%20Liz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Agapi/2017-2018/Stepanavan%20arev/2018/Art.-Garik/tal%20-%20Lizain%20+++++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1182-BYU-BoQ-121017-A%20-%20Liza%20(Autosaved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Kapan%20ARO/1182-KAP-BoQ-can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1182-DIL-BoQ-130206n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L-Branch 3"/>
      <sheetName val="Remarks"/>
      <sheetName val="ABO-Quantities"/>
      <sheetName val="BYU-Total Summary"/>
      <sheetName val="BoQ works"/>
      <sheetName val="Summary WB-works"/>
      <sheetName val="DIL -PS"/>
      <sheetName val="DIL-DRR 500"/>
      <sheetName val="DIL-Main"/>
      <sheetName val="DIL-Branch 1"/>
      <sheetName val="DIL-Branch 2"/>
      <sheetName val="DIL-Branch 4"/>
      <sheetName val="DIL-Branch 5"/>
      <sheetName val="DIL-Branch 6"/>
      <sheetName val="DIL-Branch 7"/>
      <sheetName val="DIL-Branch 8"/>
      <sheetName val="DIL-Branch 9"/>
      <sheetName val="DIL-Branch 10"/>
      <sheetName val="DIL-PRE-breaker"/>
      <sheetName val="DIL-Branch 1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Quantities"/>
      <sheetName val="Total Summary"/>
      <sheetName val="Unit rates"/>
      <sheetName val="Summary"/>
      <sheetName val="DRR"/>
      <sheetName val="Branch1"/>
      <sheetName val="Branch 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val "/>
      <sheetName val="Ampop."/>
      <sheetName val="Ob.1"/>
      <sheetName val="ճարտարապետական մաս"/>
      <sheetName val="կոնստրուկտ.մաս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4-1"/>
      <sheetName val="6-1"/>
      <sheetName val="6-2"/>
      <sheetName val="6-3"/>
      <sheetName val="Gazatar"/>
      <sheetName val="6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ABO-Quantities"/>
      <sheetName val="BYU-Total Summary"/>
      <sheetName val="BoQ works"/>
      <sheetName val="Summary WB-works"/>
      <sheetName val="AZA-Well cons"/>
      <sheetName val="AZA-Well"/>
      <sheetName val="AZA-DRR "/>
      <sheetName val="AZA-Branch 1"/>
      <sheetName val="AZA-Branch 2,2-1"/>
      <sheetName val="AZA-Branch3"/>
      <sheetName val="AZA-Branch 4"/>
      <sheetName val="AZA-S 1 "/>
      <sheetName val="AZA-S 2"/>
      <sheetName val="AZA-S 3"/>
      <sheetName val="AZA-S 4"/>
      <sheetName val="AZA-S 5"/>
      <sheetName val="AZA-S 6"/>
      <sheetName val="AZA-S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mpop."/>
      <sheetName val="Ob.1"/>
      <sheetName val="1-1+"/>
      <sheetName val="1-2+"/>
      <sheetName val="1-3+-"/>
      <sheetName val="1-4"/>
      <sheetName val="1-5"/>
      <sheetName val="ca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bac"/>
      <sheetName val="1"/>
      <sheetName val="D1 (2)"/>
      <sheetName val="p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ekt"/>
      <sheetName val="Gaz2-6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Sheet"/>
      <sheetName val="liste"/>
      <sheetName val="BoS"/>
      <sheetName val="Sch1"/>
      <sheetName val="Sch4"/>
      <sheetName val="Sch5"/>
      <sheetName val="compU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L-Branch 3"/>
      <sheetName val="Remarks"/>
      <sheetName val="ABO-Quantities"/>
      <sheetName val="BYU-Total Summary"/>
      <sheetName val="BoQ works"/>
      <sheetName val="Summary WB-works"/>
      <sheetName val="DIL -PS"/>
      <sheetName val="DIL-DRR 500"/>
      <sheetName val="DIL-Main"/>
      <sheetName val="DIL-Branch 1"/>
      <sheetName val="DIL-Branch 2"/>
      <sheetName val="DIL-Branch 4"/>
      <sheetName val="DIL-Branch 5"/>
      <sheetName val="DIL-Branch 6"/>
      <sheetName val="DIL-Branch 7"/>
      <sheetName val="DIL-Branch 8"/>
      <sheetName val="DIL-Branch 9"/>
      <sheetName val="DIL-Branch 10"/>
      <sheetName val="DIL-PRE-breaker"/>
      <sheetName val="DIL-Branch 1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=1 H=0,9"/>
      <sheetName val="D=1,5 H=1,8"/>
      <sheetName val="D=1,5 H=2,1"/>
      <sheetName val="miacuyl hor 1,5x2,5"/>
      <sheetName val="GN.3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ABO-Quantities"/>
      <sheetName val="BYU-Total Summary"/>
      <sheetName val="Unit rates"/>
      <sheetName val="Summary"/>
      <sheetName val="Գլխամաս"/>
      <sheetName val="ՕԿՋ"/>
      <sheetName val="Ջրատար"/>
      <sheetName val="BYU-Branch 1"/>
      <sheetName val="BYU-Branch 2"/>
      <sheetName val="BYU-Circle 1,1-2"/>
      <sheetName val="BYU-Circle 1-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KAP-Quantities"/>
      <sheetName val="KAP-W-Total Summary"/>
      <sheetName val="Summary WG-works"/>
      <sheetName val="BoQ works"/>
      <sheetName val="KAP-Branch 1"/>
      <sheetName val="KAP-Branch 2"/>
      <sheetName val="KAP-Branch 3"/>
      <sheetName val="KAP-Branch 4"/>
      <sheetName val="KAP-Branch 6"/>
      <sheetName val="KAP-PRE-breaker N1"/>
      <sheetName val="KAP-PRE-breaker N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ABO-Quantities"/>
      <sheetName val="BYU-Total Summary"/>
      <sheetName val="BoQ works"/>
      <sheetName val="Summary WB-works"/>
      <sheetName val="DIL -PS"/>
      <sheetName val="DIL-DRR 300 "/>
      <sheetName val="DIL-DRR 500"/>
      <sheetName val="DIL-Main school"/>
      <sheetName val="DIL-Main"/>
      <sheetName val="DIL-Branch 1"/>
      <sheetName val="DIL-Branch 2"/>
      <sheetName val="DIL-Branch 3"/>
      <sheetName val="DIL-Branch 4"/>
      <sheetName val="DIL-Branch 5"/>
      <sheetName val="DIL-Branch 6"/>
      <sheetName val="DIL-Branch 7"/>
      <sheetName val="DIL-Branch 8"/>
      <sheetName val="DIL-Branch 9"/>
      <sheetName val="DIL-Branch 10"/>
      <sheetName val="DIL-Branch 11"/>
      <sheetName val="DIL-PRE-bre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43.14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true" hidden="false" outlineLevel="0" max="6" min="6" style="1" width="19.14"/>
    <col collapsed="false" customWidth="true" hidden="false" outlineLevel="0" max="7" min="7" style="1" width="15.41"/>
    <col collapsed="false" customWidth="true" hidden="false" outlineLevel="0" max="8" min="8" style="1" width="19.14"/>
    <col collapsed="false" customWidth="true" hidden="true" outlineLevel="0" max="9" min="9" style="1" width="15.28"/>
    <col collapsed="false" customWidth="true" hidden="true" outlineLevel="0" max="10" min="10" style="1" width="11.56"/>
    <col collapsed="false" customWidth="true" hidden="true" outlineLevel="0" max="11" min="11" style="1" width="9.56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3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9" hidden="false" customHeight="true" outlineLevel="0" collapsed="false"/>
    <row r="5" customFormat="false" ht="21" hidden="false" customHeight="true" outlineLevel="0" collapsed="false">
      <c r="A5" s="8"/>
      <c r="B5" s="8"/>
      <c r="C5" s="9" t="s">
        <v>3</v>
      </c>
      <c r="D5" s="9"/>
      <c r="E5" s="9"/>
      <c r="F5" s="9"/>
      <c r="G5" s="10" t="n">
        <f aca="false">+H44</f>
        <v>102330.16865641</v>
      </c>
      <c r="H5" s="6" t="s">
        <v>4</v>
      </c>
      <c r="I5" s="10" t="n">
        <v>136708</v>
      </c>
    </row>
    <row r="6" customFormat="false" ht="22.5" hidden="false" customHeight="true" outlineLevel="0" collapsed="false">
      <c r="A6" s="11"/>
      <c r="B6" s="12" t="s">
        <v>5</v>
      </c>
      <c r="C6" s="12"/>
      <c r="D6" s="13"/>
      <c r="E6" s="13"/>
      <c r="F6" s="14" t="s">
        <v>6</v>
      </c>
      <c r="G6" s="14"/>
      <c r="H6" s="15"/>
      <c r="I6" s="16" t="n">
        <f aca="false">+I5-G5</f>
        <v>34377.8313435902</v>
      </c>
    </row>
    <row r="7" s="18" customFormat="true" ht="17.25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/>
      <c r="F7" s="17"/>
      <c r="G7" s="17"/>
      <c r="H7" s="17" t="s">
        <v>11</v>
      </c>
    </row>
    <row r="8" s="18" customFormat="true" ht="78" hidden="false" customHeight="true" outlineLevel="0" collapsed="false">
      <c r="A8" s="17"/>
      <c r="B8" s="17"/>
      <c r="C8" s="17"/>
      <c r="D8" s="17" t="s">
        <v>12</v>
      </c>
      <c r="E8" s="17" t="s">
        <v>13</v>
      </c>
      <c r="F8" s="17" t="s">
        <v>14</v>
      </c>
      <c r="G8" s="17" t="s">
        <v>15</v>
      </c>
      <c r="H8" s="17"/>
    </row>
    <row r="9" s="18" customFormat="true" ht="17.2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</row>
    <row r="10" s="18" customFormat="true" ht="20.1" hidden="false" customHeight="true" outlineLevel="0" collapsed="false">
      <c r="A10" s="20"/>
      <c r="B10" s="21" t="s">
        <v>16</v>
      </c>
      <c r="C10" s="21"/>
      <c r="D10" s="21"/>
      <c r="E10" s="21"/>
      <c r="F10" s="21"/>
      <c r="G10" s="21"/>
      <c r="H10" s="20"/>
    </row>
    <row r="11" s="18" customFormat="true" ht="27" hidden="false" customHeight="true" outlineLevel="0" collapsed="false">
      <c r="A11" s="19" t="n">
        <v>1</v>
      </c>
      <c r="B11" s="19" t="s">
        <v>17</v>
      </c>
      <c r="C11" s="22" t="s">
        <v>18</v>
      </c>
      <c r="D11" s="23" t="n">
        <f aca="false">+H11</f>
        <v>28456.1357402579</v>
      </c>
      <c r="E11" s="23" t="s">
        <v>19</v>
      </c>
      <c r="F11" s="23" t="s">
        <v>19</v>
      </c>
      <c r="G11" s="23" t="s">
        <v>20</v>
      </c>
      <c r="H11" s="23" t="n">
        <f aca="false">+'Ob.1'!H26</f>
        <v>28456.1357402579</v>
      </c>
    </row>
    <row r="12" s="18" customFormat="true" ht="27" hidden="false" customHeight="true" outlineLevel="0" collapsed="false">
      <c r="A12" s="19"/>
      <c r="B12" s="19"/>
      <c r="C12" s="22"/>
      <c r="D12" s="23"/>
      <c r="E12" s="23"/>
      <c r="F12" s="23"/>
      <c r="G12" s="23"/>
      <c r="H12" s="23"/>
    </row>
    <row r="13" s="18" customFormat="true" ht="27" hidden="false" customHeight="true" outlineLevel="0" collapsed="false">
      <c r="A13" s="19" t="n">
        <v>2</v>
      </c>
      <c r="B13" s="19" t="s">
        <v>21</v>
      </c>
      <c r="C13" s="22" t="s">
        <v>22</v>
      </c>
      <c r="D13" s="23" t="n">
        <f aca="false">+H13</f>
        <v>9729.83684392602</v>
      </c>
      <c r="E13" s="23" t="s">
        <v>19</v>
      </c>
      <c r="F13" s="23" t="s">
        <v>19</v>
      </c>
      <c r="G13" s="23" t="s">
        <v>20</v>
      </c>
      <c r="H13" s="23" t="n">
        <f aca="false">+'Ob.2'!H20</f>
        <v>9729.83684392602</v>
      </c>
    </row>
    <row r="14" s="18" customFormat="true" ht="27" hidden="false" customHeight="true" outlineLevel="0" collapsed="false">
      <c r="A14" s="19"/>
      <c r="B14" s="19"/>
      <c r="C14" s="22"/>
      <c r="D14" s="23"/>
      <c r="E14" s="23"/>
      <c r="F14" s="23"/>
      <c r="G14" s="23"/>
      <c r="H14" s="23"/>
    </row>
    <row r="15" s="18" customFormat="true" ht="27" hidden="false" customHeight="true" outlineLevel="0" collapsed="false">
      <c r="A15" s="19" t="n">
        <v>3</v>
      </c>
      <c r="B15" s="19" t="s">
        <v>23</v>
      </c>
      <c r="C15" s="22" t="s">
        <v>24</v>
      </c>
      <c r="D15" s="23" t="n">
        <f aca="false">+H15</f>
        <v>19569.0589615174</v>
      </c>
      <c r="E15" s="23" t="s">
        <v>19</v>
      </c>
      <c r="F15" s="23" t="s">
        <v>19</v>
      </c>
      <c r="G15" s="23" t="s">
        <v>20</v>
      </c>
      <c r="H15" s="23" t="n">
        <f aca="false">+'Ob.3'!H20</f>
        <v>19569.0589615174</v>
      </c>
    </row>
    <row r="16" s="18" customFormat="true" ht="27" hidden="false" customHeight="true" outlineLevel="0" collapsed="false">
      <c r="A16" s="19"/>
      <c r="B16" s="19"/>
      <c r="C16" s="22"/>
      <c r="D16" s="23"/>
      <c r="E16" s="23"/>
      <c r="F16" s="23"/>
      <c r="G16" s="23"/>
      <c r="H16" s="23"/>
    </row>
    <row r="17" s="18" customFormat="true" ht="27" hidden="false" customHeight="true" outlineLevel="0" collapsed="false">
      <c r="A17" s="19" t="n">
        <v>4</v>
      </c>
      <c r="B17" s="19" t="s">
        <v>25</v>
      </c>
      <c r="C17" s="22" t="s">
        <v>26</v>
      </c>
      <c r="D17" s="23" t="n">
        <f aca="false">+H17</f>
        <v>18995.3321497797</v>
      </c>
      <c r="E17" s="23" t="s">
        <v>19</v>
      </c>
      <c r="F17" s="23" t="s">
        <v>19</v>
      </c>
      <c r="G17" s="23" t="s">
        <v>20</v>
      </c>
      <c r="H17" s="23" t="n">
        <f aca="false">+'Ob.4'!H24</f>
        <v>18995.3321497797</v>
      </c>
    </row>
    <row r="18" s="18" customFormat="true" ht="27" hidden="false" customHeight="true" outlineLevel="0" collapsed="false">
      <c r="A18" s="19"/>
      <c r="B18" s="19"/>
      <c r="C18" s="22"/>
      <c r="D18" s="23"/>
      <c r="E18" s="23"/>
      <c r="F18" s="23"/>
      <c r="G18" s="23"/>
      <c r="H18" s="23"/>
    </row>
    <row r="19" s="27" customFormat="true" ht="18" hidden="false" customHeight="true" outlineLevel="0" collapsed="false">
      <c r="A19" s="17"/>
      <c r="B19" s="17"/>
      <c r="C19" s="24" t="s">
        <v>27</v>
      </c>
      <c r="D19" s="25" t="n">
        <f aca="false">SUM(D11:D18)</f>
        <v>76750.3636954811</v>
      </c>
      <c r="E19" s="25" t="n">
        <f aca="false">SUM(E11:E18)</f>
        <v>0</v>
      </c>
      <c r="F19" s="25" t="n">
        <f aca="false">SUM(F11:F18)</f>
        <v>0</v>
      </c>
      <c r="G19" s="25" t="n">
        <f aca="false">SUM(G11:G18)</f>
        <v>0</v>
      </c>
      <c r="H19" s="25" t="n">
        <f aca="false">SUM(H11:H18)</f>
        <v>76750.3636954811</v>
      </c>
      <c r="I19" s="26"/>
    </row>
    <row r="20" s="18" customFormat="true" ht="20.1" hidden="false" customHeight="true" outlineLevel="0" collapsed="false">
      <c r="A20" s="20"/>
      <c r="B20" s="21" t="s">
        <v>28</v>
      </c>
      <c r="C20" s="21"/>
      <c r="D20" s="21"/>
      <c r="E20" s="21"/>
      <c r="F20" s="21"/>
      <c r="G20" s="21"/>
      <c r="H20" s="20"/>
    </row>
    <row r="21" s="18" customFormat="true" ht="25.5" hidden="false" customHeight="true" outlineLevel="0" collapsed="false">
      <c r="A21" s="19" t="n">
        <v>5</v>
      </c>
      <c r="B21" s="28" t="n">
        <f aca="false">3.6*0.5%</f>
        <v>0.018</v>
      </c>
      <c r="C21" s="22" t="s">
        <v>29</v>
      </c>
      <c r="D21" s="23" t="n">
        <f aca="false">D19*B21</f>
        <v>1381.50654651866</v>
      </c>
      <c r="E21" s="23" t="n">
        <f aca="false">E19*1.5/100</f>
        <v>0</v>
      </c>
      <c r="F21" s="23" t="s">
        <v>20</v>
      </c>
      <c r="G21" s="23" t="s">
        <v>20</v>
      </c>
      <c r="H21" s="23" t="n">
        <f aca="false">SUM(D21:G21)</f>
        <v>1381.50654651866</v>
      </c>
    </row>
    <row r="22" customFormat="false" ht="25.5" hidden="false" customHeight="true" outlineLevel="0" collapsed="false">
      <c r="A22" s="19"/>
      <c r="B22" s="28"/>
      <c r="C22" s="22"/>
      <c r="D22" s="23"/>
      <c r="E22" s="23"/>
      <c r="F22" s="23"/>
      <c r="G22" s="23"/>
      <c r="H22" s="23"/>
    </row>
    <row r="23" s="27" customFormat="true" ht="19.9" hidden="false" customHeight="true" outlineLevel="0" collapsed="false">
      <c r="A23" s="17"/>
      <c r="B23" s="17"/>
      <c r="C23" s="24" t="s">
        <v>30</v>
      </c>
      <c r="D23" s="25" t="n">
        <f aca="false">SUM(D21)</f>
        <v>1381.50654651866</v>
      </c>
      <c r="E23" s="25" t="n">
        <f aca="false">SUM(E21)</f>
        <v>0</v>
      </c>
      <c r="F23" s="25" t="n">
        <f aca="false">SUM(F21)</f>
        <v>0</v>
      </c>
      <c r="G23" s="25" t="n">
        <f aca="false">SUM(G21)</f>
        <v>0</v>
      </c>
      <c r="H23" s="25" t="n">
        <f aca="false">SUM(H21)</f>
        <v>1381.50654651866</v>
      </c>
    </row>
    <row r="24" s="27" customFormat="true" ht="19.9" hidden="false" customHeight="true" outlineLevel="0" collapsed="false">
      <c r="A24" s="17"/>
      <c r="B24" s="17"/>
      <c r="C24" s="24" t="s">
        <v>31</v>
      </c>
      <c r="D24" s="25" t="n">
        <f aca="false">D23+D19</f>
        <v>78131.8702419997</v>
      </c>
      <c r="E24" s="25" t="n">
        <f aca="false">E23+E19</f>
        <v>0</v>
      </c>
      <c r="F24" s="25" t="n">
        <f aca="false">F23+F19</f>
        <v>0</v>
      </c>
      <c r="G24" s="25" t="n">
        <f aca="false">G23+G19</f>
        <v>0</v>
      </c>
      <c r="H24" s="25" t="n">
        <f aca="false">H23+H19</f>
        <v>78131.8702419997</v>
      </c>
    </row>
    <row r="25" s="18" customFormat="true" ht="18" hidden="false" customHeight="true" outlineLevel="0" collapsed="false">
      <c r="A25" s="20"/>
      <c r="B25" s="21" t="s">
        <v>32</v>
      </c>
      <c r="C25" s="21"/>
      <c r="D25" s="21"/>
      <c r="E25" s="21"/>
      <c r="F25" s="21"/>
      <c r="G25" s="21"/>
      <c r="H25" s="20"/>
    </row>
    <row r="26" s="18" customFormat="true" ht="13.5" hidden="false" customHeight="true" outlineLevel="0" collapsed="false">
      <c r="A26" s="19" t="n">
        <v>6</v>
      </c>
      <c r="B26" s="29" t="n">
        <f aca="false">1.4*0.5%</f>
        <v>0.007</v>
      </c>
      <c r="C26" s="22" t="s">
        <v>33</v>
      </c>
      <c r="D26" s="23" t="n">
        <f aca="false">D24*B26</f>
        <v>546.923091693998</v>
      </c>
      <c r="E26" s="23" t="n">
        <f aca="false">E24*1.6/100</f>
        <v>0</v>
      </c>
      <c r="F26" s="23"/>
      <c r="G26" s="23"/>
      <c r="H26" s="23" t="n">
        <f aca="false">SUM(D26:G27)</f>
        <v>546.923091693998</v>
      </c>
    </row>
    <row r="27" customFormat="false" ht="13.5" hidden="false" customHeight="true" outlineLevel="0" collapsed="false">
      <c r="A27" s="19"/>
      <c r="B27" s="29"/>
      <c r="C27" s="22"/>
      <c r="D27" s="23"/>
      <c r="E27" s="23"/>
      <c r="F27" s="23"/>
      <c r="G27" s="23"/>
      <c r="H27" s="23"/>
    </row>
    <row r="28" s="34" customFormat="true" ht="41.25" hidden="false" customHeight="true" outlineLevel="0" collapsed="false">
      <c r="A28" s="30" t="n">
        <v>7</v>
      </c>
      <c r="B28" s="31" t="n">
        <v>0.0015</v>
      </c>
      <c r="C28" s="32" t="s">
        <v>34</v>
      </c>
      <c r="D28" s="33" t="n">
        <v>0</v>
      </c>
      <c r="E28" s="33" t="n">
        <f aca="false">E24*0.15/100</f>
        <v>0</v>
      </c>
      <c r="F28" s="33"/>
      <c r="G28" s="33" t="n">
        <f aca="false">D24*B28</f>
        <v>117.197805363</v>
      </c>
      <c r="H28" s="33" t="n">
        <f aca="false">SUM(D28:G29)</f>
        <v>117.197805363</v>
      </c>
    </row>
    <row r="29" s="35" customFormat="true" ht="44.25" hidden="false" customHeight="true" outlineLevel="0" collapsed="false">
      <c r="A29" s="30"/>
      <c r="B29" s="31"/>
      <c r="C29" s="32"/>
      <c r="D29" s="33"/>
      <c r="E29" s="33"/>
      <c r="F29" s="33"/>
      <c r="G29" s="33"/>
      <c r="H29" s="33"/>
    </row>
    <row r="30" s="27" customFormat="true" ht="19.9" hidden="false" customHeight="true" outlineLevel="0" collapsed="false">
      <c r="A30" s="17"/>
      <c r="B30" s="17"/>
      <c r="C30" s="24" t="s">
        <v>35</v>
      </c>
      <c r="D30" s="25" t="n">
        <f aca="false">SUM(D26:D29)</f>
        <v>546.923091693998</v>
      </c>
      <c r="E30" s="25" t="n">
        <f aca="false">SUM(E26:E29)</f>
        <v>0</v>
      </c>
      <c r="F30" s="25" t="n">
        <f aca="false">SUM(F26:F29)</f>
        <v>0</v>
      </c>
      <c r="G30" s="25" t="n">
        <f aca="false">SUM(G26:G29)</f>
        <v>117.197805363</v>
      </c>
      <c r="H30" s="25" t="n">
        <f aca="false">SUM(H26:H29)</f>
        <v>664.120897056998</v>
      </c>
    </row>
    <row r="31" s="27" customFormat="true" ht="19.9" hidden="false" customHeight="true" outlineLevel="0" collapsed="false">
      <c r="A31" s="17"/>
      <c r="B31" s="17"/>
      <c r="C31" s="24" t="s">
        <v>36</v>
      </c>
      <c r="D31" s="25" t="n">
        <f aca="false">D30+D24</f>
        <v>78678.7933336937</v>
      </c>
      <c r="E31" s="25" t="n">
        <f aca="false">E30+E24</f>
        <v>0</v>
      </c>
      <c r="F31" s="25" t="n">
        <f aca="false">F30+F24</f>
        <v>0</v>
      </c>
      <c r="G31" s="25" t="n">
        <f aca="false">G30+G24</f>
        <v>117.197805363</v>
      </c>
      <c r="H31" s="25" t="n">
        <f aca="false">H30+H24</f>
        <v>78795.9911390567</v>
      </c>
      <c r="I31" s="27" t="n">
        <f aca="false">+H31*1.03*1.2</f>
        <v>97391.8450478741</v>
      </c>
    </row>
    <row r="32" s="18" customFormat="true" ht="19.9" hidden="false" customHeight="true" outlineLevel="0" collapsed="false">
      <c r="A32" s="19"/>
      <c r="B32" s="21" t="s">
        <v>37</v>
      </c>
      <c r="C32" s="21"/>
      <c r="D32" s="21"/>
      <c r="E32" s="21"/>
      <c r="F32" s="21"/>
      <c r="G32" s="21"/>
      <c r="H32" s="19"/>
    </row>
    <row r="33" s="18" customFormat="true" ht="15.75" hidden="false" customHeight="true" outlineLevel="0" collapsed="false">
      <c r="A33" s="19" t="n">
        <v>8</v>
      </c>
      <c r="B33" s="29" t="n">
        <v>0.015</v>
      </c>
      <c r="C33" s="22" t="s">
        <v>38</v>
      </c>
      <c r="D33" s="23"/>
      <c r="E33" s="23"/>
      <c r="F33" s="23"/>
      <c r="G33" s="23" t="n">
        <f aca="false">H33</f>
        <v>1180.18190000541</v>
      </c>
      <c r="H33" s="23" t="n">
        <f aca="false">D31*B33</f>
        <v>1180.18190000541</v>
      </c>
    </row>
    <row r="34" customFormat="false" ht="15.75" hidden="false" customHeight="true" outlineLevel="0" collapsed="false">
      <c r="A34" s="19"/>
      <c r="B34" s="29"/>
      <c r="C34" s="22"/>
      <c r="D34" s="23"/>
      <c r="E34" s="23"/>
      <c r="F34" s="23"/>
      <c r="G34" s="23"/>
      <c r="H34" s="23"/>
    </row>
    <row r="35" s="18" customFormat="true" ht="15.75" hidden="false" customHeight="true" outlineLevel="0" collapsed="false">
      <c r="A35" s="19" t="n">
        <v>9</v>
      </c>
      <c r="B35" s="29" t="n">
        <v>0.006</v>
      </c>
      <c r="C35" s="22" t="s">
        <v>39</v>
      </c>
      <c r="D35" s="23"/>
      <c r="E35" s="23"/>
      <c r="F35" s="23"/>
      <c r="G35" s="23" t="n">
        <f aca="false">H35</f>
        <v>472.072760002162</v>
      </c>
      <c r="H35" s="23" t="n">
        <f aca="false">D31*B35</f>
        <v>472.072760002162</v>
      </c>
    </row>
    <row r="36" customFormat="false" ht="15.75" hidden="false" customHeight="true" outlineLevel="0" collapsed="false">
      <c r="A36" s="19"/>
      <c r="B36" s="29"/>
      <c r="C36" s="22"/>
      <c r="D36" s="23"/>
      <c r="E36" s="23"/>
      <c r="F36" s="23"/>
      <c r="G36" s="23"/>
      <c r="H36" s="23"/>
    </row>
    <row r="37" s="27" customFormat="true" ht="22.5" hidden="false" customHeight="true" outlineLevel="0" collapsed="false">
      <c r="A37" s="17"/>
      <c r="B37" s="17"/>
      <c r="C37" s="24" t="s">
        <v>40</v>
      </c>
      <c r="D37" s="25" t="n">
        <f aca="false">SUM(D33:D34)</f>
        <v>0</v>
      </c>
      <c r="E37" s="25" t="n">
        <f aca="false">SUM(E33:E34)</f>
        <v>0</v>
      </c>
      <c r="F37" s="25" t="n">
        <f aca="false">SUM(F33:F34)</f>
        <v>0</v>
      </c>
      <c r="G37" s="25" t="n">
        <f aca="false">SUM(G33:G36)</f>
        <v>1652.25466000757</v>
      </c>
      <c r="H37" s="25" t="n">
        <f aca="false">SUM(H33:H36)</f>
        <v>1652.25466000757</v>
      </c>
    </row>
    <row r="38" s="27" customFormat="true" ht="22.5" hidden="false" customHeight="true" outlineLevel="0" collapsed="false">
      <c r="A38" s="17"/>
      <c r="B38" s="17"/>
      <c r="C38" s="24" t="s">
        <v>41</v>
      </c>
      <c r="D38" s="25" t="n">
        <f aca="false">D37+D31</f>
        <v>78678.7933336937</v>
      </c>
      <c r="E38" s="25" t="n">
        <f aca="false">E37+E31</f>
        <v>0</v>
      </c>
      <c r="F38" s="25" t="n">
        <f aca="false">F37+F31</f>
        <v>0</v>
      </c>
      <c r="G38" s="25" t="n">
        <f aca="false">G37+G31</f>
        <v>1769.45246537057</v>
      </c>
      <c r="H38" s="25" t="n">
        <f aca="false">H37+H31</f>
        <v>80448.2457990643</v>
      </c>
    </row>
    <row r="39" s="18" customFormat="true" ht="29.25" hidden="false" customHeight="true" outlineLevel="0" collapsed="false">
      <c r="A39" s="20"/>
      <c r="B39" s="21" t="s">
        <v>42</v>
      </c>
      <c r="C39" s="21"/>
      <c r="D39" s="21"/>
      <c r="E39" s="21"/>
      <c r="F39" s="21"/>
      <c r="G39" s="21"/>
      <c r="H39" s="20"/>
    </row>
    <row r="40" s="18" customFormat="true" ht="20.25" hidden="false" customHeight="true" outlineLevel="0" collapsed="false">
      <c r="A40" s="19" t="n">
        <v>10</v>
      </c>
      <c r="B40" s="36" t="n">
        <v>0.06</v>
      </c>
      <c r="C40" s="22" t="s">
        <v>43</v>
      </c>
      <c r="D40" s="23" t="n">
        <f aca="false">D38*B40</f>
        <v>4720.72760002162</v>
      </c>
      <c r="E40" s="23" t="n">
        <f aca="false">E38*0.03</f>
        <v>0</v>
      </c>
      <c r="F40" s="23" t="n">
        <f aca="false">F38*0.03</f>
        <v>0</v>
      </c>
      <c r="G40" s="23" t="n">
        <f aca="false">G38*B40</f>
        <v>106.167147922234</v>
      </c>
      <c r="H40" s="23" t="n">
        <f aca="false">H38*B40</f>
        <v>4826.89474794386</v>
      </c>
    </row>
    <row r="41" customFormat="false" ht="20.25" hidden="false" customHeight="true" outlineLevel="0" collapsed="false">
      <c r="A41" s="19"/>
      <c r="B41" s="36"/>
      <c r="C41" s="22"/>
      <c r="D41" s="23"/>
      <c r="E41" s="23"/>
      <c r="F41" s="23"/>
      <c r="G41" s="23"/>
      <c r="H41" s="23"/>
      <c r="I41" s="18"/>
    </row>
    <row r="42" s="39" customFormat="true" ht="36" hidden="false" customHeight="true" outlineLevel="0" collapsed="false">
      <c r="A42" s="37"/>
      <c r="B42" s="37"/>
      <c r="C42" s="21" t="s">
        <v>44</v>
      </c>
      <c r="D42" s="38" t="n">
        <f aca="false">D38+D40</f>
        <v>83399.5209337153</v>
      </c>
      <c r="E42" s="38" t="n">
        <f aca="false">E38+E40</f>
        <v>0</v>
      </c>
      <c r="F42" s="38" t="n">
        <f aca="false">F38+F40</f>
        <v>0</v>
      </c>
      <c r="G42" s="38" t="n">
        <f aca="false">G38+G40</f>
        <v>1875.6196132928</v>
      </c>
      <c r="H42" s="38" t="n">
        <f aca="false">H38+H40</f>
        <v>85275.1405470081</v>
      </c>
    </row>
    <row r="43" s="39" customFormat="true" ht="30.75" hidden="false" customHeight="true" outlineLevel="0" collapsed="false">
      <c r="A43" s="40" t="n">
        <v>11</v>
      </c>
      <c r="B43" s="37"/>
      <c r="C43" s="21" t="s">
        <v>45</v>
      </c>
      <c r="D43" s="38" t="n">
        <f aca="false">D42*0.2</f>
        <v>16679.9041867431</v>
      </c>
      <c r="E43" s="38" t="n">
        <f aca="false">E42*0.2</f>
        <v>0</v>
      </c>
      <c r="F43" s="38" t="n">
        <f aca="false">F42*0.2</f>
        <v>0</v>
      </c>
      <c r="G43" s="38" t="n">
        <f aca="false">G42*0.2</f>
        <v>375.12392265856</v>
      </c>
      <c r="H43" s="38" t="n">
        <f aca="false">H42*0.2</f>
        <v>17055.0281094016</v>
      </c>
    </row>
    <row r="44" s="39" customFormat="true" ht="27.75" hidden="false" customHeight="true" outlineLevel="0" collapsed="false">
      <c r="A44" s="40"/>
      <c r="B44" s="37"/>
      <c r="C44" s="21" t="s">
        <v>46</v>
      </c>
      <c r="D44" s="38" t="n">
        <f aca="false">D42+D43</f>
        <v>100079.425120458</v>
      </c>
      <c r="E44" s="38" t="n">
        <f aca="false">E42+E43</f>
        <v>0</v>
      </c>
      <c r="F44" s="38" t="n">
        <f aca="false">F42+F43</f>
        <v>0</v>
      </c>
      <c r="G44" s="38" t="n">
        <f aca="false">G42+G43</f>
        <v>2250.74353595136</v>
      </c>
      <c r="H44" s="38" t="n">
        <f aca="false">H42+H43</f>
        <v>102330.16865641</v>
      </c>
      <c r="I44" s="41"/>
      <c r="J44" s="42"/>
    </row>
    <row r="45" s="39" customFormat="true" ht="30" hidden="false" customHeight="true" outlineLevel="0" collapsed="false">
      <c r="A45" s="37"/>
      <c r="B45" s="37"/>
      <c r="C45" s="21" t="s">
        <v>47</v>
      </c>
      <c r="D45" s="43"/>
      <c r="E45" s="43"/>
      <c r="F45" s="44"/>
      <c r="G45" s="44"/>
      <c r="H45" s="45" t="n">
        <f aca="false">H23*15/100*1.2</f>
        <v>248.671178373359</v>
      </c>
      <c r="J45" s="39" t="n">
        <f aca="false">+H45/H44*1.0085+1</f>
        <v>1.00245074240258</v>
      </c>
    </row>
    <row r="46" s="39" customFormat="true" ht="15" hidden="false" customHeight="true" outlineLevel="0" collapsed="false">
      <c r="A46" s="46"/>
      <c r="B46" s="46"/>
      <c r="C46" s="47"/>
      <c r="D46" s="48"/>
      <c r="E46" s="49"/>
      <c r="F46" s="49"/>
      <c r="G46" s="50"/>
      <c r="H46" s="48"/>
    </row>
    <row r="47" s="39" customFormat="true" ht="39.75" hidden="false" customHeight="true" outlineLevel="0" collapsed="false">
      <c r="A47" s="46"/>
      <c r="B47" s="46"/>
      <c r="C47" s="47" t="s">
        <v>48</v>
      </c>
      <c r="D47" s="48"/>
      <c r="E47" s="51" t="s">
        <v>49</v>
      </c>
      <c r="F47" s="51"/>
      <c r="G47" s="46"/>
      <c r="H47" s="46"/>
    </row>
    <row r="48" customFormat="false" ht="17.25" hidden="false" customHeight="false" outlineLevel="0" collapsed="false">
      <c r="C48" s="52"/>
    </row>
    <row r="49" customFormat="false" ht="17.25" hidden="false" customHeight="false" outlineLevel="0" collapsed="false">
      <c r="C49" s="52"/>
    </row>
    <row r="50" customFormat="false" ht="17.25" hidden="false" customHeight="false" outlineLevel="0" collapsed="false">
      <c r="C50" s="52"/>
    </row>
    <row r="51" customFormat="false" ht="17.25" hidden="false" customHeight="false" outlineLevel="0" collapsed="false">
      <c r="C51" s="52"/>
    </row>
    <row r="52" customFormat="false" ht="17.25" hidden="false" customHeight="false" outlineLevel="0" collapsed="false">
      <c r="C52" s="52"/>
    </row>
    <row r="53" customFormat="false" ht="17.25" hidden="false" customHeight="false" outlineLevel="0" collapsed="false">
      <c r="C53" s="52"/>
    </row>
    <row r="54" customFormat="false" ht="17.25" hidden="false" customHeight="false" outlineLevel="0" collapsed="false">
      <c r="C54" s="52"/>
    </row>
    <row r="55" customFormat="false" ht="17.25" hidden="false" customHeight="false" outlineLevel="0" collapsed="false">
      <c r="C55" s="52"/>
    </row>
    <row r="56" customFormat="false" ht="17.25" hidden="false" customHeight="false" outlineLevel="0" collapsed="false">
      <c r="C56" s="52"/>
    </row>
    <row r="57" customFormat="false" ht="17.25" hidden="false" customHeight="false" outlineLevel="0" collapsed="false">
      <c r="C57" s="52"/>
    </row>
    <row r="58" customFormat="false" ht="17.25" hidden="false" customHeight="false" outlineLevel="0" collapsed="false">
      <c r="C58" s="52"/>
    </row>
    <row r="59" customFormat="false" ht="17.25" hidden="false" customHeight="false" outlineLevel="0" collapsed="false">
      <c r="C59" s="52"/>
    </row>
    <row r="60" customFormat="false" ht="17.25" hidden="false" customHeight="false" outlineLevel="0" collapsed="false">
      <c r="C60" s="52"/>
    </row>
    <row r="61" customFormat="false" ht="17.25" hidden="false" customHeight="false" outlineLevel="0" collapsed="false">
      <c r="C61" s="52"/>
    </row>
    <row r="62" customFormat="false" ht="17.25" hidden="false" customHeight="false" outlineLevel="0" collapsed="false">
      <c r="C62" s="52"/>
    </row>
    <row r="63" customFormat="false" ht="17.25" hidden="false" customHeight="false" outlineLevel="0" collapsed="false">
      <c r="C63" s="52"/>
    </row>
    <row r="64" customFormat="false" ht="17.25" hidden="false" customHeight="false" outlineLevel="0" collapsed="false">
      <c r="C64" s="52"/>
    </row>
    <row r="65" customFormat="false" ht="17.25" hidden="false" customHeight="false" outlineLevel="0" collapsed="false">
      <c r="C65" s="52"/>
    </row>
    <row r="66" customFormat="false" ht="17.25" hidden="false" customHeight="false" outlineLevel="0" collapsed="false">
      <c r="C66" s="52"/>
    </row>
    <row r="67" customFormat="false" ht="17.25" hidden="false" customHeight="false" outlineLevel="0" collapsed="false">
      <c r="C67" s="52"/>
    </row>
    <row r="68" customFormat="false" ht="17.25" hidden="false" customHeight="false" outlineLevel="0" collapsed="false">
      <c r="C68" s="52"/>
    </row>
    <row r="69" customFormat="false" ht="17.25" hidden="false" customHeight="false" outlineLevel="0" collapsed="false">
      <c r="C69" s="52"/>
    </row>
    <row r="70" customFormat="false" ht="17.25" hidden="false" customHeight="false" outlineLevel="0" collapsed="false">
      <c r="C70" s="52"/>
    </row>
    <row r="71" customFormat="false" ht="17.25" hidden="false" customHeight="false" outlineLevel="0" collapsed="false">
      <c r="C71" s="52"/>
    </row>
    <row r="72" customFormat="false" ht="17.25" hidden="false" customHeight="false" outlineLevel="0" collapsed="false">
      <c r="C72" s="52"/>
    </row>
    <row r="73" customFormat="false" ht="17.25" hidden="false" customHeight="false" outlineLevel="0" collapsed="false">
      <c r="C73" s="52"/>
    </row>
    <row r="74" customFormat="false" ht="17.25" hidden="false" customHeight="false" outlineLevel="0" collapsed="false">
      <c r="C74" s="52"/>
    </row>
    <row r="75" customFormat="false" ht="17.25" hidden="false" customHeight="false" outlineLevel="0" collapsed="false">
      <c r="C75" s="52"/>
    </row>
    <row r="76" customFormat="false" ht="17.25" hidden="false" customHeight="false" outlineLevel="0" collapsed="false">
      <c r="C76" s="52"/>
    </row>
    <row r="77" customFormat="false" ht="17.25" hidden="false" customHeight="false" outlineLevel="0" collapsed="false">
      <c r="C77" s="52"/>
    </row>
    <row r="78" customFormat="false" ht="17.25" hidden="false" customHeight="false" outlineLevel="0" collapsed="false">
      <c r="C78" s="52"/>
    </row>
    <row r="79" customFormat="false" ht="17.25" hidden="false" customHeight="false" outlineLevel="0" collapsed="false">
      <c r="C79" s="52"/>
    </row>
    <row r="80" customFormat="false" ht="17.25" hidden="false" customHeight="false" outlineLevel="0" collapsed="false">
      <c r="C80" s="52"/>
    </row>
    <row r="81" customFormat="false" ht="17.25" hidden="false" customHeight="false" outlineLevel="0" collapsed="false">
      <c r="C81" s="52"/>
    </row>
    <row r="82" customFormat="false" ht="17.25" hidden="false" customHeight="false" outlineLevel="0" collapsed="false">
      <c r="C82" s="52"/>
    </row>
    <row r="83" customFormat="false" ht="17.25" hidden="false" customHeight="false" outlineLevel="0" collapsed="false">
      <c r="C83" s="52"/>
    </row>
    <row r="84" customFormat="false" ht="17.25" hidden="false" customHeight="false" outlineLevel="0" collapsed="false">
      <c r="C84" s="52"/>
    </row>
    <row r="85" customFormat="false" ht="17.25" hidden="false" customHeight="false" outlineLevel="0" collapsed="false">
      <c r="C85" s="52"/>
    </row>
    <row r="86" customFormat="false" ht="17.25" hidden="false" customHeight="false" outlineLevel="0" collapsed="false">
      <c r="C86" s="52"/>
    </row>
    <row r="87" customFormat="false" ht="17.25" hidden="false" customHeight="false" outlineLevel="0" collapsed="false">
      <c r="C87" s="52"/>
    </row>
    <row r="88" customFormat="false" ht="17.25" hidden="false" customHeight="false" outlineLevel="0" collapsed="false">
      <c r="C88" s="52"/>
    </row>
    <row r="89" customFormat="false" ht="17.25" hidden="false" customHeight="false" outlineLevel="0" collapsed="false">
      <c r="C89" s="52"/>
    </row>
    <row r="90" customFormat="false" ht="17.25" hidden="false" customHeight="false" outlineLevel="0" collapsed="false">
      <c r="C90" s="52"/>
    </row>
    <row r="91" customFormat="false" ht="17.25" hidden="false" customHeight="false" outlineLevel="0" collapsed="false">
      <c r="C91" s="52"/>
    </row>
    <row r="92" customFormat="false" ht="17.25" hidden="false" customHeight="false" outlineLevel="0" collapsed="false">
      <c r="C92" s="52"/>
    </row>
  </sheetData>
  <mergeCells count="96">
    <mergeCell ref="A1:H1"/>
    <mergeCell ref="A2:H2"/>
    <mergeCell ref="A3:H3"/>
    <mergeCell ref="C5:F5"/>
    <mergeCell ref="A7:A8"/>
    <mergeCell ref="B7:B8"/>
    <mergeCell ref="C7:C8"/>
    <mergeCell ref="D7:G7"/>
    <mergeCell ref="H7:H8"/>
    <mergeCell ref="B10:G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B20:G20"/>
    <mergeCell ref="A21:A22"/>
    <mergeCell ref="B21:B22"/>
    <mergeCell ref="C21:C22"/>
    <mergeCell ref="D21:D22"/>
    <mergeCell ref="E21:E22"/>
    <mergeCell ref="F21:F22"/>
    <mergeCell ref="G21:G22"/>
    <mergeCell ref="H21:H22"/>
    <mergeCell ref="B25:G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B32:G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B39:G39"/>
    <mergeCell ref="A40:A41"/>
    <mergeCell ref="B40:B41"/>
    <mergeCell ref="C40:C41"/>
    <mergeCell ref="D40:D41"/>
    <mergeCell ref="E40:E41"/>
    <mergeCell ref="F40:F41"/>
    <mergeCell ref="G40:G41"/>
    <mergeCell ref="H40:H41"/>
    <mergeCell ref="E46:F46"/>
    <mergeCell ref="E47:F4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1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19</f>
        <v>101.32473384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3.25" hidden="false" customHeight="true" outlineLevel="0" collapsed="false">
      <c r="A11" s="110" t="n">
        <v>1</v>
      </c>
      <c r="B11" s="111"/>
      <c r="C11" s="112" t="s">
        <v>211</v>
      </c>
      <c r="D11" s="111" t="s">
        <v>164</v>
      </c>
      <c r="E11" s="200" t="n">
        <v>2</v>
      </c>
      <c r="F11" s="114" t="n">
        <v>0</v>
      </c>
      <c r="G11" s="114" t="n">
        <v>0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v>24.514</v>
      </c>
      <c r="O11" s="122" t="n">
        <f aca="false">N11</f>
        <v>24.514</v>
      </c>
      <c r="P11" s="123" t="n">
        <f aca="false">E11*O11</f>
        <v>49.028</v>
      </c>
    </row>
    <row r="12" s="116" customFormat="true" ht="23.25" hidden="false" customHeight="true" outlineLevel="0" collapsed="false">
      <c r="A12" s="110"/>
      <c r="B12" s="111"/>
      <c r="C12" s="112"/>
      <c r="D12" s="111"/>
      <c r="E12" s="200"/>
      <c r="F12" s="117" t="n">
        <f aca="false">F11*ա</f>
        <v>0</v>
      </c>
      <c r="G12" s="117" t="n">
        <f aca="false">G11*մ</f>
        <v>0</v>
      </c>
      <c r="H12" s="111"/>
      <c r="I12" s="111"/>
      <c r="J12" s="110"/>
      <c r="K12" s="110"/>
      <c r="L12" s="110"/>
      <c r="M12" s="110"/>
      <c r="N12" s="115"/>
      <c r="O12" s="122"/>
      <c r="P12" s="123"/>
    </row>
    <row r="13" s="208" customFormat="true" ht="42" hidden="false" customHeight="true" outlineLevel="0" collapsed="false">
      <c r="A13" s="201" t="n">
        <v>2</v>
      </c>
      <c r="B13" s="202" t="s">
        <v>212</v>
      </c>
      <c r="C13" s="203" t="s">
        <v>213</v>
      </c>
      <c r="D13" s="204" t="s">
        <v>109</v>
      </c>
      <c r="E13" s="205" t="n">
        <v>4.15</v>
      </c>
      <c r="F13" s="206" t="n">
        <v>0</v>
      </c>
      <c r="G13" s="206" t="n">
        <v>0</v>
      </c>
      <c r="H13" s="201" t="s">
        <v>97</v>
      </c>
      <c r="I13" s="201" t="s">
        <v>97</v>
      </c>
      <c r="J13" s="201" t="s">
        <v>97</v>
      </c>
      <c r="K13" s="201" t="s">
        <v>97</v>
      </c>
      <c r="L13" s="206" t="s">
        <v>97</v>
      </c>
      <c r="M13" s="201" t="s">
        <v>97</v>
      </c>
      <c r="N13" s="206" t="n">
        <v>7.6</v>
      </c>
      <c r="O13" s="206" t="n">
        <f aca="false">N13</f>
        <v>7.6</v>
      </c>
      <c r="P13" s="207" t="n">
        <f aca="false">E13*O13</f>
        <v>31.54</v>
      </c>
    </row>
    <row r="14" s="208" customFormat="true" ht="42" hidden="false" customHeight="true" outlineLevel="0" collapsed="false">
      <c r="A14" s="201"/>
      <c r="B14" s="202"/>
      <c r="C14" s="203"/>
      <c r="D14" s="204"/>
      <c r="E14" s="205"/>
      <c r="F14" s="209" t="n">
        <f aca="false">F13*ա</f>
        <v>0</v>
      </c>
      <c r="G14" s="209" t="n">
        <f aca="false">G13*մ</f>
        <v>0</v>
      </c>
      <c r="H14" s="201"/>
      <c r="I14" s="201"/>
      <c r="J14" s="201"/>
      <c r="K14" s="201"/>
      <c r="L14" s="206"/>
      <c r="M14" s="201"/>
      <c r="N14" s="206"/>
      <c r="O14" s="206"/>
      <c r="P14" s="207"/>
    </row>
    <row r="15" customFormat="false" ht="20.25" hidden="false" customHeight="true" outlineLevel="0" collapsed="false">
      <c r="A15" s="129"/>
      <c r="B15" s="130"/>
      <c r="C15" s="131" t="s">
        <v>72</v>
      </c>
      <c r="D15" s="132" t="s">
        <v>110</v>
      </c>
      <c r="E15" s="130"/>
      <c r="F15" s="130"/>
      <c r="G15" s="130"/>
      <c r="H15" s="133"/>
      <c r="I15" s="130"/>
      <c r="J15" s="130"/>
      <c r="K15" s="130"/>
      <c r="L15" s="130"/>
      <c r="M15" s="130"/>
      <c r="N15" s="134"/>
      <c r="O15" s="134"/>
      <c r="P15" s="135" t="n">
        <f aca="false">SUM(P11:P14)</f>
        <v>80.568</v>
      </c>
      <c r="Q15" s="136"/>
    </row>
    <row r="16" s="87" customFormat="true" ht="17.1" hidden="false" customHeight="true" outlineLevel="0" collapsed="false">
      <c r="A16" s="137"/>
      <c r="B16" s="137"/>
      <c r="C16" s="131" t="s">
        <v>111</v>
      </c>
      <c r="D16" s="137" t="s">
        <v>110</v>
      </c>
      <c r="E16" s="137"/>
      <c r="F16" s="137"/>
      <c r="G16" s="137"/>
      <c r="H16" s="137"/>
      <c r="I16" s="137"/>
      <c r="J16" s="138"/>
      <c r="K16" s="138"/>
      <c r="L16" s="138"/>
      <c r="M16" s="138"/>
      <c r="N16" s="138"/>
      <c r="O16" s="138"/>
      <c r="P16" s="139" t="n">
        <f aca="false">P15*13.3/100</f>
        <v>10.715544</v>
      </c>
    </row>
    <row r="17" s="87" customFormat="true" ht="17.1" hidden="false" customHeight="true" outlineLevel="0" collapsed="false">
      <c r="A17" s="137"/>
      <c r="B17" s="137"/>
      <c r="C17" s="131" t="s">
        <v>72</v>
      </c>
      <c r="D17" s="137" t="s">
        <v>110</v>
      </c>
      <c r="E17" s="137"/>
      <c r="F17" s="137"/>
      <c r="G17" s="137"/>
      <c r="H17" s="137"/>
      <c r="I17" s="137"/>
      <c r="J17" s="138"/>
      <c r="K17" s="138"/>
      <c r="L17" s="138"/>
      <c r="M17" s="138"/>
      <c r="N17" s="138"/>
      <c r="O17" s="138"/>
      <c r="P17" s="139" t="n">
        <f aca="false">P16+P15</f>
        <v>91.283544</v>
      </c>
    </row>
    <row r="18" s="87" customFormat="true" ht="17.1" hidden="false" customHeight="true" outlineLevel="0" collapsed="false">
      <c r="A18" s="137"/>
      <c r="B18" s="137"/>
      <c r="C18" s="131" t="s">
        <v>112</v>
      </c>
      <c r="D18" s="137" t="s">
        <v>110</v>
      </c>
      <c r="E18" s="137"/>
      <c r="F18" s="137"/>
      <c r="G18" s="137"/>
      <c r="H18" s="137"/>
      <c r="I18" s="137"/>
      <c r="J18" s="138"/>
      <c r="K18" s="138"/>
      <c r="L18" s="138"/>
      <c r="M18" s="138"/>
      <c r="N18" s="138"/>
      <c r="O18" s="138"/>
      <c r="P18" s="139" t="n">
        <f aca="false">P17*0.11</f>
        <v>10.04118984</v>
      </c>
    </row>
    <row r="19" s="87" customFormat="true" ht="17.1" hidden="false" customHeight="true" outlineLevel="0" collapsed="false">
      <c r="A19" s="137"/>
      <c r="B19" s="137"/>
      <c r="C19" s="131" t="s">
        <v>72</v>
      </c>
      <c r="D19" s="137" t="s">
        <v>110</v>
      </c>
      <c r="E19" s="137"/>
      <c r="F19" s="137"/>
      <c r="G19" s="137"/>
      <c r="H19" s="137"/>
      <c r="I19" s="137"/>
      <c r="J19" s="138"/>
      <c r="K19" s="138"/>
      <c r="L19" s="138"/>
      <c r="M19" s="138"/>
      <c r="N19" s="138"/>
      <c r="O19" s="138"/>
      <c r="P19" s="139" t="n">
        <f aca="false">SUM(P17:P18)</f>
        <v>101.32473384</v>
      </c>
    </row>
    <row r="20" s="141" customFormat="true" ht="27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O24" s="136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</sheetData>
  <mergeCells count="5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0:P20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6" zoomScalePageLayoutView="7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1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36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22.5" hidden="false" customHeight="true" outlineLevel="0" collapsed="false">
      <c r="A4" s="89" t="s">
        <v>7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109</f>
        <v>4111.30927400507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48" customFormat="true" ht="17.25" hidden="false" customHeight="true" outlineLevel="0" collapsed="false">
      <c r="A11" s="142"/>
      <c r="B11" s="143"/>
      <c r="C11" s="180" t="s">
        <v>71</v>
      </c>
      <c r="D11" s="180"/>
      <c r="E11" s="180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</row>
    <row r="12" s="148" customFormat="true" ht="17.25" hidden="false" customHeight="true" outlineLevel="0" collapsed="false">
      <c r="A12" s="142"/>
      <c r="B12" s="143"/>
      <c r="C12" s="180" t="s">
        <v>54</v>
      </c>
      <c r="D12" s="180"/>
      <c r="E12" s="180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6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</row>
    <row r="13" s="116" customFormat="true" ht="29.25" hidden="false" customHeight="true" outlineLevel="0" collapsed="false">
      <c r="A13" s="110" t="n">
        <v>1</v>
      </c>
      <c r="B13" s="111" t="s">
        <v>215</v>
      </c>
      <c r="C13" s="112" t="s">
        <v>216</v>
      </c>
      <c r="D13" s="111" t="s">
        <v>96</v>
      </c>
      <c r="E13" s="113" t="n">
        <v>39.8</v>
      </c>
      <c r="F13" s="114" t="n">
        <v>0</v>
      </c>
      <c r="G13" s="114" t="n">
        <v>0</v>
      </c>
      <c r="H13" s="111" t="s">
        <v>97</v>
      </c>
      <c r="I13" s="111" t="s">
        <v>97</v>
      </c>
      <c r="J13" s="110" t="s">
        <v>97</v>
      </c>
      <c r="K13" s="110" t="s">
        <v>97</v>
      </c>
      <c r="L13" s="110" t="s">
        <v>97</v>
      </c>
      <c r="M13" s="110" t="s">
        <v>97</v>
      </c>
      <c r="N13" s="115" t="n">
        <v>3.5</v>
      </c>
      <c r="O13" s="122" t="n">
        <f aca="false">N13</f>
        <v>3.5</v>
      </c>
      <c r="P13" s="122" t="n">
        <f aca="false">E13*O13</f>
        <v>139.3</v>
      </c>
    </row>
    <row r="14" s="116" customFormat="true" ht="29.25" hidden="false" customHeight="true" outlineLevel="0" collapsed="false">
      <c r="A14" s="110"/>
      <c r="B14" s="111"/>
      <c r="C14" s="112"/>
      <c r="D14" s="111"/>
      <c r="E14" s="113"/>
      <c r="F14" s="117" t="n">
        <f aca="false">F13*ա</f>
        <v>0</v>
      </c>
      <c r="G14" s="117" t="n">
        <f aca="false">G13*մ</f>
        <v>0</v>
      </c>
      <c r="H14" s="111"/>
      <c r="I14" s="111"/>
      <c r="J14" s="110"/>
      <c r="K14" s="110"/>
      <c r="L14" s="110"/>
      <c r="M14" s="110"/>
      <c r="N14" s="115"/>
      <c r="O14" s="122"/>
      <c r="P14" s="122"/>
    </row>
    <row r="15" s="116" customFormat="true" ht="34.5" hidden="false" customHeight="true" outlineLevel="0" collapsed="false">
      <c r="A15" s="110" t="n">
        <v>2</v>
      </c>
      <c r="B15" s="111" t="s">
        <v>191</v>
      </c>
      <c r="C15" s="112" t="s">
        <v>217</v>
      </c>
      <c r="D15" s="111" t="s">
        <v>96</v>
      </c>
      <c r="E15" s="113" t="n">
        <v>142.5</v>
      </c>
      <c r="F15" s="114" t="n">
        <f aca="false">8.5/1000</f>
        <v>0.0085</v>
      </c>
      <c r="G15" s="114" t="n">
        <f aca="false">0.2065*լե</f>
        <v>0.2065</v>
      </c>
      <c r="H15" s="111" t="s">
        <v>97</v>
      </c>
      <c r="I15" s="111" t="s">
        <v>97</v>
      </c>
      <c r="J15" s="110" t="s">
        <v>97</v>
      </c>
      <c r="K15" s="110" t="s">
        <v>97</v>
      </c>
      <c r="L15" s="110" t="s">
        <v>97</v>
      </c>
      <c r="M15" s="110" t="s">
        <v>97</v>
      </c>
      <c r="N15" s="115" t="n">
        <f aca="false">F16+G16</f>
        <v>0.6503996</v>
      </c>
      <c r="O15" s="122" t="n">
        <f aca="false">N15</f>
        <v>0.6503996</v>
      </c>
      <c r="P15" s="123" t="n">
        <f aca="false">E15*O15</f>
        <v>92.681943</v>
      </c>
    </row>
    <row r="16" s="116" customFormat="true" ht="34.5" hidden="false" customHeight="true" outlineLevel="0" collapsed="false">
      <c r="A16" s="110"/>
      <c r="B16" s="111"/>
      <c r="C16" s="112"/>
      <c r="D16" s="111"/>
      <c r="E16" s="113"/>
      <c r="F16" s="117" t="n">
        <f aca="false">F15*ա</f>
        <v>0.02089674</v>
      </c>
      <c r="G16" s="117" t="n">
        <f aca="false">G15*մ</f>
        <v>0.62950286</v>
      </c>
      <c r="H16" s="111"/>
      <c r="I16" s="111"/>
      <c r="J16" s="110"/>
      <c r="K16" s="110"/>
      <c r="L16" s="110"/>
      <c r="M16" s="110"/>
      <c r="N16" s="115"/>
      <c r="O16" s="122"/>
      <c r="P16" s="123"/>
    </row>
    <row r="17" s="116" customFormat="true" ht="33.75" hidden="false" customHeight="true" outlineLevel="0" collapsed="false">
      <c r="A17" s="110" t="n">
        <v>3</v>
      </c>
      <c r="B17" s="125" t="s">
        <v>104</v>
      </c>
      <c r="C17" s="112" t="s">
        <v>218</v>
      </c>
      <c r="D17" s="111" t="s">
        <v>96</v>
      </c>
      <c r="E17" s="113" t="n">
        <v>10</v>
      </c>
      <c r="F17" s="114" t="n">
        <v>4.74</v>
      </c>
      <c r="G17" s="114" t="n">
        <v>0</v>
      </c>
      <c r="H17" s="111" t="s">
        <v>97</v>
      </c>
      <c r="I17" s="111" t="s">
        <v>97</v>
      </c>
      <c r="J17" s="110" t="s">
        <v>97</v>
      </c>
      <c r="K17" s="110" t="s">
        <v>97</v>
      </c>
      <c r="L17" s="110" t="s">
        <v>97</v>
      </c>
      <c r="M17" s="110" t="s">
        <v>97</v>
      </c>
      <c r="N17" s="115" t="n">
        <f aca="false">F18+G18</f>
        <v>11.6530056</v>
      </c>
      <c r="O17" s="122" t="n">
        <f aca="false">N17</f>
        <v>11.6530056</v>
      </c>
      <c r="P17" s="123" t="n">
        <f aca="false">E17*O17</f>
        <v>116.530056</v>
      </c>
    </row>
    <row r="18" s="116" customFormat="true" ht="33.75" hidden="false" customHeight="true" outlineLevel="0" collapsed="false">
      <c r="A18" s="110"/>
      <c r="B18" s="125"/>
      <c r="C18" s="112"/>
      <c r="D18" s="111"/>
      <c r="E18" s="113"/>
      <c r="F18" s="117" t="n">
        <f aca="false">F17*ա</f>
        <v>11.6530056</v>
      </c>
      <c r="G18" s="117" t="n">
        <f aca="false">G17*մ</f>
        <v>0</v>
      </c>
      <c r="H18" s="111"/>
      <c r="I18" s="111"/>
      <c r="J18" s="110"/>
      <c r="K18" s="110"/>
      <c r="L18" s="110"/>
      <c r="M18" s="110"/>
      <c r="N18" s="115"/>
      <c r="O18" s="122"/>
      <c r="P18" s="123"/>
    </row>
    <row r="19" s="215" customFormat="true" ht="21.75" hidden="false" customHeight="true" outlineLevel="0" collapsed="false">
      <c r="A19" s="110" t="n">
        <v>4</v>
      </c>
      <c r="B19" s="210" t="s">
        <v>219</v>
      </c>
      <c r="C19" s="211" t="s">
        <v>220</v>
      </c>
      <c r="D19" s="138" t="s">
        <v>96</v>
      </c>
      <c r="E19" s="153" t="n">
        <v>5.4</v>
      </c>
      <c r="F19" s="212" t="n">
        <v>1.1</v>
      </c>
      <c r="G19" s="212" t="n">
        <v>0</v>
      </c>
      <c r="H19" s="138" t="s">
        <v>97</v>
      </c>
      <c r="I19" s="138" t="s">
        <v>97</v>
      </c>
      <c r="J19" s="138" t="s">
        <v>97</v>
      </c>
      <c r="K19" s="138" t="s">
        <v>97</v>
      </c>
      <c r="L19" s="138" t="s">
        <v>97</v>
      </c>
      <c r="M19" s="138" t="s">
        <v>97</v>
      </c>
      <c r="N19" s="179" t="n">
        <f aca="false">F20+G20</f>
        <v>2.704284</v>
      </c>
      <c r="O19" s="213" t="n">
        <f aca="false">N19</f>
        <v>2.704284</v>
      </c>
      <c r="P19" s="214" t="n">
        <f aca="false">E19*O19</f>
        <v>14.6031336</v>
      </c>
      <c r="Q19" s="84"/>
    </row>
    <row r="20" s="215" customFormat="true" ht="21.75" hidden="false" customHeight="true" outlineLevel="0" collapsed="false">
      <c r="A20" s="110"/>
      <c r="B20" s="210"/>
      <c r="C20" s="211"/>
      <c r="D20" s="138"/>
      <c r="E20" s="153"/>
      <c r="F20" s="153" t="n">
        <f aca="false">F19*ա</f>
        <v>2.704284</v>
      </c>
      <c r="G20" s="153" t="n">
        <f aca="false">G19*մ</f>
        <v>0</v>
      </c>
      <c r="H20" s="138"/>
      <c r="I20" s="138"/>
      <c r="J20" s="138"/>
      <c r="K20" s="138"/>
      <c r="L20" s="138"/>
      <c r="M20" s="138"/>
      <c r="N20" s="179"/>
      <c r="O20" s="213"/>
      <c r="P20" s="214"/>
      <c r="Q20" s="84"/>
    </row>
    <row r="21" s="156" customFormat="true" ht="21" hidden="false" customHeight="true" outlineLevel="0" collapsed="false">
      <c r="A21" s="110" t="n">
        <v>5</v>
      </c>
      <c r="B21" s="150" t="s">
        <v>156</v>
      </c>
      <c r="C21" s="151" t="s">
        <v>221</v>
      </c>
      <c r="D21" s="216" t="s">
        <v>96</v>
      </c>
      <c r="E21" s="153" t="n">
        <v>10.9</v>
      </c>
      <c r="F21" s="217" t="n">
        <v>0.89</v>
      </c>
      <c r="G21" s="217" t="n">
        <v>0</v>
      </c>
      <c r="H21" s="218" t="s">
        <v>97</v>
      </c>
      <c r="I21" s="218" t="s">
        <v>97</v>
      </c>
      <c r="J21" s="218" t="s">
        <v>97</v>
      </c>
      <c r="K21" s="218" t="s">
        <v>97</v>
      </c>
      <c r="L21" s="217" t="s">
        <v>97</v>
      </c>
      <c r="M21" s="218" t="s">
        <v>97</v>
      </c>
      <c r="N21" s="217" t="n">
        <f aca="false">F22+G22</f>
        <v>2.1880116</v>
      </c>
      <c r="O21" s="217" t="n">
        <f aca="false">N21+N23</f>
        <v>7.3184116</v>
      </c>
      <c r="P21" s="219" t="n">
        <f aca="false">E21*O21</f>
        <v>79.77068644</v>
      </c>
    </row>
    <row r="22" s="156" customFormat="true" ht="21" hidden="false" customHeight="true" outlineLevel="0" collapsed="false">
      <c r="A22" s="110"/>
      <c r="B22" s="150"/>
      <c r="C22" s="151"/>
      <c r="D22" s="216"/>
      <c r="E22" s="153"/>
      <c r="F22" s="153" t="n">
        <f aca="false">F21*ա</f>
        <v>2.1880116</v>
      </c>
      <c r="G22" s="153" t="n">
        <f aca="false">G21*մ</f>
        <v>0</v>
      </c>
      <c r="H22" s="218"/>
      <c r="I22" s="218"/>
      <c r="J22" s="218"/>
      <c r="K22" s="218"/>
      <c r="L22" s="217"/>
      <c r="M22" s="218"/>
      <c r="N22" s="217"/>
      <c r="O22" s="217"/>
      <c r="P22" s="219"/>
    </row>
    <row r="23" s="156" customFormat="true" ht="20.1" hidden="false" customHeight="true" outlineLevel="0" collapsed="false">
      <c r="A23" s="149"/>
      <c r="B23" s="149"/>
      <c r="C23" s="151"/>
      <c r="D23" s="149"/>
      <c r="E23" s="154"/>
      <c r="F23" s="220"/>
      <c r="G23" s="220"/>
      <c r="H23" s="218" t="s">
        <v>222</v>
      </c>
      <c r="I23" s="218" t="s">
        <v>223</v>
      </c>
      <c r="J23" s="221" t="n">
        <v>1.1</v>
      </c>
      <c r="K23" s="218"/>
      <c r="L23" s="154" t="n">
        <v>4</v>
      </c>
      <c r="M23" s="184" t="n">
        <f aca="false">L23*J23*տ</f>
        <v>5.1304</v>
      </c>
      <c r="N23" s="217" t="n">
        <f aca="false">M23</f>
        <v>5.1304</v>
      </c>
      <c r="O23" s="217"/>
      <c r="P23" s="219"/>
    </row>
    <row r="24" s="156" customFormat="true" ht="20.25" hidden="false" customHeight="true" outlineLevel="0" collapsed="false">
      <c r="A24" s="192" t="n">
        <v>6</v>
      </c>
      <c r="B24" s="150" t="s">
        <v>156</v>
      </c>
      <c r="C24" s="151" t="s">
        <v>224</v>
      </c>
      <c r="D24" s="152" t="s">
        <v>96</v>
      </c>
      <c r="E24" s="153" t="n">
        <v>41.3</v>
      </c>
      <c r="F24" s="217" t="n">
        <v>0.89</v>
      </c>
      <c r="G24" s="217" t="n">
        <v>0</v>
      </c>
      <c r="H24" s="218" t="s">
        <v>97</v>
      </c>
      <c r="I24" s="218" t="s">
        <v>97</v>
      </c>
      <c r="J24" s="218" t="s">
        <v>97</v>
      </c>
      <c r="K24" s="218" t="s">
        <v>97</v>
      </c>
      <c r="L24" s="217" t="s">
        <v>97</v>
      </c>
      <c r="M24" s="218" t="s">
        <v>97</v>
      </c>
      <c r="N24" s="217" t="n">
        <f aca="false">F25+G25</f>
        <v>2.1880116</v>
      </c>
      <c r="O24" s="217" t="n">
        <f aca="false">N24+N26</f>
        <v>7.3184116</v>
      </c>
      <c r="P24" s="219" t="n">
        <f aca="false">E24*O24</f>
        <v>302.25039908</v>
      </c>
    </row>
    <row r="25" s="156" customFormat="true" ht="20.25" hidden="false" customHeight="true" outlineLevel="0" collapsed="false">
      <c r="A25" s="192"/>
      <c r="B25" s="150"/>
      <c r="C25" s="151"/>
      <c r="D25" s="152"/>
      <c r="E25" s="153"/>
      <c r="F25" s="153" t="n">
        <f aca="false">F24*ա</f>
        <v>2.1880116</v>
      </c>
      <c r="G25" s="153" t="n">
        <f aca="false">G24*մ</f>
        <v>0</v>
      </c>
      <c r="H25" s="218"/>
      <c r="I25" s="218"/>
      <c r="J25" s="218"/>
      <c r="K25" s="218"/>
      <c r="L25" s="217"/>
      <c r="M25" s="218"/>
      <c r="N25" s="217"/>
      <c r="O25" s="217"/>
      <c r="P25" s="219"/>
    </row>
    <row r="26" s="156" customFormat="true" ht="30.75" hidden="false" customHeight="true" outlineLevel="0" collapsed="false">
      <c r="A26" s="218"/>
      <c r="B26" s="218"/>
      <c r="C26" s="222"/>
      <c r="D26" s="218"/>
      <c r="E26" s="217"/>
      <c r="F26" s="220"/>
      <c r="G26" s="220"/>
      <c r="H26" s="218" t="s">
        <v>222</v>
      </c>
      <c r="I26" s="218" t="s">
        <v>223</v>
      </c>
      <c r="J26" s="221" t="n">
        <v>1.1</v>
      </c>
      <c r="K26" s="218"/>
      <c r="L26" s="154" t="n">
        <v>4</v>
      </c>
      <c r="M26" s="184" t="n">
        <f aca="false">L26*J26*տ</f>
        <v>5.1304</v>
      </c>
      <c r="N26" s="217" t="n">
        <f aca="false">M26</f>
        <v>5.1304</v>
      </c>
      <c r="O26" s="217"/>
      <c r="P26" s="219"/>
    </row>
    <row r="27" s="230" customFormat="true" ht="28.5" hidden="false" customHeight="true" outlineLevel="0" collapsed="false">
      <c r="A27" s="192" t="n">
        <v>7</v>
      </c>
      <c r="B27" s="223" t="s">
        <v>225</v>
      </c>
      <c r="C27" s="224" t="s">
        <v>226</v>
      </c>
      <c r="D27" s="138" t="s">
        <v>96</v>
      </c>
      <c r="E27" s="225" t="n">
        <v>97.6</v>
      </c>
      <c r="F27" s="226" t="n">
        <v>0.074</v>
      </c>
      <c r="G27" s="226" t="n">
        <f aca="false">0.0172+42/1000</f>
        <v>0.0592</v>
      </c>
      <c r="H27" s="227" t="s">
        <v>97</v>
      </c>
      <c r="I27" s="227" t="s">
        <v>97</v>
      </c>
      <c r="J27" s="227" t="s">
        <v>97</v>
      </c>
      <c r="K27" s="227" t="s">
        <v>97</v>
      </c>
      <c r="L27" s="227" t="s">
        <v>97</v>
      </c>
      <c r="M27" s="227" t="s">
        <v>97</v>
      </c>
      <c r="N27" s="228" t="n">
        <f aca="false">F28+G28</f>
        <v>0.362392208</v>
      </c>
      <c r="O27" s="228" t="n">
        <f aca="false">N27</f>
        <v>0.362392208</v>
      </c>
      <c r="P27" s="229" t="n">
        <f aca="false">E27*O27</f>
        <v>35.3694795008</v>
      </c>
    </row>
    <row r="28" s="230" customFormat="true" ht="28.5" hidden="false" customHeight="true" outlineLevel="0" collapsed="false">
      <c r="A28" s="192"/>
      <c r="B28" s="223"/>
      <c r="C28" s="224"/>
      <c r="D28" s="138"/>
      <c r="E28" s="225"/>
      <c r="F28" s="153" t="n">
        <f aca="false">F27*ա</f>
        <v>0.18192456</v>
      </c>
      <c r="G28" s="153" t="n">
        <f aca="false">G27*մ</f>
        <v>0.180467648</v>
      </c>
      <c r="H28" s="227"/>
      <c r="I28" s="227"/>
      <c r="J28" s="227"/>
      <c r="K28" s="227"/>
      <c r="L28" s="227"/>
      <c r="M28" s="227"/>
      <c r="N28" s="228"/>
      <c r="O28" s="228"/>
      <c r="P28" s="229"/>
    </row>
    <row r="29" s="116" customFormat="true" ht="27" hidden="false" customHeight="true" outlineLevel="0" collapsed="false">
      <c r="A29" s="110" t="n">
        <v>8</v>
      </c>
      <c r="B29" s="121" t="s">
        <v>99</v>
      </c>
      <c r="C29" s="112" t="s">
        <v>227</v>
      </c>
      <c r="D29" s="111" t="s">
        <v>96</v>
      </c>
      <c r="E29" s="113" t="n">
        <v>54.8</v>
      </c>
      <c r="F29" s="114" t="n">
        <f aca="false">0.18*1.8</f>
        <v>0.324</v>
      </c>
      <c r="G29" s="114" t="n">
        <f aca="false">0.5*1.8*լե</f>
        <v>0.9</v>
      </c>
      <c r="H29" s="111" t="s">
        <v>97</v>
      </c>
      <c r="I29" s="111" t="s">
        <v>97</v>
      </c>
      <c r="J29" s="110" t="s">
        <v>97</v>
      </c>
      <c r="K29" s="110" t="s">
        <v>97</v>
      </c>
      <c r="L29" s="110" t="s">
        <v>97</v>
      </c>
      <c r="M29" s="110" t="s">
        <v>97</v>
      </c>
      <c r="N29" s="115" t="n">
        <f aca="false">F30+G30</f>
        <v>3.54013056</v>
      </c>
      <c r="O29" s="122" t="n">
        <f aca="false">N29</f>
        <v>3.54013056</v>
      </c>
      <c r="P29" s="123" t="n">
        <f aca="false">E29*O29</f>
        <v>193.999154688</v>
      </c>
    </row>
    <row r="30" s="116" customFormat="true" ht="27" hidden="false" customHeight="true" outlineLevel="0" collapsed="false">
      <c r="A30" s="110"/>
      <c r="B30" s="121"/>
      <c r="C30" s="112"/>
      <c r="D30" s="111"/>
      <c r="E30" s="113"/>
      <c r="F30" s="117" t="n">
        <f aca="false">F29*ա</f>
        <v>0.79653456</v>
      </c>
      <c r="G30" s="117" t="n">
        <f aca="false">G29*մ</f>
        <v>2.743596</v>
      </c>
      <c r="H30" s="111"/>
      <c r="I30" s="111"/>
      <c r="J30" s="110"/>
      <c r="K30" s="110"/>
      <c r="L30" s="110"/>
      <c r="M30" s="110"/>
      <c r="N30" s="115"/>
      <c r="O30" s="122"/>
      <c r="P30" s="123"/>
    </row>
    <row r="31" s="88" customFormat="true" ht="17.25" hidden="false" customHeight="true" outlineLevel="0" collapsed="false">
      <c r="A31" s="231"/>
      <c r="B31" s="231"/>
      <c r="C31" s="232" t="s">
        <v>228</v>
      </c>
      <c r="D31" s="232"/>
      <c r="E31" s="232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3"/>
    </row>
    <row r="32" s="18" customFormat="true" ht="35.25" hidden="false" customHeight="true" outlineLevel="0" collapsed="false">
      <c r="A32" s="192" t="n">
        <v>1</v>
      </c>
      <c r="B32" s="234" t="s">
        <v>229</v>
      </c>
      <c r="C32" s="235" t="s">
        <v>230</v>
      </c>
      <c r="D32" s="192" t="s">
        <v>188</v>
      </c>
      <c r="E32" s="236" t="n">
        <v>150</v>
      </c>
      <c r="F32" s="184" t="n">
        <v>0.25</v>
      </c>
      <c r="G32" s="184" t="n">
        <v>0.11</v>
      </c>
      <c r="H32" s="192" t="s">
        <v>97</v>
      </c>
      <c r="I32" s="192" t="s">
        <v>97</v>
      </c>
      <c r="J32" s="192" t="s">
        <v>97</v>
      </c>
      <c r="K32" s="192" t="s">
        <v>97</v>
      </c>
      <c r="L32" s="192" t="s">
        <v>97</v>
      </c>
      <c r="M32" s="192" t="s">
        <v>97</v>
      </c>
      <c r="N32" s="184" t="n">
        <f aca="false">F33+G33</f>
        <v>0.9499384</v>
      </c>
      <c r="O32" s="184" t="n">
        <f aca="false">N32+N34</f>
        <v>7.5861108</v>
      </c>
      <c r="P32" s="237" t="n">
        <f aca="false">E32*O32</f>
        <v>1137.91662</v>
      </c>
    </row>
    <row r="33" s="18" customFormat="true" ht="35.25" hidden="false" customHeight="true" outlineLevel="0" collapsed="false">
      <c r="A33" s="192"/>
      <c r="B33" s="234"/>
      <c r="C33" s="235"/>
      <c r="D33" s="192"/>
      <c r="E33" s="236"/>
      <c r="F33" s="153" t="n">
        <f aca="false">F32*ա</f>
        <v>0.61461</v>
      </c>
      <c r="G33" s="153" t="n">
        <f aca="false">G32*մ</f>
        <v>0.3353284</v>
      </c>
      <c r="H33" s="192"/>
      <c r="I33" s="192"/>
      <c r="J33" s="192"/>
      <c r="K33" s="192"/>
      <c r="L33" s="192"/>
      <c r="M33" s="192"/>
      <c r="N33" s="184"/>
      <c r="O33" s="184"/>
      <c r="P33" s="237"/>
    </row>
    <row r="34" s="18" customFormat="true" ht="20.25" hidden="false" customHeight="true" outlineLevel="0" collapsed="false">
      <c r="A34" s="192"/>
      <c r="B34" s="192"/>
      <c r="C34" s="235"/>
      <c r="D34" s="192"/>
      <c r="E34" s="184"/>
      <c r="F34" s="238"/>
      <c r="G34" s="238"/>
      <c r="H34" s="192" t="s">
        <v>231</v>
      </c>
      <c r="I34" s="192" t="s">
        <v>188</v>
      </c>
      <c r="J34" s="184" t="n">
        <v>0.995</v>
      </c>
      <c r="K34" s="192"/>
      <c r="L34" s="239" t="n">
        <v>5.72</v>
      </c>
      <c r="M34" s="184" t="n">
        <f aca="false">L34*J34*տ</f>
        <v>6.6361724</v>
      </c>
      <c r="N34" s="184" t="n">
        <f aca="false">M34</f>
        <v>6.6361724</v>
      </c>
      <c r="O34" s="184"/>
      <c r="P34" s="237"/>
    </row>
    <row r="35" s="246" customFormat="true" ht="28.5" hidden="false" customHeight="true" outlineLevel="0" collapsed="false">
      <c r="A35" s="240" t="n">
        <v>2</v>
      </c>
      <c r="B35" s="241" t="s">
        <v>232</v>
      </c>
      <c r="C35" s="242" t="s">
        <v>233</v>
      </c>
      <c r="D35" s="240" t="s">
        <v>131</v>
      </c>
      <c r="E35" s="243" t="n">
        <f aca="false">8*3</f>
        <v>24</v>
      </c>
      <c r="F35" s="244" t="n">
        <v>0.19</v>
      </c>
      <c r="G35" s="244" t="n">
        <v>0.162</v>
      </c>
      <c r="H35" s="240" t="s">
        <v>97</v>
      </c>
      <c r="I35" s="240" t="s">
        <v>97</v>
      </c>
      <c r="J35" s="240" t="s">
        <v>97</v>
      </c>
      <c r="K35" s="240" t="s">
        <v>97</v>
      </c>
      <c r="L35" s="240" t="s">
        <v>97</v>
      </c>
      <c r="M35" s="240" t="s">
        <v>97</v>
      </c>
      <c r="N35" s="244" t="n">
        <f aca="false">F36+G36</f>
        <v>0.96095088</v>
      </c>
      <c r="O35" s="245" t="n">
        <f aca="false">N35+N37</f>
        <v>1.89375088</v>
      </c>
      <c r="P35" s="245" t="n">
        <f aca="false">O35*E35</f>
        <v>45.45002112</v>
      </c>
    </row>
    <row r="36" s="246" customFormat="true" ht="28.5" hidden="false" customHeight="true" outlineLevel="0" collapsed="false">
      <c r="A36" s="240"/>
      <c r="B36" s="241"/>
      <c r="C36" s="242"/>
      <c r="D36" s="240"/>
      <c r="E36" s="243"/>
      <c r="F36" s="153" t="n">
        <f aca="false">F35*ա</f>
        <v>0.4671036</v>
      </c>
      <c r="G36" s="153" t="n">
        <f aca="false">G35*մ</f>
        <v>0.49384728</v>
      </c>
      <c r="H36" s="240"/>
      <c r="I36" s="240"/>
      <c r="J36" s="240"/>
      <c r="K36" s="240"/>
      <c r="L36" s="240"/>
      <c r="M36" s="240"/>
      <c r="N36" s="244"/>
      <c r="O36" s="245"/>
      <c r="P36" s="245"/>
    </row>
    <row r="37" s="246" customFormat="true" ht="17.25" hidden="false" customHeight="false" outlineLevel="0" collapsed="false">
      <c r="A37" s="247"/>
      <c r="B37" s="247"/>
      <c r="C37" s="248"/>
      <c r="D37" s="247"/>
      <c r="E37" s="247"/>
      <c r="F37" s="249"/>
      <c r="G37" s="249"/>
      <c r="H37" s="167" t="s">
        <v>234</v>
      </c>
      <c r="I37" s="240" t="s">
        <v>131</v>
      </c>
      <c r="J37" s="245" t="n">
        <v>1</v>
      </c>
      <c r="K37" s="245"/>
      <c r="L37" s="245" t="n">
        <v>0.8</v>
      </c>
      <c r="M37" s="184" t="n">
        <f aca="false">L37*J37*տ</f>
        <v>0.9328</v>
      </c>
      <c r="N37" s="245" t="n">
        <f aca="false">M37</f>
        <v>0.9328</v>
      </c>
      <c r="O37" s="245"/>
      <c r="P37" s="245"/>
    </row>
    <row r="38" s="18" customFormat="true" ht="15.75" hidden="false" customHeight="true" outlineLevel="0" collapsed="false">
      <c r="A38" s="192"/>
      <c r="B38" s="192"/>
      <c r="C38" s="235"/>
      <c r="D38" s="192"/>
      <c r="E38" s="184"/>
      <c r="F38" s="238"/>
      <c r="G38" s="238"/>
      <c r="H38" s="192" t="s">
        <v>235</v>
      </c>
      <c r="I38" s="192" t="s">
        <v>188</v>
      </c>
      <c r="J38" s="184" t="n">
        <v>1.01</v>
      </c>
      <c r="K38" s="192"/>
      <c r="L38" s="239" t="n">
        <v>0.05</v>
      </c>
      <c r="M38" s="184" t="n">
        <f aca="false">L38*J38*տ</f>
        <v>0.058883</v>
      </c>
      <c r="N38" s="184" t="n">
        <f aca="false">M38</f>
        <v>0.058883</v>
      </c>
      <c r="O38" s="184"/>
      <c r="P38" s="237"/>
    </row>
    <row r="39" s="252" customFormat="true" ht="18" hidden="false" customHeight="true" outlineLevel="0" collapsed="false">
      <c r="A39" s="152" t="n">
        <v>3</v>
      </c>
      <c r="B39" s="152" t="s">
        <v>236</v>
      </c>
      <c r="C39" s="162" t="s">
        <v>237</v>
      </c>
      <c r="D39" s="152" t="s">
        <v>164</v>
      </c>
      <c r="E39" s="250" t="n">
        <v>10</v>
      </c>
      <c r="F39" s="117" t="n">
        <v>0.231</v>
      </c>
      <c r="G39" s="117" t="n">
        <v>0.151</v>
      </c>
      <c r="H39" s="152" t="s">
        <v>97</v>
      </c>
      <c r="I39" s="152" t="s">
        <v>97</v>
      </c>
      <c r="J39" s="152" t="s">
        <v>97</v>
      </c>
      <c r="K39" s="152" t="s">
        <v>97</v>
      </c>
      <c r="L39" s="152" t="s">
        <v>97</v>
      </c>
      <c r="M39" s="152" t="s">
        <v>97</v>
      </c>
      <c r="N39" s="117" t="n">
        <f aca="false">F40+G40</f>
        <v>1.02821408</v>
      </c>
      <c r="O39" s="117" t="n">
        <f aca="false">N39+N41</f>
        <v>6.85821408</v>
      </c>
      <c r="P39" s="251" t="n">
        <f aca="false">E39*O39</f>
        <v>68.5821408</v>
      </c>
    </row>
    <row r="40" s="252" customFormat="true" ht="18" hidden="false" customHeight="true" outlineLevel="0" collapsed="false">
      <c r="A40" s="152"/>
      <c r="B40" s="152"/>
      <c r="C40" s="162"/>
      <c r="D40" s="152"/>
      <c r="E40" s="250"/>
      <c r="F40" s="153" t="n">
        <f aca="false">F39*ա</f>
        <v>0.56789964</v>
      </c>
      <c r="G40" s="153" t="n">
        <f aca="false">G39*մ</f>
        <v>0.46031444</v>
      </c>
      <c r="H40" s="152"/>
      <c r="I40" s="152"/>
      <c r="J40" s="152"/>
      <c r="K40" s="152"/>
      <c r="L40" s="152"/>
      <c r="M40" s="152"/>
      <c r="N40" s="117"/>
      <c r="O40" s="117"/>
      <c r="P40" s="251"/>
    </row>
    <row r="41" s="252" customFormat="true" ht="19.5" hidden="false" customHeight="true" outlineLevel="0" collapsed="false">
      <c r="A41" s="152"/>
      <c r="B41" s="152"/>
      <c r="C41" s="162"/>
      <c r="D41" s="152"/>
      <c r="E41" s="117"/>
      <c r="F41" s="250"/>
      <c r="G41" s="250"/>
      <c r="H41" s="167" t="s">
        <v>238</v>
      </c>
      <c r="I41" s="152" t="s">
        <v>164</v>
      </c>
      <c r="J41" s="250" t="n">
        <v>1</v>
      </c>
      <c r="K41" s="152"/>
      <c r="L41" s="127" t="n">
        <v>5</v>
      </c>
      <c r="M41" s="184" t="n">
        <f aca="false">L41*J41*տ</f>
        <v>5.83</v>
      </c>
      <c r="N41" s="117" t="n">
        <f aca="false">M41</f>
        <v>5.83</v>
      </c>
      <c r="O41" s="117"/>
      <c r="P41" s="251"/>
    </row>
    <row r="42" s="252" customFormat="true" ht="18" hidden="false" customHeight="true" outlineLevel="0" collapsed="false">
      <c r="A42" s="152" t="n">
        <v>4</v>
      </c>
      <c r="B42" s="152" t="s">
        <v>236</v>
      </c>
      <c r="C42" s="162" t="s">
        <v>239</v>
      </c>
      <c r="D42" s="152" t="s">
        <v>164</v>
      </c>
      <c r="E42" s="250" t="n">
        <v>10</v>
      </c>
      <c r="F42" s="117" t="n">
        <v>0.231</v>
      </c>
      <c r="G42" s="117" t="n">
        <v>0.151</v>
      </c>
      <c r="H42" s="152" t="s">
        <v>97</v>
      </c>
      <c r="I42" s="152" t="s">
        <v>97</v>
      </c>
      <c r="J42" s="152" t="s">
        <v>97</v>
      </c>
      <c r="K42" s="152" t="s">
        <v>97</v>
      </c>
      <c r="L42" s="152" t="s">
        <v>97</v>
      </c>
      <c r="M42" s="152" t="s">
        <v>97</v>
      </c>
      <c r="N42" s="117" t="n">
        <f aca="false">F43+G43</f>
        <v>1.02821408</v>
      </c>
      <c r="O42" s="117" t="n">
        <f aca="false">N42+N44</f>
        <v>2.42741408</v>
      </c>
      <c r="P42" s="251" t="n">
        <f aca="false">E42*O42</f>
        <v>24.2741408</v>
      </c>
    </row>
    <row r="43" s="252" customFormat="true" ht="18" hidden="false" customHeight="true" outlineLevel="0" collapsed="false">
      <c r="A43" s="152"/>
      <c r="B43" s="152"/>
      <c r="C43" s="162"/>
      <c r="D43" s="152"/>
      <c r="E43" s="250"/>
      <c r="F43" s="153" t="n">
        <f aca="false">F42*ա</f>
        <v>0.56789964</v>
      </c>
      <c r="G43" s="153" t="n">
        <f aca="false">G42*մ</f>
        <v>0.46031444</v>
      </c>
      <c r="H43" s="152"/>
      <c r="I43" s="152"/>
      <c r="J43" s="152"/>
      <c r="K43" s="152"/>
      <c r="L43" s="152"/>
      <c r="M43" s="152"/>
      <c r="N43" s="117"/>
      <c r="O43" s="117"/>
      <c r="P43" s="251"/>
    </row>
    <row r="44" s="252" customFormat="true" ht="19.5" hidden="false" customHeight="true" outlineLevel="0" collapsed="false">
      <c r="A44" s="152"/>
      <c r="B44" s="152"/>
      <c r="C44" s="162"/>
      <c r="D44" s="152"/>
      <c r="E44" s="117"/>
      <c r="F44" s="250"/>
      <c r="G44" s="250"/>
      <c r="H44" s="167" t="s">
        <v>238</v>
      </c>
      <c r="I44" s="152" t="s">
        <v>164</v>
      </c>
      <c r="J44" s="250" t="n">
        <v>1</v>
      </c>
      <c r="K44" s="152"/>
      <c r="L44" s="127" t="n">
        <v>1.2</v>
      </c>
      <c r="M44" s="184" t="n">
        <f aca="false">L44*J44*տ</f>
        <v>1.3992</v>
      </c>
      <c r="N44" s="117" t="n">
        <f aca="false">M44</f>
        <v>1.3992</v>
      </c>
      <c r="O44" s="117"/>
      <c r="P44" s="251"/>
    </row>
    <row r="45" s="255" customFormat="true" ht="25.5" hidden="false" customHeight="true" outlineLevel="0" collapsed="false">
      <c r="A45" s="192" t="n">
        <v>5</v>
      </c>
      <c r="B45" s="234" t="s">
        <v>240</v>
      </c>
      <c r="C45" s="235" t="s">
        <v>241</v>
      </c>
      <c r="D45" s="192" t="s">
        <v>188</v>
      </c>
      <c r="E45" s="236" t="n">
        <v>150</v>
      </c>
      <c r="F45" s="239" t="n">
        <v>0.0298</v>
      </c>
      <c r="G45" s="184" t="n">
        <v>0</v>
      </c>
      <c r="H45" s="152" t="s">
        <v>97</v>
      </c>
      <c r="I45" s="152" t="s">
        <v>97</v>
      </c>
      <c r="J45" s="152" t="s">
        <v>97</v>
      </c>
      <c r="K45" s="192" t="s">
        <v>97</v>
      </c>
      <c r="L45" s="192" t="s">
        <v>97</v>
      </c>
      <c r="M45" s="192" t="s">
        <v>97</v>
      </c>
      <c r="N45" s="236" t="n">
        <f aca="false">F46+G46</f>
        <v>0.073261512</v>
      </c>
      <c r="O45" s="253" t="n">
        <f aca="false">N45+N47</f>
        <v>0.090250132</v>
      </c>
      <c r="P45" s="254" t="n">
        <f aca="false">E45*O45</f>
        <v>13.5375198</v>
      </c>
    </row>
    <row r="46" s="255" customFormat="true" ht="25.5" hidden="false" customHeight="true" outlineLevel="0" collapsed="false">
      <c r="A46" s="192"/>
      <c r="B46" s="234"/>
      <c r="C46" s="235"/>
      <c r="D46" s="192"/>
      <c r="E46" s="236"/>
      <c r="F46" s="153" t="n">
        <f aca="false">F45*ա</f>
        <v>0.073261512</v>
      </c>
      <c r="G46" s="153" t="n">
        <f aca="false">G45*մ</f>
        <v>0</v>
      </c>
      <c r="H46" s="152"/>
      <c r="I46" s="152"/>
      <c r="J46" s="152"/>
      <c r="K46" s="192"/>
      <c r="L46" s="192"/>
      <c r="M46" s="192"/>
      <c r="N46" s="236"/>
      <c r="O46" s="253"/>
      <c r="P46" s="254"/>
    </row>
    <row r="47" s="255" customFormat="true" ht="19.5" hidden="false" customHeight="true" outlineLevel="0" collapsed="false">
      <c r="A47" s="256"/>
      <c r="B47" s="256"/>
      <c r="C47" s="166"/>
      <c r="D47" s="165"/>
      <c r="E47" s="165"/>
      <c r="F47" s="256"/>
      <c r="G47" s="256"/>
      <c r="H47" s="138" t="s">
        <v>117</v>
      </c>
      <c r="I47" s="152" t="s">
        <v>96</v>
      </c>
      <c r="J47" s="179" t="n">
        <v>0.094</v>
      </c>
      <c r="K47" s="257"/>
      <c r="L47" s="258" t="n">
        <v>0.155</v>
      </c>
      <c r="M47" s="184" t="n">
        <f aca="false">L47*J47*տ</f>
        <v>0.01698862</v>
      </c>
      <c r="N47" s="253" t="n">
        <f aca="false">M47</f>
        <v>0.01698862</v>
      </c>
      <c r="O47" s="253"/>
      <c r="P47" s="254"/>
    </row>
    <row r="48" s="148" customFormat="true" ht="17.25" hidden="false" customHeight="true" outlineLevel="0" collapsed="false">
      <c r="A48" s="142"/>
      <c r="B48" s="143"/>
      <c r="C48" s="180" t="s">
        <v>242</v>
      </c>
      <c r="D48" s="180"/>
      <c r="E48" s="180"/>
      <c r="F48" s="145"/>
      <c r="G48" s="145"/>
      <c r="H48" s="145"/>
      <c r="I48" s="143"/>
      <c r="J48" s="143"/>
      <c r="K48" s="143"/>
      <c r="L48" s="143"/>
      <c r="M48" s="143"/>
      <c r="N48" s="143"/>
      <c r="O48" s="143"/>
      <c r="P48" s="146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</row>
    <row r="49" s="148" customFormat="true" ht="17.25" hidden="false" customHeight="true" outlineLevel="0" collapsed="false">
      <c r="A49" s="142"/>
      <c r="B49" s="143"/>
      <c r="C49" s="180" t="s">
        <v>54</v>
      </c>
      <c r="D49" s="180"/>
      <c r="E49" s="180"/>
      <c r="F49" s="145"/>
      <c r="G49" s="145"/>
      <c r="H49" s="145"/>
      <c r="I49" s="143"/>
      <c r="J49" s="143"/>
      <c r="K49" s="143"/>
      <c r="L49" s="143"/>
      <c r="M49" s="143"/>
      <c r="N49" s="143"/>
      <c r="O49" s="143"/>
      <c r="P49" s="146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</row>
    <row r="50" s="116" customFormat="true" ht="29.25" hidden="false" customHeight="true" outlineLevel="0" collapsed="false">
      <c r="A50" s="110" t="n">
        <v>1</v>
      </c>
      <c r="B50" s="111" t="s">
        <v>215</v>
      </c>
      <c r="C50" s="112" t="s">
        <v>216</v>
      </c>
      <c r="D50" s="111" t="s">
        <v>96</v>
      </c>
      <c r="E50" s="113" t="n">
        <v>10</v>
      </c>
      <c r="F50" s="114" t="n">
        <v>0</v>
      </c>
      <c r="G50" s="114" t="n">
        <v>0</v>
      </c>
      <c r="H50" s="111" t="s">
        <v>97</v>
      </c>
      <c r="I50" s="111" t="s">
        <v>97</v>
      </c>
      <c r="J50" s="110" t="s">
        <v>97</v>
      </c>
      <c r="K50" s="110" t="s">
        <v>97</v>
      </c>
      <c r="L50" s="110" t="s">
        <v>97</v>
      </c>
      <c r="M50" s="110" t="s">
        <v>97</v>
      </c>
      <c r="N50" s="115" t="n">
        <v>3.5</v>
      </c>
      <c r="O50" s="122" t="n">
        <f aca="false">N50</f>
        <v>3.5</v>
      </c>
      <c r="P50" s="122" t="n">
        <f aca="false">E50*O50</f>
        <v>35</v>
      </c>
    </row>
    <row r="51" s="116" customFormat="true" ht="29.25" hidden="false" customHeight="true" outlineLevel="0" collapsed="false">
      <c r="A51" s="110"/>
      <c r="B51" s="111"/>
      <c r="C51" s="112"/>
      <c r="D51" s="111"/>
      <c r="E51" s="113"/>
      <c r="F51" s="117" t="n">
        <f aca="false">F50*ա</f>
        <v>0</v>
      </c>
      <c r="G51" s="117" t="n">
        <f aca="false">G50*մ</f>
        <v>0</v>
      </c>
      <c r="H51" s="111"/>
      <c r="I51" s="111"/>
      <c r="J51" s="110"/>
      <c r="K51" s="110"/>
      <c r="L51" s="110"/>
      <c r="M51" s="110"/>
      <c r="N51" s="115"/>
      <c r="O51" s="122"/>
      <c r="P51" s="122"/>
    </row>
    <row r="52" s="116" customFormat="true" ht="34.5" hidden="false" customHeight="true" outlineLevel="0" collapsed="false">
      <c r="A52" s="110" t="n">
        <v>2</v>
      </c>
      <c r="B52" s="111" t="s">
        <v>191</v>
      </c>
      <c r="C52" s="112" t="s">
        <v>217</v>
      </c>
      <c r="D52" s="111" t="s">
        <v>96</v>
      </c>
      <c r="E52" s="113" t="n">
        <v>47.6</v>
      </c>
      <c r="F52" s="114" t="n">
        <f aca="false">8.5/1000</f>
        <v>0.0085</v>
      </c>
      <c r="G52" s="114" t="n">
        <f aca="false">0.2065*լե</f>
        <v>0.2065</v>
      </c>
      <c r="H52" s="111" t="s">
        <v>97</v>
      </c>
      <c r="I52" s="111" t="s">
        <v>97</v>
      </c>
      <c r="J52" s="110" t="s">
        <v>97</v>
      </c>
      <c r="K52" s="110" t="s">
        <v>97</v>
      </c>
      <c r="L52" s="110" t="s">
        <v>97</v>
      </c>
      <c r="M52" s="110" t="s">
        <v>97</v>
      </c>
      <c r="N52" s="115" t="n">
        <f aca="false">F53+G53</f>
        <v>0.6503996</v>
      </c>
      <c r="O52" s="122" t="n">
        <f aca="false">N52</f>
        <v>0.6503996</v>
      </c>
      <c r="P52" s="123" t="n">
        <f aca="false">E52*O52</f>
        <v>30.95902096</v>
      </c>
    </row>
    <row r="53" s="116" customFormat="true" ht="34.5" hidden="false" customHeight="true" outlineLevel="0" collapsed="false">
      <c r="A53" s="110"/>
      <c r="B53" s="111"/>
      <c r="C53" s="112"/>
      <c r="D53" s="111"/>
      <c r="E53" s="113"/>
      <c r="F53" s="117" t="n">
        <f aca="false">F52*ա</f>
        <v>0.02089674</v>
      </c>
      <c r="G53" s="117" t="n">
        <f aca="false">G52*մ</f>
        <v>0.62950286</v>
      </c>
      <c r="H53" s="111"/>
      <c r="I53" s="111"/>
      <c r="J53" s="110"/>
      <c r="K53" s="110"/>
      <c r="L53" s="110"/>
      <c r="M53" s="110"/>
      <c r="N53" s="115"/>
      <c r="O53" s="122"/>
      <c r="P53" s="123"/>
    </row>
    <row r="54" s="116" customFormat="true" ht="33.75" hidden="false" customHeight="true" outlineLevel="0" collapsed="false">
      <c r="A54" s="110" t="n">
        <v>3</v>
      </c>
      <c r="B54" s="125" t="s">
        <v>104</v>
      </c>
      <c r="C54" s="112" t="s">
        <v>218</v>
      </c>
      <c r="D54" s="111" t="s">
        <v>96</v>
      </c>
      <c r="E54" s="113" t="n">
        <v>10</v>
      </c>
      <c r="F54" s="114" t="n">
        <v>4.74</v>
      </c>
      <c r="G54" s="114" t="n">
        <v>0</v>
      </c>
      <c r="H54" s="111" t="s">
        <v>97</v>
      </c>
      <c r="I54" s="111" t="s">
        <v>97</v>
      </c>
      <c r="J54" s="110" t="s">
        <v>97</v>
      </c>
      <c r="K54" s="110" t="s">
        <v>97</v>
      </c>
      <c r="L54" s="110" t="s">
        <v>97</v>
      </c>
      <c r="M54" s="110" t="s">
        <v>97</v>
      </c>
      <c r="N54" s="115" t="n">
        <f aca="false">F55+G55</f>
        <v>11.6530056</v>
      </c>
      <c r="O54" s="122" t="n">
        <f aca="false">N54</f>
        <v>11.6530056</v>
      </c>
      <c r="P54" s="123" t="n">
        <f aca="false">E54*O54</f>
        <v>116.530056</v>
      </c>
    </row>
    <row r="55" s="116" customFormat="true" ht="39" hidden="false" customHeight="true" outlineLevel="0" collapsed="false">
      <c r="A55" s="110"/>
      <c r="B55" s="125"/>
      <c r="C55" s="112"/>
      <c r="D55" s="111"/>
      <c r="E55" s="113"/>
      <c r="F55" s="117" t="n">
        <f aca="false">F54*ա</f>
        <v>11.6530056</v>
      </c>
      <c r="G55" s="117" t="n">
        <f aca="false">G54*մ</f>
        <v>0</v>
      </c>
      <c r="H55" s="111"/>
      <c r="I55" s="111"/>
      <c r="J55" s="110"/>
      <c r="K55" s="110"/>
      <c r="L55" s="110"/>
      <c r="M55" s="110"/>
      <c r="N55" s="115"/>
      <c r="O55" s="122"/>
      <c r="P55" s="123"/>
    </row>
    <row r="56" s="215" customFormat="true" ht="21.75" hidden="false" customHeight="true" outlineLevel="0" collapsed="false">
      <c r="A56" s="110" t="n">
        <v>4</v>
      </c>
      <c r="B56" s="210" t="s">
        <v>219</v>
      </c>
      <c r="C56" s="211" t="s">
        <v>220</v>
      </c>
      <c r="D56" s="138" t="s">
        <v>96</v>
      </c>
      <c r="E56" s="153" t="n">
        <v>1.6</v>
      </c>
      <c r="F56" s="212" t="n">
        <v>1.1</v>
      </c>
      <c r="G56" s="212" t="n">
        <v>0</v>
      </c>
      <c r="H56" s="138" t="s">
        <v>97</v>
      </c>
      <c r="I56" s="138" t="s">
        <v>97</v>
      </c>
      <c r="J56" s="138" t="s">
        <v>97</v>
      </c>
      <c r="K56" s="138" t="s">
        <v>97</v>
      </c>
      <c r="L56" s="138" t="s">
        <v>97</v>
      </c>
      <c r="M56" s="138" t="s">
        <v>97</v>
      </c>
      <c r="N56" s="179" t="n">
        <f aca="false">F57+G57</f>
        <v>2.704284</v>
      </c>
      <c r="O56" s="213" t="n">
        <f aca="false">N56</f>
        <v>2.704284</v>
      </c>
      <c r="P56" s="214" t="n">
        <f aca="false">E56*O56</f>
        <v>4.3268544</v>
      </c>
      <c r="Q56" s="84"/>
    </row>
    <row r="57" s="215" customFormat="true" ht="21.75" hidden="false" customHeight="true" outlineLevel="0" collapsed="false">
      <c r="A57" s="110"/>
      <c r="B57" s="210"/>
      <c r="C57" s="211"/>
      <c r="D57" s="138"/>
      <c r="E57" s="153"/>
      <c r="F57" s="153" t="n">
        <f aca="false">F56*ա</f>
        <v>2.704284</v>
      </c>
      <c r="G57" s="153" t="n">
        <f aca="false">G56*մ</f>
        <v>0</v>
      </c>
      <c r="H57" s="138"/>
      <c r="I57" s="138"/>
      <c r="J57" s="138"/>
      <c r="K57" s="138"/>
      <c r="L57" s="138"/>
      <c r="M57" s="138"/>
      <c r="N57" s="179"/>
      <c r="O57" s="213"/>
      <c r="P57" s="214"/>
      <c r="Q57" s="84"/>
    </row>
    <row r="58" s="156" customFormat="true" ht="21" hidden="false" customHeight="true" outlineLevel="0" collapsed="false">
      <c r="A58" s="110" t="n">
        <v>5</v>
      </c>
      <c r="B58" s="150" t="s">
        <v>156</v>
      </c>
      <c r="C58" s="151" t="s">
        <v>221</v>
      </c>
      <c r="D58" s="216" t="s">
        <v>96</v>
      </c>
      <c r="E58" s="153" t="n">
        <v>3.2</v>
      </c>
      <c r="F58" s="217" t="n">
        <v>0.89</v>
      </c>
      <c r="G58" s="217" t="n">
        <v>0</v>
      </c>
      <c r="H58" s="218" t="s">
        <v>97</v>
      </c>
      <c r="I58" s="218" t="s">
        <v>97</v>
      </c>
      <c r="J58" s="218" t="s">
        <v>97</v>
      </c>
      <c r="K58" s="218" t="s">
        <v>97</v>
      </c>
      <c r="L58" s="217" t="s">
        <v>97</v>
      </c>
      <c r="M58" s="218" t="s">
        <v>97</v>
      </c>
      <c r="N58" s="217" t="n">
        <f aca="false">F59+G59</f>
        <v>2.1880116</v>
      </c>
      <c r="O58" s="217" t="n">
        <f aca="false">N58+N60</f>
        <v>7.3184116</v>
      </c>
      <c r="P58" s="219" t="n">
        <f aca="false">E58*O58</f>
        <v>23.41891712</v>
      </c>
    </row>
    <row r="59" s="156" customFormat="true" ht="21" hidden="false" customHeight="true" outlineLevel="0" collapsed="false">
      <c r="A59" s="110"/>
      <c r="B59" s="150"/>
      <c r="C59" s="151"/>
      <c r="D59" s="216"/>
      <c r="E59" s="153"/>
      <c r="F59" s="153" t="n">
        <f aca="false">F58*ա</f>
        <v>2.1880116</v>
      </c>
      <c r="G59" s="153" t="n">
        <f aca="false">G58*մ</f>
        <v>0</v>
      </c>
      <c r="H59" s="218"/>
      <c r="I59" s="218"/>
      <c r="J59" s="218"/>
      <c r="K59" s="218"/>
      <c r="L59" s="217"/>
      <c r="M59" s="218"/>
      <c r="N59" s="217"/>
      <c r="O59" s="217"/>
      <c r="P59" s="219"/>
    </row>
    <row r="60" s="156" customFormat="true" ht="20.1" hidden="false" customHeight="true" outlineLevel="0" collapsed="false">
      <c r="A60" s="149"/>
      <c r="B60" s="149"/>
      <c r="C60" s="151"/>
      <c r="D60" s="149"/>
      <c r="E60" s="154"/>
      <c r="F60" s="220"/>
      <c r="G60" s="220"/>
      <c r="H60" s="218" t="s">
        <v>222</v>
      </c>
      <c r="I60" s="218" t="s">
        <v>223</v>
      </c>
      <c r="J60" s="221" t="n">
        <v>1.1</v>
      </c>
      <c r="K60" s="218"/>
      <c r="L60" s="154" t="n">
        <v>4</v>
      </c>
      <c r="M60" s="184" t="n">
        <f aca="false">L60*J60*տ</f>
        <v>5.1304</v>
      </c>
      <c r="N60" s="217" t="n">
        <f aca="false">M60</f>
        <v>5.1304</v>
      </c>
      <c r="O60" s="217"/>
      <c r="P60" s="219"/>
    </row>
    <row r="61" s="156" customFormat="true" ht="20.25" hidden="false" customHeight="true" outlineLevel="0" collapsed="false">
      <c r="A61" s="192" t="n">
        <v>6</v>
      </c>
      <c r="B61" s="150" t="s">
        <v>156</v>
      </c>
      <c r="C61" s="151" t="s">
        <v>224</v>
      </c>
      <c r="D61" s="152" t="s">
        <v>96</v>
      </c>
      <c r="E61" s="153" t="n">
        <v>8.2</v>
      </c>
      <c r="F61" s="217" t="n">
        <v>0.89</v>
      </c>
      <c r="G61" s="217" t="n">
        <v>0</v>
      </c>
      <c r="H61" s="218" t="s">
        <v>97</v>
      </c>
      <c r="I61" s="218" t="s">
        <v>97</v>
      </c>
      <c r="J61" s="218" t="s">
        <v>97</v>
      </c>
      <c r="K61" s="218" t="s">
        <v>97</v>
      </c>
      <c r="L61" s="217" t="s">
        <v>97</v>
      </c>
      <c r="M61" s="218" t="s">
        <v>97</v>
      </c>
      <c r="N61" s="217" t="n">
        <f aca="false">F62+G62</f>
        <v>2.1880116</v>
      </c>
      <c r="O61" s="217" t="n">
        <f aca="false">N61+N63</f>
        <v>7.3184116</v>
      </c>
      <c r="P61" s="219" t="n">
        <f aca="false">E61*O61</f>
        <v>60.01097512</v>
      </c>
    </row>
    <row r="62" s="156" customFormat="true" ht="20.25" hidden="false" customHeight="true" outlineLevel="0" collapsed="false">
      <c r="A62" s="192"/>
      <c r="B62" s="150"/>
      <c r="C62" s="151"/>
      <c r="D62" s="152"/>
      <c r="E62" s="153"/>
      <c r="F62" s="153" t="n">
        <f aca="false">F61*ա</f>
        <v>2.1880116</v>
      </c>
      <c r="G62" s="153" t="n">
        <f aca="false">G61*մ</f>
        <v>0</v>
      </c>
      <c r="H62" s="218"/>
      <c r="I62" s="218"/>
      <c r="J62" s="218"/>
      <c r="K62" s="218"/>
      <c r="L62" s="217"/>
      <c r="M62" s="218"/>
      <c r="N62" s="217"/>
      <c r="O62" s="217"/>
      <c r="P62" s="219"/>
    </row>
    <row r="63" s="156" customFormat="true" ht="30.75" hidden="false" customHeight="true" outlineLevel="0" collapsed="false">
      <c r="A63" s="218"/>
      <c r="B63" s="218"/>
      <c r="C63" s="222"/>
      <c r="D63" s="218"/>
      <c r="E63" s="217"/>
      <c r="F63" s="220"/>
      <c r="G63" s="220"/>
      <c r="H63" s="218" t="s">
        <v>222</v>
      </c>
      <c r="I63" s="218" t="s">
        <v>223</v>
      </c>
      <c r="J63" s="221" t="n">
        <v>1.1</v>
      </c>
      <c r="K63" s="218"/>
      <c r="L63" s="154" t="n">
        <v>4</v>
      </c>
      <c r="M63" s="184" t="n">
        <f aca="false">L63*J63*տ</f>
        <v>5.1304</v>
      </c>
      <c r="N63" s="217" t="n">
        <f aca="false">M63</f>
        <v>5.1304</v>
      </c>
      <c r="O63" s="217"/>
      <c r="P63" s="219"/>
    </row>
    <row r="64" s="230" customFormat="true" ht="28.5" hidden="false" customHeight="true" outlineLevel="0" collapsed="false">
      <c r="A64" s="192" t="n">
        <v>7</v>
      </c>
      <c r="B64" s="223" t="s">
        <v>225</v>
      </c>
      <c r="C64" s="224" t="s">
        <v>226</v>
      </c>
      <c r="D64" s="138" t="s">
        <v>96</v>
      </c>
      <c r="E64" s="225" t="n">
        <v>46.3</v>
      </c>
      <c r="F64" s="226" t="n">
        <v>0.074</v>
      </c>
      <c r="G64" s="226" t="n">
        <f aca="false">0.0172+42/1000</f>
        <v>0.0592</v>
      </c>
      <c r="H64" s="227" t="s">
        <v>97</v>
      </c>
      <c r="I64" s="227" t="s">
        <v>97</v>
      </c>
      <c r="J64" s="227" t="s">
        <v>97</v>
      </c>
      <c r="K64" s="227" t="s">
        <v>97</v>
      </c>
      <c r="L64" s="227" t="s">
        <v>97</v>
      </c>
      <c r="M64" s="227" t="s">
        <v>97</v>
      </c>
      <c r="N64" s="228" t="n">
        <f aca="false">F65+G65</f>
        <v>0.362392208</v>
      </c>
      <c r="O64" s="228" t="n">
        <f aca="false">N64</f>
        <v>0.362392208</v>
      </c>
      <c r="P64" s="229" t="n">
        <f aca="false">E64*O64</f>
        <v>16.7787592304</v>
      </c>
    </row>
    <row r="65" s="230" customFormat="true" ht="28.5" hidden="false" customHeight="true" outlineLevel="0" collapsed="false">
      <c r="A65" s="192"/>
      <c r="B65" s="223"/>
      <c r="C65" s="224"/>
      <c r="D65" s="138"/>
      <c r="E65" s="225"/>
      <c r="F65" s="153" t="n">
        <f aca="false">F64*ա</f>
        <v>0.18192456</v>
      </c>
      <c r="G65" s="153" t="n">
        <f aca="false">G64*մ</f>
        <v>0.180467648</v>
      </c>
      <c r="H65" s="227"/>
      <c r="I65" s="227"/>
      <c r="J65" s="227"/>
      <c r="K65" s="227"/>
      <c r="L65" s="227"/>
      <c r="M65" s="227"/>
      <c r="N65" s="228"/>
      <c r="O65" s="228"/>
      <c r="P65" s="229"/>
    </row>
    <row r="66" s="116" customFormat="true" ht="27" hidden="false" customHeight="true" outlineLevel="0" collapsed="false">
      <c r="A66" s="110" t="n">
        <v>8</v>
      </c>
      <c r="B66" s="121" t="s">
        <v>99</v>
      </c>
      <c r="C66" s="112" t="s">
        <v>227</v>
      </c>
      <c r="D66" s="111" t="s">
        <v>96</v>
      </c>
      <c r="E66" s="113" t="n">
        <v>11.3</v>
      </c>
      <c r="F66" s="114" t="n">
        <f aca="false">0.18*1.8</f>
        <v>0.324</v>
      </c>
      <c r="G66" s="114" t="n">
        <f aca="false">0.5*1.8*լե</f>
        <v>0.9</v>
      </c>
      <c r="H66" s="111" t="s">
        <v>97</v>
      </c>
      <c r="I66" s="111" t="s">
        <v>97</v>
      </c>
      <c r="J66" s="110" t="s">
        <v>97</v>
      </c>
      <c r="K66" s="110" t="s">
        <v>97</v>
      </c>
      <c r="L66" s="110" t="s">
        <v>97</v>
      </c>
      <c r="M66" s="110" t="s">
        <v>97</v>
      </c>
      <c r="N66" s="115" t="n">
        <f aca="false">F67+G67</f>
        <v>3.54013056</v>
      </c>
      <c r="O66" s="122" t="n">
        <f aca="false">N66</f>
        <v>3.54013056</v>
      </c>
      <c r="P66" s="123" t="n">
        <f aca="false">E66*O66</f>
        <v>40.003475328</v>
      </c>
    </row>
    <row r="67" s="116" customFormat="true" ht="27" hidden="false" customHeight="true" outlineLevel="0" collapsed="false">
      <c r="A67" s="110"/>
      <c r="B67" s="121"/>
      <c r="C67" s="112"/>
      <c r="D67" s="111"/>
      <c r="E67" s="113"/>
      <c r="F67" s="117" t="n">
        <f aca="false">F66*ա</f>
        <v>0.79653456</v>
      </c>
      <c r="G67" s="117" t="n">
        <f aca="false">G66*մ</f>
        <v>2.743596</v>
      </c>
      <c r="H67" s="111"/>
      <c r="I67" s="111"/>
      <c r="J67" s="110"/>
      <c r="K67" s="110"/>
      <c r="L67" s="110"/>
      <c r="M67" s="110"/>
      <c r="N67" s="115"/>
      <c r="O67" s="122"/>
      <c r="P67" s="123"/>
    </row>
    <row r="68" s="88" customFormat="true" ht="25.5" hidden="false" customHeight="true" outlineLevel="0" collapsed="false">
      <c r="A68" s="231"/>
      <c r="B68" s="231"/>
      <c r="C68" s="232" t="s">
        <v>228</v>
      </c>
      <c r="D68" s="232"/>
      <c r="E68" s="232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</row>
    <row r="69" s="18" customFormat="true" ht="30" hidden="false" customHeight="true" outlineLevel="0" collapsed="false">
      <c r="A69" s="192" t="n">
        <v>1</v>
      </c>
      <c r="B69" s="234" t="s">
        <v>243</v>
      </c>
      <c r="C69" s="235" t="s">
        <v>244</v>
      </c>
      <c r="D69" s="192" t="s">
        <v>188</v>
      </c>
      <c r="E69" s="236" t="n">
        <v>60</v>
      </c>
      <c r="F69" s="184" t="n">
        <v>0.06</v>
      </c>
      <c r="G69" s="184" t="n">
        <v>0.05</v>
      </c>
      <c r="H69" s="192" t="s">
        <v>97</v>
      </c>
      <c r="I69" s="192" t="s">
        <v>97</v>
      </c>
      <c r="J69" s="192" t="s">
        <v>97</v>
      </c>
      <c r="K69" s="192" t="s">
        <v>97</v>
      </c>
      <c r="L69" s="192" t="s">
        <v>97</v>
      </c>
      <c r="M69" s="192" t="s">
        <v>97</v>
      </c>
      <c r="N69" s="184" t="n">
        <f aca="false">F70+G70</f>
        <v>0.2999284</v>
      </c>
      <c r="O69" s="259" t="n">
        <f aca="false">N69+N71</f>
        <v>0.4412476</v>
      </c>
      <c r="P69" s="259" t="n">
        <f aca="false">E69*O69</f>
        <v>26.474856</v>
      </c>
    </row>
    <row r="70" s="18" customFormat="true" ht="30" hidden="false" customHeight="true" outlineLevel="0" collapsed="false">
      <c r="A70" s="192"/>
      <c r="B70" s="234"/>
      <c r="C70" s="235"/>
      <c r="D70" s="192"/>
      <c r="E70" s="236"/>
      <c r="F70" s="179" t="n">
        <f aca="false">F69*ա</f>
        <v>0.1475064</v>
      </c>
      <c r="G70" s="179" t="n">
        <f aca="false">G69*մ</f>
        <v>0.152422</v>
      </c>
      <c r="H70" s="192"/>
      <c r="I70" s="192"/>
      <c r="J70" s="192"/>
      <c r="K70" s="192"/>
      <c r="L70" s="192"/>
      <c r="M70" s="192"/>
      <c r="N70" s="184"/>
      <c r="O70" s="259"/>
      <c r="P70" s="259"/>
    </row>
    <row r="71" s="18" customFormat="true" ht="27.75" hidden="false" customHeight="true" outlineLevel="0" collapsed="false">
      <c r="A71" s="192"/>
      <c r="B71" s="192"/>
      <c r="C71" s="235"/>
      <c r="D71" s="192"/>
      <c r="E71" s="184"/>
      <c r="F71" s="238"/>
      <c r="G71" s="238"/>
      <c r="H71" s="192" t="s">
        <v>231</v>
      </c>
      <c r="I71" s="192" t="s">
        <v>188</v>
      </c>
      <c r="J71" s="184" t="n">
        <v>1.01</v>
      </c>
      <c r="K71" s="192"/>
      <c r="L71" s="239" t="n">
        <v>0.12</v>
      </c>
      <c r="M71" s="184" t="n">
        <f aca="false">L71*J71*տ</f>
        <v>0.1413192</v>
      </c>
      <c r="N71" s="259" t="n">
        <f aca="false">M71</f>
        <v>0.1413192</v>
      </c>
      <c r="O71" s="259"/>
      <c r="P71" s="259"/>
    </row>
    <row r="72" s="156" customFormat="true" ht="46.5" hidden="false" customHeight="true" outlineLevel="0" collapsed="false">
      <c r="A72" s="218" t="n">
        <v>2</v>
      </c>
      <c r="B72" s="260" t="s">
        <v>245</v>
      </c>
      <c r="C72" s="151" t="s">
        <v>246</v>
      </c>
      <c r="D72" s="218" t="s">
        <v>188</v>
      </c>
      <c r="E72" s="261" t="n">
        <v>60</v>
      </c>
      <c r="F72" s="217" t="n">
        <f aca="false">29.8/1000</f>
        <v>0.0298</v>
      </c>
      <c r="G72" s="217" t="n">
        <v>0</v>
      </c>
      <c r="H72" s="218" t="s">
        <v>97</v>
      </c>
      <c r="I72" s="218" t="s">
        <v>97</v>
      </c>
      <c r="J72" s="218" t="s">
        <v>97</v>
      </c>
      <c r="K72" s="218" t="s">
        <v>97</v>
      </c>
      <c r="L72" s="217" t="s">
        <v>97</v>
      </c>
      <c r="M72" s="218" t="s">
        <v>97</v>
      </c>
      <c r="N72" s="217" t="n">
        <f aca="false">F73+G73</f>
        <v>0.073261512</v>
      </c>
      <c r="O72" s="217" t="n">
        <f aca="false">N72+N74</f>
        <v>0.078882215</v>
      </c>
      <c r="P72" s="217" t="n">
        <f aca="false">E72*O72</f>
        <v>4.7329329</v>
      </c>
    </row>
    <row r="73" s="156" customFormat="true" ht="25.5" hidden="false" customHeight="true" outlineLevel="0" collapsed="false">
      <c r="A73" s="218"/>
      <c r="B73" s="260"/>
      <c r="C73" s="151"/>
      <c r="D73" s="218"/>
      <c r="E73" s="261"/>
      <c r="F73" s="179" t="n">
        <f aca="false">F72*ա</f>
        <v>0.073261512</v>
      </c>
      <c r="G73" s="179" t="n">
        <f aca="false">G72*մ</f>
        <v>0</v>
      </c>
      <c r="H73" s="218"/>
      <c r="I73" s="218"/>
      <c r="J73" s="218"/>
      <c r="K73" s="218"/>
      <c r="L73" s="217"/>
      <c r="M73" s="218"/>
      <c r="N73" s="217"/>
      <c r="O73" s="217"/>
      <c r="P73" s="217"/>
    </row>
    <row r="74" s="156" customFormat="true" ht="20.1" hidden="false" customHeight="true" outlineLevel="0" collapsed="false">
      <c r="A74" s="218"/>
      <c r="B74" s="218"/>
      <c r="C74" s="222"/>
      <c r="D74" s="218"/>
      <c r="E74" s="217"/>
      <c r="F74" s="220"/>
      <c r="G74" s="220"/>
      <c r="H74" s="138" t="s">
        <v>117</v>
      </c>
      <c r="I74" s="218" t="s">
        <v>223</v>
      </c>
      <c r="J74" s="262" t="n">
        <f aca="false">31.1/1000</f>
        <v>0.0311</v>
      </c>
      <c r="K74" s="218"/>
      <c r="L74" s="159" t="n">
        <v>0.155</v>
      </c>
      <c r="M74" s="184" t="n">
        <f aca="false">L74*J74*տ</f>
        <v>0.005620703</v>
      </c>
      <c r="N74" s="263" t="n">
        <f aca="false">M74</f>
        <v>0.005620703</v>
      </c>
      <c r="O74" s="217"/>
      <c r="P74" s="217"/>
    </row>
    <row r="75" s="252" customFormat="true" ht="19.5" hidden="false" customHeight="true" outlineLevel="0" collapsed="false">
      <c r="A75" s="152" t="n">
        <v>3</v>
      </c>
      <c r="B75" s="152" t="s">
        <v>247</v>
      </c>
      <c r="C75" s="162" t="s">
        <v>248</v>
      </c>
      <c r="D75" s="152" t="s">
        <v>164</v>
      </c>
      <c r="E75" s="250" t="n">
        <v>10</v>
      </c>
      <c r="F75" s="117" t="n">
        <v>0.19</v>
      </c>
      <c r="G75" s="117" t="n">
        <v>0.01</v>
      </c>
      <c r="H75" s="152" t="s">
        <v>97</v>
      </c>
      <c r="I75" s="152" t="s">
        <v>97</v>
      </c>
      <c r="J75" s="152" t="s">
        <v>97</v>
      </c>
      <c r="K75" s="152" t="s">
        <v>97</v>
      </c>
      <c r="L75" s="152" t="s">
        <v>97</v>
      </c>
      <c r="M75" s="152" t="s">
        <v>97</v>
      </c>
      <c r="N75" s="117" t="n">
        <f aca="false">F76+G76</f>
        <v>0.497588</v>
      </c>
      <c r="O75" s="117" t="n">
        <f aca="false">N75+N77</f>
        <v>7.621848</v>
      </c>
      <c r="P75" s="117" t="n">
        <f aca="false">E75*O75</f>
        <v>76.21848</v>
      </c>
    </row>
    <row r="76" s="252" customFormat="true" ht="19.5" hidden="false" customHeight="true" outlineLevel="0" collapsed="false">
      <c r="A76" s="152"/>
      <c r="B76" s="152"/>
      <c r="C76" s="162"/>
      <c r="D76" s="152"/>
      <c r="E76" s="250"/>
      <c r="F76" s="179" t="n">
        <f aca="false">F75*ա</f>
        <v>0.4671036</v>
      </c>
      <c r="G76" s="179" t="n">
        <f aca="false">G75*մ</f>
        <v>0.0304844</v>
      </c>
      <c r="H76" s="152"/>
      <c r="I76" s="152"/>
      <c r="J76" s="152"/>
      <c r="K76" s="152"/>
      <c r="L76" s="152"/>
      <c r="M76" s="152"/>
      <c r="N76" s="117"/>
      <c r="O76" s="117"/>
      <c r="P76" s="117"/>
    </row>
    <row r="77" s="252" customFormat="true" ht="24.75" hidden="false" customHeight="true" outlineLevel="0" collapsed="false">
      <c r="A77" s="152"/>
      <c r="B77" s="152"/>
      <c r="C77" s="162"/>
      <c r="D77" s="152"/>
      <c r="E77" s="117"/>
      <c r="F77" s="250"/>
      <c r="G77" s="250"/>
      <c r="H77" s="152" t="s">
        <v>249</v>
      </c>
      <c r="I77" s="152" t="s">
        <v>164</v>
      </c>
      <c r="J77" s="250" t="n">
        <v>1</v>
      </c>
      <c r="K77" s="152"/>
      <c r="L77" s="127" t="n">
        <v>6.11</v>
      </c>
      <c r="M77" s="184" t="n">
        <f aca="false">L77*J77*տ</f>
        <v>7.12426</v>
      </c>
      <c r="N77" s="264" t="n">
        <f aca="false">M77</f>
        <v>7.12426</v>
      </c>
      <c r="O77" s="117"/>
      <c r="P77" s="117"/>
    </row>
    <row r="78" s="252" customFormat="true" ht="15.75" hidden="false" customHeight="true" outlineLevel="0" collapsed="false">
      <c r="A78" s="152" t="n">
        <v>4</v>
      </c>
      <c r="B78" s="152" t="s">
        <v>236</v>
      </c>
      <c r="C78" s="162" t="s">
        <v>250</v>
      </c>
      <c r="D78" s="152" t="s">
        <v>164</v>
      </c>
      <c r="E78" s="250" t="n">
        <v>20</v>
      </c>
      <c r="F78" s="117" t="n">
        <v>0.231</v>
      </c>
      <c r="G78" s="117" t="n">
        <v>0.151</v>
      </c>
      <c r="H78" s="152" t="s">
        <v>97</v>
      </c>
      <c r="I78" s="152" t="s">
        <v>97</v>
      </c>
      <c r="J78" s="152" t="s">
        <v>97</v>
      </c>
      <c r="K78" s="152" t="s">
        <v>97</v>
      </c>
      <c r="L78" s="152" t="s">
        <v>97</v>
      </c>
      <c r="M78" s="152" t="s">
        <v>97</v>
      </c>
      <c r="N78" s="117" t="n">
        <f aca="false">F79+G79</f>
        <v>1.02821408</v>
      </c>
      <c r="O78" s="117" t="n">
        <f aca="false">N78+N80</f>
        <v>1.49461408</v>
      </c>
      <c r="P78" s="117" t="n">
        <f aca="false">E78*O78</f>
        <v>29.8922816</v>
      </c>
    </row>
    <row r="79" s="252" customFormat="true" ht="15.75" hidden="false" customHeight="true" outlineLevel="0" collapsed="false">
      <c r="A79" s="152"/>
      <c r="B79" s="152"/>
      <c r="C79" s="162"/>
      <c r="D79" s="152"/>
      <c r="E79" s="250"/>
      <c r="F79" s="179" t="n">
        <f aca="false">F78*ա</f>
        <v>0.56789964</v>
      </c>
      <c r="G79" s="179" t="n">
        <f aca="false">G78*մ</f>
        <v>0.46031444</v>
      </c>
      <c r="H79" s="152"/>
      <c r="I79" s="152"/>
      <c r="J79" s="152"/>
      <c r="K79" s="152"/>
      <c r="L79" s="152"/>
      <c r="M79" s="152"/>
      <c r="N79" s="117"/>
      <c r="O79" s="117"/>
      <c r="P79" s="117"/>
    </row>
    <row r="80" s="252" customFormat="true" ht="25.5" hidden="false" customHeight="true" outlineLevel="0" collapsed="false">
      <c r="A80" s="152"/>
      <c r="B80" s="152"/>
      <c r="C80" s="162"/>
      <c r="D80" s="152"/>
      <c r="E80" s="117"/>
      <c r="F80" s="250"/>
      <c r="G80" s="250"/>
      <c r="H80" s="152" t="s">
        <v>251</v>
      </c>
      <c r="I80" s="152" t="s">
        <v>164</v>
      </c>
      <c r="J80" s="250" t="n">
        <v>1</v>
      </c>
      <c r="K80" s="152"/>
      <c r="L80" s="127" t="n">
        <v>0.4</v>
      </c>
      <c r="M80" s="184" t="n">
        <f aca="false">L80*J80*տ</f>
        <v>0.4664</v>
      </c>
      <c r="N80" s="264" t="n">
        <f aca="false">M80</f>
        <v>0.4664</v>
      </c>
      <c r="O80" s="117"/>
      <c r="P80" s="117"/>
    </row>
    <row r="81" s="252" customFormat="true" ht="24" hidden="false" customHeight="true" outlineLevel="0" collapsed="false">
      <c r="A81" s="152" t="n">
        <v>5</v>
      </c>
      <c r="B81" s="152" t="s">
        <v>247</v>
      </c>
      <c r="C81" s="162" t="s">
        <v>252</v>
      </c>
      <c r="D81" s="152" t="s">
        <v>164</v>
      </c>
      <c r="E81" s="250" t="n">
        <v>10</v>
      </c>
      <c r="F81" s="117" t="n">
        <v>0.19</v>
      </c>
      <c r="G81" s="117" t="n">
        <v>0.01</v>
      </c>
      <c r="H81" s="152" t="s">
        <v>97</v>
      </c>
      <c r="I81" s="152" t="s">
        <v>97</v>
      </c>
      <c r="J81" s="152" t="s">
        <v>97</v>
      </c>
      <c r="K81" s="152" t="s">
        <v>97</v>
      </c>
      <c r="L81" s="152" t="s">
        <v>97</v>
      </c>
      <c r="M81" s="152" t="s">
        <v>97</v>
      </c>
      <c r="N81" s="117" t="n">
        <f aca="false">F82+G82</f>
        <v>0.497588</v>
      </c>
      <c r="O81" s="117" t="n">
        <f aca="false">N81+N83</f>
        <v>2.374848</v>
      </c>
      <c r="P81" s="117" t="n">
        <f aca="false">E81*O81</f>
        <v>23.74848</v>
      </c>
    </row>
    <row r="82" s="252" customFormat="true" ht="24" hidden="false" customHeight="true" outlineLevel="0" collapsed="false">
      <c r="A82" s="152"/>
      <c r="B82" s="152"/>
      <c r="C82" s="162"/>
      <c r="D82" s="152"/>
      <c r="E82" s="250"/>
      <c r="F82" s="179" t="n">
        <f aca="false">F81*ա</f>
        <v>0.4671036</v>
      </c>
      <c r="G82" s="179" t="n">
        <f aca="false">G81*մ</f>
        <v>0.0304844</v>
      </c>
      <c r="H82" s="152"/>
      <c r="I82" s="152"/>
      <c r="J82" s="152"/>
      <c r="K82" s="152"/>
      <c r="L82" s="152"/>
      <c r="M82" s="152"/>
      <c r="N82" s="117"/>
      <c r="O82" s="117"/>
      <c r="P82" s="117"/>
    </row>
    <row r="83" s="252" customFormat="true" ht="15.75" hidden="false" customHeight="true" outlineLevel="0" collapsed="false">
      <c r="A83" s="152"/>
      <c r="B83" s="152"/>
      <c r="C83" s="162"/>
      <c r="D83" s="152"/>
      <c r="E83" s="117"/>
      <c r="F83" s="250"/>
      <c r="G83" s="250"/>
      <c r="H83" s="152" t="s">
        <v>253</v>
      </c>
      <c r="I83" s="152" t="s">
        <v>164</v>
      </c>
      <c r="J83" s="250" t="n">
        <v>1</v>
      </c>
      <c r="K83" s="152"/>
      <c r="L83" s="127" t="n">
        <v>1.61</v>
      </c>
      <c r="M83" s="184" t="n">
        <f aca="false">L83*J83*տ</f>
        <v>1.87726</v>
      </c>
      <c r="N83" s="264" t="n">
        <f aca="false">M83</f>
        <v>1.87726</v>
      </c>
      <c r="O83" s="117"/>
      <c r="P83" s="117"/>
    </row>
    <row r="84" s="252" customFormat="true" ht="23.25" hidden="false" customHeight="true" outlineLevel="0" collapsed="false">
      <c r="A84" s="152" t="n">
        <v>6</v>
      </c>
      <c r="B84" s="152" t="s">
        <v>247</v>
      </c>
      <c r="C84" s="162" t="s">
        <v>254</v>
      </c>
      <c r="D84" s="152" t="s">
        <v>164</v>
      </c>
      <c r="E84" s="250" t="n">
        <v>10</v>
      </c>
      <c r="F84" s="117" t="n">
        <v>0.19</v>
      </c>
      <c r="G84" s="117" t="n">
        <v>0.01</v>
      </c>
      <c r="H84" s="152" t="s">
        <v>97</v>
      </c>
      <c r="I84" s="152" t="s">
        <v>97</v>
      </c>
      <c r="J84" s="152" t="s">
        <v>97</v>
      </c>
      <c r="K84" s="152" t="s">
        <v>97</v>
      </c>
      <c r="L84" s="152" t="s">
        <v>97</v>
      </c>
      <c r="M84" s="152" t="s">
        <v>97</v>
      </c>
      <c r="N84" s="117" t="n">
        <f aca="false">F85+G85</f>
        <v>0.497588</v>
      </c>
      <c r="O84" s="117" t="n">
        <f aca="false">N84+N86</f>
        <v>2.246588</v>
      </c>
      <c r="P84" s="117" t="n">
        <f aca="false">E84*O84</f>
        <v>22.46588</v>
      </c>
    </row>
    <row r="85" s="252" customFormat="true" ht="23.25" hidden="false" customHeight="true" outlineLevel="0" collapsed="false">
      <c r="A85" s="152"/>
      <c r="B85" s="152"/>
      <c r="C85" s="162"/>
      <c r="D85" s="152"/>
      <c r="E85" s="250"/>
      <c r="F85" s="179" t="n">
        <f aca="false">F84*ա</f>
        <v>0.4671036</v>
      </c>
      <c r="G85" s="179" t="n">
        <f aca="false">G84*մ</f>
        <v>0.0304844</v>
      </c>
      <c r="H85" s="152"/>
      <c r="I85" s="152"/>
      <c r="J85" s="152"/>
      <c r="K85" s="152"/>
      <c r="L85" s="152"/>
      <c r="M85" s="152"/>
      <c r="N85" s="117"/>
      <c r="O85" s="117"/>
      <c r="P85" s="117"/>
    </row>
    <row r="86" s="252" customFormat="true" ht="23.25" hidden="false" customHeight="true" outlineLevel="0" collapsed="false">
      <c r="A86" s="152"/>
      <c r="B86" s="152"/>
      <c r="C86" s="162"/>
      <c r="D86" s="152"/>
      <c r="E86" s="117"/>
      <c r="F86" s="250"/>
      <c r="G86" s="250"/>
      <c r="H86" s="152" t="s">
        <v>255</v>
      </c>
      <c r="I86" s="152" t="s">
        <v>164</v>
      </c>
      <c r="J86" s="250" t="n">
        <v>1</v>
      </c>
      <c r="K86" s="152"/>
      <c r="L86" s="127" t="n">
        <v>1.5</v>
      </c>
      <c r="M86" s="184" t="n">
        <f aca="false">L86*J86*տ</f>
        <v>1.749</v>
      </c>
      <c r="N86" s="264" t="n">
        <f aca="false">M86</f>
        <v>1.749</v>
      </c>
      <c r="O86" s="117"/>
      <c r="P86" s="117"/>
    </row>
    <row r="87" s="252" customFormat="true" ht="18.75" hidden="false" customHeight="true" outlineLevel="0" collapsed="false">
      <c r="A87" s="152" t="n">
        <v>7</v>
      </c>
      <c r="B87" s="152" t="s">
        <v>236</v>
      </c>
      <c r="C87" s="162" t="s">
        <v>256</v>
      </c>
      <c r="D87" s="152" t="s">
        <v>164</v>
      </c>
      <c r="E87" s="250" t="n">
        <v>20</v>
      </c>
      <c r="F87" s="117" t="n">
        <v>0.231</v>
      </c>
      <c r="G87" s="117" t="n">
        <v>0.151</v>
      </c>
      <c r="H87" s="152" t="s">
        <v>97</v>
      </c>
      <c r="I87" s="152" t="s">
        <v>97</v>
      </c>
      <c r="J87" s="152" t="s">
        <v>97</v>
      </c>
      <c r="K87" s="152" t="s">
        <v>97</v>
      </c>
      <c r="L87" s="152" t="s">
        <v>97</v>
      </c>
      <c r="M87" s="152" t="s">
        <v>97</v>
      </c>
      <c r="N87" s="117" t="n">
        <f aca="false">F88+G88</f>
        <v>1.02821408</v>
      </c>
      <c r="O87" s="117" t="n">
        <f aca="false">N87+N89</f>
        <v>1.31971408</v>
      </c>
      <c r="P87" s="117" t="n">
        <f aca="false">E87*O87</f>
        <v>26.3942816</v>
      </c>
    </row>
    <row r="88" s="252" customFormat="true" ht="18.75" hidden="false" customHeight="true" outlineLevel="0" collapsed="false">
      <c r="A88" s="152"/>
      <c r="B88" s="152"/>
      <c r="C88" s="162"/>
      <c r="D88" s="152"/>
      <c r="E88" s="250"/>
      <c r="F88" s="179" t="n">
        <f aca="false">F87*ա</f>
        <v>0.56789964</v>
      </c>
      <c r="G88" s="179" t="n">
        <f aca="false">G87*մ</f>
        <v>0.46031444</v>
      </c>
      <c r="H88" s="152"/>
      <c r="I88" s="152"/>
      <c r="J88" s="152"/>
      <c r="K88" s="152"/>
      <c r="L88" s="152"/>
      <c r="M88" s="152"/>
      <c r="N88" s="117"/>
      <c r="O88" s="117"/>
      <c r="P88" s="117"/>
    </row>
    <row r="89" s="252" customFormat="true" ht="24.75" hidden="false" customHeight="true" outlineLevel="0" collapsed="false">
      <c r="A89" s="152"/>
      <c r="B89" s="152"/>
      <c r="C89" s="162"/>
      <c r="D89" s="152"/>
      <c r="E89" s="117"/>
      <c r="F89" s="250"/>
      <c r="G89" s="250"/>
      <c r="H89" s="152" t="s">
        <v>257</v>
      </c>
      <c r="I89" s="152" t="s">
        <v>164</v>
      </c>
      <c r="J89" s="250" t="n">
        <v>1</v>
      </c>
      <c r="K89" s="152"/>
      <c r="L89" s="127" t="n">
        <v>0.25</v>
      </c>
      <c r="M89" s="184" t="n">
        <f aca="false">L89*J89*տ</f>
        <v>0.2915</v>
      </c>
      <c r="N89" s="264" t="n">
        <f aca="false">M89</f>
        <v>0.2915</v>
      </c>
      <c r="O89" s="117"/>
      <c r="P89" s="117"/>
    </row>
    <row r="90" s="252" customFormat="true" ht="18.75" hidden="false" customHeight="true" outlineLevel="0" collapsed="false">
      <c r="A90" s="152" t="n">
        <v>8</v>
      </c>
      <c r="B90" s="152" t="s">
        <v>236</v>
      </c>
      <c r="C90" s="162" t="s">
        <v>258</v>
      </c>
      <c r="D90" s="152" t="s">
        <v>164</v>
      </c>
      <c r="E90" s="250" t="n">
        <v>10</v>
      </c>
      <c r="F90" s="117" t="n">
        <v>0.231</v>
      </c>
      <c r="G90" s="117" t="n">
        <v>0.151</v>
      </c>
      <c r="H90" s="152" t="s">
        <v>97</v>
      </c>
      <c r="I90" s="152" t="s">
        <v>97</v>
      </c>
      <c r="J90" s="152" t="s">
        <v>97</v>
      </c>
      <c r="K90" s="152" t="s">
        <v>97</v>
      </c>
      <c r="L90" s="152" t="s">
        <v>97</v>
      </c>
      <c r="M90" s="152" t="s">
        <v>97</v>
      </c>
      <c r="N90" s="117" t="n">
        <f aca="false">F91+G91</f>
        <v>1.02821408</v>
      </c>
      <c r="O90" s="117" t="n">
        <f aca="false">N90+N92</f>
        <v>1.72781408</v>
      </c>
      <c r="P90" s="117" t="n">
        <f aca="false">E90*O90</f>
        <v>17.2781408</v>
      </c>
    </row>
    <row r="91" s="252" customFormat="true" ht="18.75" hidden="false" customHeight="true" outlineLevel="0" collapsed="false">
      <c r="A91" s="152"/>
      <c r="B91" s="152"/>
      <c r="C91" s="162"/>
      <c r="D91" s="152"/>
      <c r="E91" s="250"/>
      <c r="F91" s="179" t="n">
        <f aca="false">F90*ա</f>
        <v>0.56789964</v>
      </c>
      <c r="G91" s="179" t="n">
        <f aca="false">G90*մ</f>
        <v>0.46031444</v>
      </c>
      <c r="H91" s="152"/>
      <c r="I91" s="152"/>
      <c r="J91" s="152"/>
      <c r="K91" s="152"/>
      <c r="L91" s="152"/>
      <c r="M91" s="152"/>
      <c r="N91" s="117"/>
      <c r="O91" s="117"/>
      <c r="P91" s="117"/>
    </row>
    <row r="92" s="252" customFormat="true" ht="22.5" hidden="false" customHeight="true" outlineLevel="0" collapsed="false">
      <c r="A92" s="152"/>
      <c r="B92" s="152"/>
      <c r="C92" s="162"/>
      <c r="D92" s="152"/>
      <c r="E92" s="117"/>
      <c r="F92" s="250"/>
      <c r="G92" s="250"/>
      <c r="H92" s="152" t="s">
        <v>259</v>
      </c>
      <c r="I92" s="152" t="s">
        <v>164</v>
      </c>
      <c r="J92" s="250" t="n">
        <v>1</v>
      </c>
      <c r="K92" s="152"/>
      <c r="L92" s="127" t="n">
        <v>0.6</v>
      </c>
      <c r="M92" s="184" t="n">
        <f aca="false">L92*J92*տ</f>
        <v>0.6996</v>
      </c>
      <c r="N92" s="264" t="n">
        <f aca="false">M92</f>
        <v>0.6996</v>
      </c>
      <c r="O92" s="117"/>
      <c r="P92" s="117"/>
    </row>
    <row r="93" s="252" customFormat="true" ht="30" hidden="false" customHeight="true" outlineLevel="0" collapsed="false">
      <c r="A93" s="152" t="n">
        <v>9</v>
      </c>
      <c r="B93" s="152" t="s">
        <v>236</v>
      </c>
      <c r="C93" s="162" t="s">
        <v>260</v>
      </c>
      <c r="D93" s="152" t="s">
        <v>164</v>
      </c>
      <c r="E93" s="250" t="n">
        <v>20</v>
      </c>
      <c r="F93" s="117" t="n">
        <v>0.231</v>
      </c>
      <c r="G93" s="117" t="n">
        <v>0.151</v>
      </c>
      <c r="H93" s="152" t="s">
        <v>97</v>
      </c>
      <c r="I93" s="152" t="s">
        <v>97</v>
      </c>
      <c r="J93" s="152" t="s">
        <v>97</v>
      </c>
      <c r="K93" s="152" t="s">
        <v>97</v>
      </c>
      <c r="L93" s="152" t="s">
        <v>97</v>
      </c>
      <c r="M93" s="152" t="s">
        <v>97</v>
      </c>
      <c r="N93" s="117" t="n">
        <f aca="false">F94+G94</f>
        <v>1.02821408</v>
      </c>
      <c r="O93" s="117" t="n">
        <f aca="false">N93+N95</f>
        <v>3.94321408</v>
      </c>
      <c r="P93" s="117" t="n">
        <f aca="false">E93*O93</f>
        <v>78.8642816</v>
      </c>
    </row>
    <row r="94" s="252" customFormat="true" ht="30" hidden="false" customHeight="true" outlineLevel="0" collapsed="false">
      <c r="A94" s="152"/>
      <c r="B94" s="152"/>
      <c r="C94" s="162"/>
      <c r="D94" s="152"/>
      <c r="E94" s="250"/>
      <c r="F94" s="179" t="n">
        <f aca="false">F93*ա</f>
        <v>0.56789964</v>
      </c>
      <c r="G94" s="179" t="n">
        <f aca="false">G93*մ</f>
        <v>0.46031444</v>
      </c>
      <c r="H94" s="152"/>
      <c r="I94" s="152"/>
      <c r="J94" s="152"/>
      <c r="K94" s="152"/>
      <c r="L94" s="152"/>
      <c r="M94" s="152"/>
      <c r="N94" s="117"/>
      <c r="O94" s="117"/>
      <c r="P94" s="117"/>
    </row>
    <row r="95" s="252" customFormat="true" ht="21" hidden="false" customHeight="true" outlineLevel="0" collapsed="false">
      <c r="A95" s="152"/>
      <c r="B95" s="152"/>
      <c r="C95" s="162"/>
      <c r="D95" s="152"/>
      <c r="E95" s="117"/>
      <c r="F95" s="250"/>
      <c r="G95" s="250"/>
      <c r="H95" s="152" t="s">
        <v>259</v>
      </c>
      <c r="I95" s="152" t="s">
        <v>164</v>
      </c>
      <c r="J95" s="250" t="n">
        <v>1</v>
      </c>
      <c r="K95" s="152"/>
      <c r="L95" s="127" t="n">
        <v>2.5</v>
      </c>
      <c r="M95" s="184" t="n">
        <f aca="false">L95*J95*տ</f>
        <v>2.915</v>
      </c>
      <c r="N95" s="264" t="n">
        <f aca="false">M95</f>
        <v>2.915</v>
      </c>
      <c r="O95" s="117"/>
      <c r="P95" s="117"/>
    </row>
    <row r="96" s="156" customFormat="true" ht="17.25" hidden="false" customHeight="true" outlineLevel="0" collapsed="false">
      <c r="A96" s="218" t="n">
        <v>10</v>
      </c>
      <c r="B96" s="260" t="s">
        <v>261</v>
      </c>
      <c r="C96" s="151" t="s">
        <v>262</v>
      </c>
      <c r="D96" s="218" t="s">
        <v>164</v>
      </c>
      <c r="E96" s="265" t="n">
        <v>10</v>
      </c>
      <c r="F96" s="217" t="n">
        <v>0.59</v>
      </c>
      <c r="G96" s="217" t="n">
        <v>0</v>
      </c>
      <c r="H96" s="218" t="s">
        <v>97</v>
      </c>
      <c r="I96" s="218" t="s">
        <v>97</v>
      </c>
      <c r="J96" s="218" t="s">
        <v>97</v>
      </c>
      <c r="K96" s="218" t="s">
        <v>97</v>
      </c>
      <c r="L96" s="217" t="s">
        <v>97</v>
      </c>
      <c r="M96" s="218" t="s">
        <v>97</v>
      </c>
      <c r="N96" s="217" t="n">
        <f aca="false">F97+G97</f>
        <v>1.4504796</v>
      </c>
      <c r="O96" s="217" t="n">
        <f aca="false">N96+N98</f>
        <v>35.2644796</v>
      </c>
      <c r="P96" s="217" t="n">
        <f aca="false">E96*O96</f>
        <v>352.644796</v>
      </c>
    </row>
    <row r="97" s="156" customFormat="true" ht="17.25" hidden="false" customHeight="true" outlineLevel="0" collapsed="false">
      <c r="A97" s="218"/>
      <c r="B97" s="260"/>
      <c r="C97" s="151"/>
      <c r="D97" s="218"/>
      <c r="E97" s="265"/>
      <c r="F97" s="179" t="n">
        <f aca="false">F96*ա</f>
        <v>1.4504796</v>
      </c>
      <c r="G97" s="179" t="n">
        <f aca="false">G96*մ</f>
        <v>0</v>
      </c>
      <c r="H97" s="218"/>
      <c r="I97" s="218"/>
      <c r="J97" s="218"/>
      <c r="K97" s="218"/>
      <c r="L97" s="217"/>
      <c r="M97" s="218"/>
      <c r="N97" s="217"/>
      <c r="O97" s="217"/>
      <c r="P97" s="217"/>
    </row>
    <row r="98" s="156" customFormat="true" ht="20.1" hidden="false" customHeight="true" outlineLevel="0" collapsed="false">
      <c r="A98" s="218"/>
      <c r="B98" s="218"/>
      <c r="C98" s="151"/>
      <c r="D98" s="218"/>
      <c r="E98" s="217"/>
      <c r="F98" s="220"/>
      <c r="G98" s="220"/>
      <c r="H98" s="138" t="s">
        <v>263</v>
      </c>
      <c r="I98" s="218" t="s">
        <v>164</v>
      </c>
      <c r="J98" s="220" t="n">
        <v>1</v>
      </c>
      <c r="K98" s="218"/>
      <c r="L98" s="154" t="n">
        <v>29</v>
      </c>
      <c r="M98" s="184" t="n">
        <f aca="false">L98*J98*տ</f>
        <v>33.814</v>
      </c>
      <c r="N98" s="263" t="n">
        <f aca="false">M98</f>
        <v>33.814</v>
      </c>
      <c r="O98" s="217"/>
      <c r="P98" s="217"/>
    </row>
    <row r="99" s="18" customFormat="true" ht="45" hidden="false" customHeight="true" outlineLevel="0" collapsed="false">
      <c r="A99" s="192" t="n">
        <v>11</v>
      </c>
      <c r="B99" s="234" t="s">
        <v>243</v>
      </c>
      <c r="C99" s="235" t="s">
        <v>264</v>
      </c>
      <c r="D99" s="192" t="s">
        <v>188</v>
      </c>
      <c r="E99" s="236" t="n">
        <v>20</v>
      </c>
      <c r="F99" s="184" t="n">
        <v>0.06</v>
      </c>
      <c r="G99" s="184" t="n">
        <v>0.05</v>
      </c>
      <c r="H99" s="192" t="s">
        <v>97</v>
      </c>
      <c r="I99" s="192" t="s">
        <v>97</v>
      </c>
      <c r="J99" s="192" t="s">
        <v>97</v>
      </c>
      <c r="K99" s="192" t="s">
        <v>97</v>
      </c>
      <c r="L99" s="192" t="s">
        <v>97</v>
      </c>
      <c r="M99" s="192" t="s">
        <v>97</v>
      </c>
      <c r="N99" s="184" t="n">
        <f aca="false">F100+G100</f>
        <v>0.2999284</v>
      </c>
      <c r="O99" s="259" t="n">
        <f aca="false">N99+N101</f>
        <v>0.4765774</v>
      </c>
      <c r="P99" s="259" t="n">
        <f aca="false">E99*O99</f>
        <v>9.531548</v>
      </c>
    </row>
    <row r="100" s="18" customFormat="true" ht="24" hidden="false" customHeight="true" outlineLevel="0" collapsed="false">
      <c r="A100" s="192"/>
      <c r="B100" s="234"/>
      <c r="C100" s="235"/>
      <c r="D100" s="192"/>
      <c r="E100" s="236"/>
      <c r="F100" s="179" t="n">
        <f aca="false">F99*ա</f>
        <v>0.1475064</v>
      </c>
      <c r="G100" s="179" t="n">
        <f aca="false">G99*մ</f>
        <v>0.152422</v>
      </c>
      <c r="H100" s="192"/>
      <c r="I100" s="192"/>
      <c r="J100" s="192"/>
      <c r="K100" s="192"/>
      <c r="L100" s="192"/>
      <c r="M100" s="192"/>
      <c r="N100" s="184"/>
      <c r="O100" s="259"/>
      <c r="P100" s="259"/>
    </row>
    <row r="101" s="18" customFormat="true" ht="27.75" hidden="false" customHeight="true" outlineLevel="0" collapsed="false">
      <c r="A101" s="192"/>
      <c r="B101" s="192"/>
      <c r="C101" s="235"/>
      <c r="D101" s="192"/>
      <c r="E101" s="184"/>
      <c r="F101" s="238"/>
      <c r="G101" s="238"/>
      <c r="H101" s="192" t="s">
        <v>231</v>
      </c>
      <c r="I101" s="192" t="s">
        <v>188</v>
      </c>
      <c r="J101" s="184" t="n">
        <v>1.01</v>
      </c>
      <c r="K101" s="192"/>
      <c r="L101" s="239" t="n">
        <v>0.15</v>
      </c>
      <c r="M101" s="184" t="n">
        <f aca="false">L101*J101*տ</f>
        <v>0.176649</v>
      </c>
      <c r="N101" s="259" t="n">
        <f aca="false">M101</f>
        <v>0.176649</v>
      </c>
      <c r="O101" s="259"/>
      <c r="P101" s="259"/>
    </row>
    <row r="102" s="156" customFormat="true" ht="27" hidden="false" customHeight="true" outlineLevel="0" collapsed="false">
      <c r="A102" s="218" t="n">
        <v>12</v>
      </c>
      <c r="B102" s="260" t="s">
        <v>265</v>
      </c>
      <c r="C102" s="151" t="s">
        <v>266</v>
      </c>
      <c r="D102" s="149" t="s">
        <v>96</v>
      </c>
      <c r="E102" s="153" t="n">
        <v>1.3</v>
      </c>
      <c r="F102" s="217" t="n">
        <v>0.89</v>
      </c>
      <c r="G102" s="217" t="n">
        <v>0.01</v>
      </c>
      <c r="H102" s="218" t="s">
        <v>97</v>
      </c>
      <c r="I102" s="218" t="s">
        <v>97</v>
      </c>
      <c r="J102" s="218" t="s">
        <v>97</v>
      </c>
      <c r="K102" s="218" t="s">
        <v>97</v>
      </c>
      <c r="L102" s="217" t="s">
        <v>97</v>
      </c>
      <c r="M102" s="218" t="s">
        <v>97</v>
      </c>
      <c r="N102" s="217" t="n">
        <f aca="false">F103+G103</f>
        <v>2.218496</v>
      </c>
      <c r="O102" s="217" t="n">
        <f aca="false">N102+N104</f>
        <v>7.348896</v>
      </c>
      <c r="P102" s="219" t="n">
        <f aca="false">E102*O102</f>
        <v>9.5535648</v>
      </c>
    </row>
    <row r="103" s="156" customFormat="true" ht="27" hidden="false" customHeight="true" outlineLevel="0" collapsed="false">
      <c r="A103" s="218"/>
      <c r="B103" s="260"/>
      <c r="C103" s="151"/>
      <c r="D103" s="149"/>
      <c r="E103" s="153"/>
      <c r="F103" s="179" t="n">
        <f aca="false">F102*ա</f>
        <v>2.1880116</v>
      </c>
      <c r="G103" s="179" t="n">
        <f aca="false">G102*մ</f>
        <v>0.0304844</v>
      </c>
      <c r="H103" s="218"/>
      <c r="I103" s="218"/>
      <c r="J103" s="218"/>
      <c r="K103" s="218"/>
      <c r="L103" s="217"/>
      <c r="M103" s="218"/>
      <c r="N103" s="217"/>
      <c r="O103" s="217"/>
      <c r="P103" s="219"/>
    </row>
    <row r="104" s="156" customFormat="true" ht="20.1" hidden="false" customHeight="true" outlineLevel="0" collapsed="false">
      <c r="A104" s="218"/>
      <c r="B104" s="218"/>
      <c r="C104" s="222"/>
      <c r="D104" s="218"/>
      <c r="E104" s="217"/>
      <c r="F104" s="220"/>
      <c r="G104" s="220"/>
      <c r="H104" s="218" t="s">
        <v>98</v>
      </c>
      <c r="I104" s="218" t="s">
        <v>223</v>
      </c>
      <c r="J104" s="221" t="n">
        <v>1.1</v>
      </c>
      <c r="K104" s="218"/>
      <c r="L104" s="154" t="n">
        <v>4</v>
      </c>
      <c r="M104" s="184" t="n">
        <f aca="false">L104*J104*տ</f>
        <v>5.1304</v>
      </c>
      <c r="N104" s="263" t="n">
        <f aca="false">M104</f>
        <v>5.1304</v>
      </c>
      <c r="O104" s="217"/>
      <c r="P104" s="219"/>
    </row>
    <row r="105" customFormat="false" ht="20.25" hidden="false" customHeight="true" outlineLevel="0" collapsed="false">
      <c r="A105" s="129"/>
      <c r="B105" s="130"/>
      <c r="C105" s="131" t="s">
        <v>72</v>
      </c>
      <c r="D105" s="132" t="s">
        <v>110</v>
      </c>
      <c r="E105" s="130"/>
      <c r="F105" s="130"/>
      <c r="G105" s="130"/>
      <c r="H105" s="133"/>
      <c r="I105" s="130"/>
      <c r="J105" s="130"/>
      <c r="K105" s="130"/>
      <c r="L105" s="130"/>
      <c r="M105" s="130"/>
      <c r="N105" s="134"/>
      <c r="O105" s="134"/>
      <c r="P105" s="135" t="n">
        <f aca="false">SUM(P13:P104)</f>
        <v>3269.0928762872</v>
      </c>
      <c r="Q105" s="136"/>
    </row>
    <row r="106" s="87" customFormat="true" ht="17.1" hidden="false" customHeight="true" outlineLevel="0" collapsed="false">
      <c r="A106" s="137"/>
      <c r="B106" s="137"/>
      <c r="C106" s="131" t="s">
        <v>111</v>
      </c>
      <c r="D106" s="137" t="s">
        <v>110</v>
      </c>
      <c r="E106" s="137"/>
      <c r="F106" s="137"/>
      <c r="G106" s="137"/>
      <c r="H106" s="137"/>
      <c r="I106" s="137"/>
      <c r="J106" s="138"/>
      <c r="K106" s="138"/>
      <c r="L106" s="138"/>
      <c r="M106" s="138"/>
      <c r="N106" s="138"/>
      <c r="O106" s="138"/>
      <c r="P106" s="139" t="n">
        <f aca="false">P105*13.3/100</f>
        <v>434.789352546198</v>
      </c>
    </row>
    <row r="107" s="87" customFormat="true" ht="17.1" hidden="false" customHeight="true" outlineLevel="0" collapsed="false">
      <c r="A107" s="137"/>
      <c r="B107" s="137"/>
      <c r="C107" s="131" t="s">
        <v>72</v>
      </c>
      <c r="D107" s="137" t="s">
        <v>110</v>
      </c>
      <c r="E107" s="137"/>
      <c r="F107" s="137"/>
      <c r="G107" s="137"/>
      <c r="H107" s="137"/>
      <c r="I107" s="137"/>
      <c r="J107" s="138"/>
      <c r="K107" s="138"/>
      <c r="L107" s="138"/>
      <c r="M107" s="138"/>
      <c r="N107" s="138"/>
      <c r="O107" s="138"/>
      <c r="P107" s="139" t="n">
        <f aca="false">P106+P105</f>
        <v>3703.8822288334</v>
      </c>
    </row>
    <row r="108" s="87" customFormat="true" ht="17.1" hidden="false" customHeight="true" outlineLevel="0" collapsed="false">
      <c r="A108" s="137"/>
      <c r="B108" s="137"/>
      <c r="C108" s="131" t="s">
        <v>112</v>
      </c>
      <c r="D108" s="137" t="s">
        <v>110</v>
      </c>
      <c r="E108" s="137"/>
      <c r="F108" s="137"/>
      <c r="G108" s="137"/>
      <c r="H108" s="137"/>
      <c r="I108" s="137"/>
      <c r="J108" s="138"/>
      <c r="K108" s="138"/>
      <c r="L108" s="138"/>
      <c r="M108" s="138"/>
      <c r="N108" s="138"/>
      <c r="O108" s="138"/>
      <c r="P108" s="139" t="n">
        <f aca="false">P107*0.11</f>
        <v>407.427045171674</v>
      </c>
    </row>
    <row r="109" s="87" customFormat="true" ht="17.1" hidden="false" customHeight="true" outlineLevel="0" collapsed="false">
      <c r="A109" s="137"/>
      <c r="B109" s="137"/>
      <c r="C109" s="131" t="s">
        <v>72</v>
      </c>
      <c r="D109" s="137" t="s">
        <v>110</v>
      </c>
      <c r="E109" s="137"/>
      <c r="F109" s="137"/>
      <c r="G109" s="137"/>
      <c r="H109" s="137"/>
      <c r="I109" s="137"/>
      <c r="J109" s="138"/>
      <c r="K109" s="138"/>
      <c r="L109" s="138"/>
      <c r="M109" s="138"/>
      <c r="N109" s="138"/>
      <c r="O109" s="138"/>
      <c r="P109" s="139" t="n">
        <f aca="false">SUM(P107:P108)</f>
        <v>4111.30927400507</v>
      </c>
    </row>
    <row r="110" s="141" customFormat="true" ht="27" hidden="false" customHeight="tru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</row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>
      <c r="O114" s="136"/>
    </row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</sheetData>
  <mergeCells count="49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C12:E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6"/>
    <mergeCell ref="P24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C31:E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4"/>
    <mergeCell ref="P32:P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7"/>
    <mergeCell ref="P35:P37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1"/>
    <mergeCell ref="P39:P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4"/>
    <mergeCell ref="P42:P44"/>
    <mergeCell ref="A45:A46"/>
    <mergeCell ref="B45:B46"/>
    <mergeCell ref="C45:C46"/>
    <mergeCell ref="D45:D46"/>
    <mergeCell ref="E45:E46"/>
    <mergeCell ref="H45:H46"/>
    <mergeCell ref="I45:I46"/>
    <mergeCell ref="J45:J46"/>
    <mergeCell ref="K45:K46"/>
    <mergeCell ref="L45:L46"/>
    <mergeCell ref="M45:M46"/>
    <mergeCell ref="N45:N46"/>
    <mergeCell ref="O45:O47"/>
    <mergeCell ref="P45:P47"/>
    <mergeCell ref="C48:E48"/>
    <mergeCell ref="C49:E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L58:L59"/>
    <mergeCell ref="M58:M59"/>
    <mergeCell ref="N58:N59"/>
    <mergeCell ref="O58:O60"/>
    <mergeCell ref="P58:P60"/>
    <mergeCell ref="A61:A62"/>
    <mergeCell ref="B61:B62"/>
    <mergeCell ref="C61:C62"/>
    <mergeCell ref="D61:D62"/>
    <mergeCell ref="E61:E62"/>
    <mergeCell ref="H61:H62"/>
    <mergeCell ref="I61:I62"/>
    <mergeCell ref="J61:J62"/>
    <mergeCell ref="K61:K62"/>
    <mergeCell ref="L61:L62"/>
    <mergeCell ref="M61:M62"/>
    <mergeCell ref="N61:N62"/>
    <mergeCell ref="O61:O63"/>
    <mergeCell ref="P61:P63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C68:E68"/>
    <mergeCell ref="A69:A70"/>
    <mergeCell ref="B69:B70"/>
    <mergeCell ref="C69:C70"/>
    <mergeCell ref="D69:D70"/>
    <mergeCell ref="E69:E70"/>
    <mergeCell ref="H69:H70"/>
    <mergeCell ref="I69:I70"/>
    <mergeCell ref="J69:J70"/>
    <mergeCell ref="K69:K70"/>
    <mergeCell ref="L69:L70"/>
    <mergeCell ref="M69:M70"/>
    <mergeCell ref="N69:N70"/>
    <mergeCell ref="O69:O71"/>
    <mergeCell ref="P69:P71"/>
    <mergeCell ref="A72:A73"/>
    <mergeCell ref="B72:B73"/>
    <mergeCell ref="C72:C73"/>
    <mergeCell ref="D72:D73"/>
    <mergeCell ref="E72:E73"/>
    <mergeCell ref="H72:H73"/>
    <mergeCell ref="I72:I73"/>
    <mergeCell ref="J72:J73"/>
    <mergeCell ref="K72:K73"/>
    <mergeCell ref="L72:L73"/>
    <mergeCell ref="M72:M73"/>
    <mergeCell ref="N72:N73"/>
    <mergeCell ref="O72:O74"/>
    <mergeCell ref="P72:P74"/>
    <mergeCell ref="A75:A76"/>
    <mergeCell ref="B75:B76"/>
    <mergeCell ref="C75:C76"/>
    <mergeCell ref="D75:D76"/>
    <mergeCell ref="E75:E76"/>
    <mergeCell ref="H75:H76"/>
    <mergeCell ref="I75:I76"/>
    <mergeCell ref="J75:J76"/>
    <mergeCell ref="K75:K76"/>
    <mergeCell ref="L75:L76"/>
    <mergeCell ref="M75:M76"/>
    <mergeCell ref="N75:N76"/>
    <mergeCell ref="O75:O77"/>
    <mergeCell ref="P75:P77"/>
    <mergeCell ref="A78:A79"/>
    <mergeCell ref="B78:B79"/>
    <mergeCell ref="C78:C79"/>
    <mergeCell ref="D78:D79"/>
    <mergeCell ref="E78:E79"/>
    <mergeCell ref="H78:H79"/>
    <mergeCell ref="I78:I79"/>
    <mergeCell ref="J78:J79"/>
    <mergeCell ref="K78:K79"/>
    <mergeCell ref="L78:L79"/>
    <mergeCell ref="M78:M79"/>
    <mergeCell ref="N78:N79"/>
    <mergeCell ref="O78:O80"/>
    <mergeCell ref="P78:P80"/>
    <mergeCell ref="A81:A82"/>
    <mergeCell ref="B81:B82"/>
    <mergeCell ref="C81:C82"/>
    <mergeCell ref="D81:D82"/>
    <mergeCell ref="E81:E82"/>
    <mergeCell ref="H81:H82"/>
    <mergeCell ref="I81:I82"/>
    <mergeCell ref="J81:J82"/>
    <mergeCell ref="K81:K82"/>
    <mergeCell ref="L81:L82"/>
    <mergeCell ref="M81:M82"/>
    <mergeCell ref="N81:N82"/>
    <mergeCell ref="O81:O83"/>
    <mergeCell ref="P81:P83"/>
    <mergeCell ref="A84:A85"/>
    <mergeCell ref="B84:B85"/>
    <mergeCell ref="C84:C85"/>
    <mergeCell ref="D84:D85"/>
    <mergeCell ref="E84:E85"/>
    <mergeCell ref="H84:H85"/>
    <mergeCell ref="I84:I85"/>
    <mergeCell ref="J84:J85"/>
    <mergeCell ref="K84:K85"/>
    <mergeCell ref="L84:L85"/>
    <mergeCell ref="M84:M85"/>
    <mergeCell ref="N84:N85"/>
    <mergeCell ref="O84:O86"/>
    <mergeCell ref="P84:P86"/>
    <mergeCell ref="A87:A88"/>
    <mergeCell ref="B87:B88"/>
    <mergeCell ref="C87:C88"/>
    <mergeCell ref="D87:D88"/>
    <mergeCell ref="E87:E88"/>
    <mergeCell ref="H87:H88"/>
    <mergeCell ref="I87:I88"/>
    <mergeCell ref="J87:J88"/>
    <mergeCell ref="K87:K88"/>
    <mergeCell ref="L87:L88"/>
    <mergeCell ref="M87:M88"/>
    <mergeCell ref="N87:N88"/>
    <mergeCell ref="O87:O89"/>
    <mergeCell ref="P87:P89"/>
    <mergeCell ref="A90:A91"/>
    <mergeCell ref="B90:B91"/>
    <mergeCell ref="C90:C91"/>
    <mergeCell ref="D90:D91"/>
    <mergeCell ref="E90:E91"/>
    <mergeCell ref="H90:H91"/>
    <mergeCell ref="I90:I91"/>
    <mergeCell ref="J90:J91"/>
    <mergeCell ref="K90:K91"/>
    <mergeCell ref="L90:L91"/>
    <mergeCell ref="M90:M91"/>
    <mergeCell ref="N90:N91"/>
    <mergeCell ref="O90:O92"/>
    <mergeCell ref="P90:P92"/>
    <mergeCell ref="A93:A94"/>
    <mergeCell ref="B93:B94"/>
    <mergeCell ref="C93:C94"/>
    <mergeCell ref="D93:D94"/>
    <mergeCell ref="E93:E94"/>
    <mergeCell ref="H93:H94"/>
    <mergeCell ref="I93:I94"/>
    <mergeCell ref="J93:J94"/>
    <mergeCell ref="K93:K94"/>
    <mergeCell ref="L93:L94"/>
    <mergeCell ref="M93:M94"/>
    <mergeCell ref="N93:N94"/>
    <mergeCell ref="O93:O95"/>
    <mergeCell ref="P93:P95"/>
    <mergeCell ref="A96:A97"/>
    <mergeCell ref="B96:B97"/>
    <mergeCell ref="C96:C97"/>
    <mergeCell ref="D96:D97"/>
    <mergeCell ref="E96:E97"/>
    <mergeCell ref="H96:H97"/>
    <mergeCell ref="I96:I97"/>
    <mergeCell ref="J96:J97"/>
    <mergeCell ref="K96:K97"/>
    <mergeCell ref="L96:L97"/>
    <mergeCell ref="M96:M97"/>
    <mergeCell ref="N96:N97"/>
    <mergeCell ref="O96:O98"/>
    <mergeCell ref="P96:P98"/>
    <mergeCell ref="A99:A100"/>
    <mergeCell ref="B99:B100"/>
    <mergeCell ref="C99:C100"/>
    <mergeCell ref="D99:D100"/>
    <mergeCell ref="E99:E100"/>
    <mergeCell ref="H99:H100"/>
    <mergeCell ref="I99:I100"/>
    <mergeCell ref="J99:J100"/>
    <mergeCell ref="K99:K100"/>
    <mergeCell ref="L99:L100"/>
    <mergeCell ref="M99:M100"/>
    <mergeCell ref="N99:N100"/>
    <mergeCell ref="O99:O101"/>
    <mergeCell ref="P99:P101"/>
    <mergeCell ref="A102:A103"/>
    <mergeCell ref="B102:B103"/>
    <mergeCell ref="C102:C103"/>
    <mergeCell ref="D102:D103"/>
    <mergeCell ref="E102:E103"/>
    <mergeCell ref="H102:H103"/>
    <mergeCell ref="I102:I103"/>
    <mergeCell ref="J102:J103"/>
    <mergeCell ref="K102:K103"/>
    <mergeCell ref="L102:L103"/>
    <mergeCell ref="M102:M103"/>
    <mergeCell ref="N102:N103"/>
    <mergeCell ref="O102:O104"/>
    <mergeCell ref="P102:P104"/>
    <mergeCell ref="A110:P110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6.84"/>
    <col collapsed="false" customWidth="true" hidden="false" outlineLevel="0" max="3" min="3" style="53" width="53.41"/>
    <col collapsed="false" customWidth="true" hidden="false" outlineLevel="0" max="4" min="4" style="53" width="21.42"/>
    <col collapsed="false" customWidth="true" hidden="false" outlineLevel="0" max="5" min="5" style="53" width="18.28"/>
    <col collapsed="false" customWidth="true" hidden="false" outlineLevel="0" max="6" min="6" style="53" width="18.99"/>
    <col collapsed="false" customWidth="true" hidden="false" outlineLevel="0" max="7" min="7" style="53" width="15.7"/>
    <col collapsed="false" customWidth="true" hidden="false" outlineLevel="0" max="8" min="8" style="54" width="16.99"/>
    <col collapsed="false" customWidth="true" hidden="false" outlineLevel="0" max="9" min="9" style="53" width="8.41"/>
    <col collapsed="false" customWidth="true" hidden="false" outlineLevel="0" max="10" min="10" style="53" width="9.28"/>
    <col collapsed="false" customWidth="false" hidden="false" outlineLevel="0" max="14" min="11" style="53" width="9.14"/>
    <col collapsed="false" customWidth="true" hidden="false" outlineLevel="0" max="15" min="15" style="53" width="12.14"/>
    <col collapsed="false" customWidth="true" hidden="true" outlineLevel="0" max="16" min="16" style="53" width="9.06"/>
    <col collapsed="false" customWidth="false" hidden="false" outlineLevel="0" max="257" min="17" style="53" width="9.14"/>
  </cols>
  <sheetData>
    <row r="1" s="56" customFormat="true" ht="39.75" hidden="false" customHeight="true" outlineLevel="0" collapsed="false">
      <c r="A1" s="55" t="s">
        <v>267</v>
      </c>
      <c r="B1" s="55"/>
      <c r="C1" s="55"/>
      <c r="D1" s="55"/>
      <c r="E1" s="55"/>
      <c r="F1" s="55"/>
      <c r="G1" s="55"/>
      <c r="H1" s="55"/>
    </row>
    <row r="2" s="58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7"/>
      <c r="J2" s="57"/>
      <c r="K2" s="57"/>
      <c r="L2" s="57"/>
      <c r="M2" s="57"/>
      <c r="N2" s="57"/>
      <c r="O2" s="57"/>
      <c r="P2" s="57"/>
    </row>
    <row r="3" s="58" customFormat="true" ht="30" hidden="false" customHeight="true" outlineLevel="0" collapsed="false">
      <c r="A3" s="55"/>
      <c r="B3" s="55"/>
      <c r="C3" s="55" t="s">
        <v>22</v>
      </c>
      <c r="D3" s="55"/>
      <c r="E3" s="55"/>
      <c r="F3" s="55"/>
      <c r="G3" s="55"/>
      <c r="H3" s="55"/>
      <c r="I3" s="59"/>
      <c r="J3" s="59"/>
      <c r="K3" s="60"/>
      <c r="L3" s="60"/>
      <c r="M3" s="57"/>
      <c r="N3" s="57"/>
      <c r="O3" s="57"/>
      <c r="P3" s="57"/>
    </row>
    <row r="4" customFormat="false" ht="31.5" hidden="false" customHeight="true" outlineLevel="0" collapsed="false">
      <c r="A4" s="61" t="s">
        <v>51</v>
      </c>
      <c r="B4" s="61"/>
      <c r="C4" s="61"/>
      <c r="D4" s="61" t="s">
        <v>52</v>
      </c>
      <c r="E4" s="61"/>
      <c r="F4" s="62" t="n">
        <f aca="false">H20</f>
        <v>9729.83684392602</v>
      </c>
      <c r="G4" s="61" t="s">
        <v>4</v>
      </c>
      <c r="H4" s="61"/>
    </row>
    <row r="5" s="63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63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63" customFormat="true" ht="17.2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</row>
    <row r="8" s="68" customFormat="true" ht="21.75" hidden="false" customHeight="true" outlineLevel="0" collapsed="false">
      <c r="A8" s="64" t="n">
        <v>1</v>
      </c>
      <c r="B8" s="65" t="s">
        <v>268</v>
      </c>
      <c r="C8" s="66" t="s">
        <v>54</v>
      </c>
      <c r="D8" s="67" t="n">
        <f aca="false">+H8</f>
        <v>1203.41133783186</v>
      </c>
      <c r="E8" s="67" t="s">
        <v>20</v>
      </c>
      <c r="F8" s="67" t="s">
        <v>55</v>
      </c>
      <c r="G8" s="67" t="s">
        <v>20</v>
      </c>
      <c r="H8" s="67" t="n">
        <f aca="false">+'2-1'!P35</f>
        <v>1203.41133783186</v>
      </c>
    </row>
    <row r="9" s="69" customFormat="true" ht="21.75" hidden="false" customHeight="true" outlineLevel="0" collapsed="false">
      <c r="A9" s="64"/>
      <c r="B9" s="65"/>
      <c r="C9" s="66"/>
      <c r="D9" s="67"/>
      <c r="E9" s="67"/>
      <c r="F9" s="67"/>
      <c r="G9" s="67"/>
      <c r="H9" s="67"/>
    </row>
    <row r="10" s="68" customFormat="true" ht="21.75" hidden="false" customHeight="true" outlineLevel="0" collapsed="false">
      <c r="A10" s="64" t="n">
        <v>2</v>
      </c>
      <c r="B10" s="65" t="s">
        <v>269</v>
      </c>
      <c r="C10" s="66" t="s">
        <v>57</v>
      </c>
      <c r="D10" s="67" t="n">
        <f aca="false">+H10-F10</f>
        <v>4258.54437029941</v>
      </c>
      <c r="E10" s="67" t="s">
        <v>20</v>
      </c>
      <c r="F10" s="67"/>
      <c r="G10" s="67" t="s">
        <v>20</v>
      </c>
      <c r="H10" s="67" t="n">
        <f aca="false">+'2-2'!P42</f>
        <v>4258.54437029941</v>
      </c>
    </row>
    <row r="11" s="69" customFormat="true" ht="21.75" hidden="false" customHeight="true" outlineLevel="0" collapsed="false">
      <c r="A11" s="64"/>
      <c r="B11" s="65"/>
      <c r="C11" s="66"/>
      <c r="D11" s="67"/>
      <c r="E11" s="67"/>
      <c r="F11" s="67"/>
      <c r="G11" s="67"/>
      <c r="H11" s="67"/>
    </row>
    <row r="12" s="69" customFormat="true" ht="21.75" hidden="false" customHeight="true" outlineLevel="0" collapsed="false">
      <c r="A12" s="64" t="n">
        <v>3</v>
      </c>
      <c r="B12" s="65" t="s">
        <v>270</v>
      </c>
      <c r="C12" s="66" t="s">
        <v>59</v>
      </c>
      <c r="D12" s="67" t="n">
        <f aca="false">+H12-F12</f>
        <v>2472.49131393453</v>
      </c>
      <c r="E12" s="67" t="s">
        <v>20</v>
      </c>
      <c r="F12" s="67"/>
      <c r="G12" s="67" t="s">
        <v>20</v>
      </c>
      <c r="H12" s="67" t="n">
        <f aca="false">+'2-3'!P57</f>
        <v>2472.49131393453</v>
      </c>
    </row>
    <row r="13" s="69" customFormat="true" ht="21.75" hidden="false" customHeight="true" outlineLevel="0" collapsed="false">
      <c r="A13" s="64"/>
      <c r="B13" s="65"/>
      <c r="C13" s="66"/>
      <c r="D13" s="67"/>
      <c r="E13" s="67"/>
      <c r="F13" s="67"/>
      <c r="G13" s="67"/>
      <c r="H13" s="67"/>
    </row>
    <row r="14" s="69" customFormat="true" ht="21.75" hidden="false" customHeight="true" outlineLevel="0" collapsed="false">
      <c r="A14" s="64" t="n">
        <v>4</v>
      </c>
      <c r="B14" s="65" t="s">
        <v>271</v>
      </c>
      <c r="C14" s="66" t="s">
        <v>61</v>
      </c>
      <c r="D14" s="67" t="n">
        <f aca="false">+H14-F14</f>
        <v>1224.35301883356</v>
      </c>
      <c r="E14" s="67" t="s">
        <v>20</v>
      </c>
      <c r="F14" s="67"/>
      <c r="G14" s="67" t="s">
        <v>20</v>
      </c>
      <c r="H14" s="67" t="n">
        <f aca="false">+'2-4'!P31</f>
        <v>1224.35301883356</v>
      </c>
    </row>
    <row r="15" s="69" customFormat="true" ht="21.75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</row>
    <row r="16" s="69" customFormat="true" ht="21.75" hidden="false" customHeight="true" outlineLevel="0" collapsed="false">
      <c r="A16" s="64" t="n">
        <v>5</v>
      </c>
      <c r="B16" s="65" t="s">
        <v>272</v>
      </c>
      <c r="C16" s="66" t="s">
        <v>273</v>
      </c>
      <c r="D16" s="67" t="n">
        <f aca="false">+H16-F16</f>
        <v>509.377719386658</v>
      </c>
      <c r="E16" s="67" t="s">
        <v>20</v>
      </c>
      <c r="F16" s="67"/>
      <c r="G16" s="67" t="s">
        <v>20</v>
      </c>
      <c r="H16" s="67" t="n">
        <f aca="false">+'2-5'!P34</f>
        <v>509.377719386658</v>
      </c>
    </row>
    <row r="17" s="69" customFormat="true" ht="21.75" hidden="false" customHeight="true" outlineLevel="0" collapsed="false">
      <c r="A17" s="64"/>
      <c r="B17" s="65"/>
      <c r="C17" s="66"/>
      <c r="D17" s="67"/>
      <c r="E17" s="67"/>
      <c r="F17" s="67"/>
      <c r="G17" s="67"/>
      <c r="H17" s="67"/>
    </row>
    <row r="18" s="69" customFormat="true" ht="21.75" hidden="false" customHeight="true" outlineLevel="0" collapsed="false">
      <c r="A18" s="64" t="n">
        <v>6</v>
      </c>
      <c r="B18" s="65" t="s">
        <v>274</v>
      </c>
      <c r="C18" s="66" t="s">
        <v>69</v>
      </c>
      <c r="D18" s="67" t="n">
        <f aca="false">+H18</f>
        <v>61.65908364</v>
      </c>
      <c r="E18" s="67"/>
      <c r="F18" s="67"/>
      <c r="G18" s="67"/>
      <c r="H18" s="67" t="n">
        <f aca="false">+'2-6'!P17</f>
        <v>61.65908364</v>
      </c>
    </row>
    <row r="19" s="69" customFormat="true" ht="21.75" hidden="false" customHeight="true" outlineLevel="0" collapsed="false">
      <c r="A19" s="64"/>
      <c r="B19" s="65"/>
      <c r="C19" s="66"/>
      <c r="D19" s="67"/>
      <c r="E19" s="67"/>
      <c r="F19" s="67"/>
      <c r="G19" s="67"/>
      <c r="H19" s="67"/>
    </row>
    <row r="20" s="74" customFormat="true" ht="20.1" hidden="false" customHeight="true" outlineLevel="0" collapsed="false">
      <c r="A20" s="70"/>
      <c r="B20" s="70"/>
      <c r="C20" s="71" t="s">
        <v>72</v>
      </c>
      <c r="D20" s="72" t="n">
        <f aca="false">SUM(D8:D19)</f>
        <v>9729.83684392602</v>
      </c>
      <c r="E20" s="72" t="n">
        <f aca="false">SUM(E8:E19)</f>
        <v>0</v>
      </c>
      <c r="F20" s="72" t="n">
        <f aca="false">SUM(F8:F19)</f>
        <v>0</v>
      </c>
      <c r="G20" s="72" t="n">
        <f aca="false">SUM(G8:G19)</f>
        <v>0</v>
      </c>
      <c r="H20" s="72" t="n">
        <f aca="false">SUM(H8:H19)</f>
        <v>9729.83684392602</v>
      </c>
      <c r="I20" s="73"/>
    </row>
    <row r="21" s="74" customFormat="true" ht="18.75" hidden="false" customHeight="true" outlineLevel="0" collapsed="false">
      <c r="A21" s="75"/>
      <c r="B21" s="75"/>
      <c r="C21" s="76"/>
      <c r="D21" s="75"/>
      <c r="E21" s="77"/>
      <c r="F21" s="78"/>
      <c r="G21" s="79"/>
      <c r="H21" s="80"/>
    </row>
    <row r="22" s="74" customFormat="true" ht="18.75" hidden="false" customHeight="true" outlineLevel="0" collapsed="false">
      <c r="A22" s="75"/>
      <c r="B22" s="75"/>
      <c r="C22" s="76"/>
      <c r="D22" s="75"/>
      <c r="E22" s="77"/>
      <c r="F22" s="78"/>
      <c r="G22" s="79"/>
      <c r="H22" s="80"/>
    </row>
    <row r="23" s="82" customFormat="true" ht="25.5" hidden="false" customHeight="true" outlineLevel="0" collapsed="false">
      <c r="A23" s="79" t="s">
        <v>73</v>
      </c>
      <c r="B23" s="79"/>
      <c r="C23" s="79"/>
      <c r="D23" s="79"/>
      <c r="E23" s="79"/>
      <c r="F23" s="79"/>
      <c r="G23" s="79"/>
      <c r="H23" s="79"/>
      <c r="I23" s="81"/>
      <c r="J23" s="81"/>
      <c r="K23" s="81"/>
      <c r="L23" s="81"/>
      <c r="M23" s="81"/>
      <c r="N23" s="81"/>
      <c r="O23" s="81"/>
      <c r="P23" s="81"/>
    </row>
    <row r="24" customFormat="false" ht="17.25" hidden="false" customHeight="false" outlineLevel="0" collapsed="false">
      <c r="C24" s="83"/>
    </row>
    <row r="25" customFormat="false" ht="17.25" hidden="false" customHeight="false" outlineLevel="0" collapsed="false">
      <c r="C25" s="83"/>
    </row>
    <row r="26" customFormat="false" ht="17.25" hidden="false" customHeight="false" outlineLevel="0" collapsed="false">
      <c r="C26" s="83"/>
    </row>
    <row r="27" customFormat="false" ht="17.25" hidden="false" customHeight="false" outlineLevel="0" collapsed="false">
      <c r="C27" s="83"/>
    </row>
    <row r="28" customFormat="false" ht="17.25" hidden="false" customHeight="false" outlineLevel="0" collapsed="false">
      <c r="C28" s="83"/>
    </row>
    <row r="29" customFormat="false" ht="17.25" hidden="false" customHeight="false" outlineLevel="0" collapsed="false">
      <c r="C29" s="83"/>
    </row>
    <row r="30" customFormat="false" ht="17.25" hidden="false" customHeight="false" outlineLevel="0" collapsed="false">
      <c r="C30" s="83"/>
    </row>
    <row r="31" customFormat="false" ht="17.25" hidden="false" customHeight="false" outlineLevel="0" collapsed="false">
      <c r="C31" s="83"/>
    </row>
    <row r="32" customFormat="false" ht="17.25" hidden="false" customHeight="false" outlineLevel="0" collapsed="false">
      <c r="C32" s="83"/>
    </row>
    <row r="33" customFormat="false" ht="17.25" hidden="false" customHeight="false" outlineLevel="0" collapsed="false">
      <c r="C33" s="83"/>
    </row>
    <row r="34" customFormat="false" ht="17.25" hidden="false" customHeight="false" outlineLevel="0" collapsed="false">
      <c r="C34" s="83"/>
    </row>
    <row r="35" customFormat="false" ht="17.25" hidden="false" customHeight="false" outlineLevel="0" collapsed="false">
      <c r="C35" s="83"/>
    </row>
    <row r="36" customFormat="false" ht="17.25" hidden="false" customHeight="false" outlineLevel="0" collapsed="false">
      <c r="C36" s="83"/>
    </row>
    <row r="37" customFormat="false" ht="17.25" hidden="false" customHeight="false" outlineLevel="0" collapsed="false">
      <c r="C37" s="83"/>
    </row>
    <row r="38" customFormat="false" ht="17.25" hidden="false" customHeight="false" outlineLevel="0" collapsed="false">
      <c r="C38" s="83"/>
    </row>
    <row r="39" customFormat="false" ht="17.25" hidden="false" customHeight="false" outlineLevel="0" collapsed="false">
      <c r="C39" s="83"/>
    </row>
    <row r="40" customFormat="false" ht="17.25" hidden="false" customHeight="false" outlineLevel="0" collapsed="false">
      <c r="C40" s="83"/>
    </row>
    <row r="41" customFormat="false" ht="17.25" hidden="false" customHeight="false" outlineLevel="0" collapsed="false">
      <c r="C41" s="83"/>
    </row>
    <row r="42" customFormat="false" ht="17.25" hidden="false" customHeight="false" outlineLevel="0" collapsed="false">
      <c r="C42" s="83"/>
    </row>
    <row r="43" customFormat="false" ht="17.25" hidden="false" customHeight="false" outlineLevel="0" collapsed="false">
      <c r="C43" s="83"/>
    </row>
    <row r="44" customFormat="false" ht="17.25" hidden="false" customHeight="false" outlineLevel="0" collapsed="false">
      <c r="C44" s="83"/>
    </row>
    <row r="45" customFormat="false" ht="17.25" hidden="false" customHeight="false" outlineLevel="0" collapsed="false">
      <c r="C45" s="83"/>
    </row>
    <row r="46" customFormat="false" ht="17.25" hidden="false" customHeight="false" outlineLevel="0" collapsed="false">
      <c r="C46" s="83"/>
    </row>
    <row r="47" customFormat="false" ht="17.25" hidden="false" customHeight="false" outlineLevel="0" collapsed="false">
      <c r="C47" s="83"/>
    </row>
    <row r="48" customFormat="false" ht="17.25" hidden="false" customHeight="false" outlineLevel="0" collapsed="false">
      <c r="C48" s="83"/>
    </row>
    <row r="49" customFormat="false" ht="17.25" hidden="false" customHeight="false" outlineLevel="0" collapsed="false">
      <c r="C49" s="83"/>
    </row>
    <row r="50" customFormat="false" ht="17.25" hidden="false" customHeight="false" outlineLevel="0" collapsed="false">
      <c r="C50" s="83"/>
    </row>
    <row r="51" customFormat="false" ht="17.25" hidden="false" customHeight="false" outlineLevel="0" collapsed="false">
      <c r="C51" s="83"/>
    </row>
    <row r="52" customFormat="false" ht="17.25" hidden="false" customHeight="false" outlineLevel="0" collapsed="false">
      <c r="C52" s="83"/>
    </row>
    <row r="53" customFormat="false" ht="17.25" hidden="false" customHeight="false" outlineLevel="0" collapsed="false">
      <c r="C53" s="83"/>
    </row>
    <row r="54" customFormat="false" ht="17.25" hidden="false" customHeight="false" outlineLevel="0" collapsed="false">
      <c r="C54" s="83"/>
    </row>
    <row r="55" customFormat="false" ht="17.25" hidden="false" customHeight="false" outlineLevel="0" collapsed="false">
      <c r="C55" s="83"/>
    </row>
    <row r="56" customFormat="false" ht="17.25" hidden="false" customHeight="false" outlineLevel="0" collapsed="false">
      <c r="C56" s="83"/>
    </row>
    <row r="57" customFormat="false" ht="17.25" hidden="false" customHeight="false" outlineLevel="0" collapsed="false">
      <c r="C57" s="83"/>
    </row>
    <row r="58" customFormat="false" ht="17.25" hidden="false" customHeight="false" outlineLevel="0" collapsed="false">
      <c r="C58" s="83"/>
    </row>
    <row r="59" customFormat="false" ht="17.25" hidden="false" customHeight="false" outlineLevel="0" collapsed="false">
      <c r="C59" s="83"/>
    </row>
    <row r="60" customFormat="false" ht="17.25" hidden="false" customHeight="false" outlineLevel="0" collapsed="false">
      <c r="C60" s="83"/>
    </row>
    <row r="61" customFormat="false" ht="17.25" hidden="false" customHeight="false" outlineLevel="0" collapsed="false">
      <c r="C61" s="83"/>
    </row>
    <row r="62" customFormat="false" ht="17.25" hidden="false" customHeight="false" outlineLevel="0" collapsed="false">
      <c r="C62" s="83"/>
    </row>
    <row r="63" customFormat="false" ht="17.25" hidden="false" customHeight="false" outlineLevel="0" collapsed="false">
      <c r="C63" s="83"/>
    </row>
    <row r="64" customFormat="false" ht="17.25" hidden="false" customHeight="false" outlineLevel="0" collapsed="false">
      <c r="C64" s="83"/>
    </row>
    <row r="65" customFormat="false" ht="17.25" hidden="false" customHeight="false" outlineLevel="0" collapsed="false">
      <c r="C65" s="83"/>
    </row>
    <row r="66" customFormat="false" ht="17.25" hidden="false" customHeight="false" outlineLevel="0" collapsed="false">
      <c r="C66" s="83"/>
    </row>
    <row r="67" customFormat="false" ht="17.25" hidden="false" customHeight="false" outlineLevel="0" collapsed="false">
      <c r="C67" s="83"/>
    </row>
    <row r="68" customFormat="false" ht="17.25" hidden="false" customHeight="false" outlineLevel="0" collapsed="false">
      <c r="C68" s="83"/>
    </row>
    <row r="69" customFormat="false" ht="17.25" hidden="false" customHeight="false" outlineLevel="0" collapsed="false">
      <c r="C69" s="83"/>
    </row>
    <row r="70" customFormat="false" ht="17.25" hidden="false" customHeight="false" outlineLevel="0" collapsed="false">
      <c r="C70" s="83"/>
    </row>
  </sheetData>
  <mergeCells count="60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6" zoomScalePageLayoutView="80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35</f>
        <v>1203.41133783186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1" hidden="false" customHeight="true" outlineLevel="0" collapsed="false">
      <c r="A11" s="110" t="n">
        <v>2</v>
      </c>
      <c r="B11" s="111" t="s">
        <v>94</v>
      </c>
      <c r="C11" s="112" t="s">
        <v>95</v>
      </c>
      <c r="D11" s="111" t="s">
        <v>96</v>
      </c>
      <c r="E11" s="113" t="n">
        <v>200</v>
      </c>
      <c r="F11" s="114" t="n">
        <f aca="false">9.27/1000</f>
        <v>0.00927</v>
      </c>
      <c r="G11" s="114" t="n">
        <f aca="false">0.29312*լե</f>
        <v>0.29312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9163484716</v>
      </c>
      <c r="O11" s="115" t="n">
        <f aca="false">N11+N13</f>
        <v>0.9164534116</v>
      </c>
      <c r="P11" s="115" t="n">
        <f aca="false">E11*O11</f>
        <v>183.29068232</v>
      </c>
    </row>
    <row r="12" s="116" customFormat="true" ht="21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27897388</v>
      </c>
      <c r="G12" s="117" t="n">
        <f aca="false">G11*մ</f>
        <v>0.8935587328</v>
      </c>
      <c r="H12" s="111"/>
      <c r="I12" s="111"/>
      <c r="J12" s="110"/>
      <c r="K12" s="110"/>
      <c r="L12" s="110"/>
      <c r="M12" s="110"/>
      <c r="N12" s="115"/>
      <c r="O12" s="115"/>
      <c r="P12" s="115"/>
    </row>
    <row r="13" s="116" customFormat="true" ht="19.5" hidden="false" customHeight="false" outlineLevel="0" collapsed="false">
      <c r="A13" s="110"/>
      <c r="B13" s="110"/>
      <c r="C13" s="118"/>
      <c r="D13" s="110"/>
      <c r="E13" s="115"/>
      <c r="F13" s="115"/>
      <c r="G13" s="115"/>
      <c r="H13" s="110" t="s">
        <v>98</v>
      </c>
      <c r="I13" s="110" t="s">
        <v>96</v>
      </c>
      <c r="J13" s="119" t="n">
        <f aca="false">0.06/1000</f>
        <v>6E-005</v>
      </c>
      <c r="K13" s="110"/>
      <c r="L13" s="115" t="n">
        <v>1.5</v>
      </c>
      <c r="M13" s="120" t="n">
        <f aca="false">L13*J13*տ</f>
        <v>0.00010494</v>
      </c>
      <c r="N13" s="119" t="n">
        <f aca="false">M13</f>
        <v>0.00010494</v>
      </c>
      <c r="O13" s="115"/>
      <c r="P13" s="115"/>
    </row>
    <row r="14" s="116" customFormat="true" ht="21" hidden="false" customHeight="true" outlineLevel="0" collapsed="false">
      <c r="A14" s="110" t="n">
        <v>3</v>
      </c>
      <c r="B14" s="121" t="s">
        <v>99</v>
      </c>
      <c r="C14" s="112" t="s">
        <v>100</v>
      </c>
      <c r="D14" s="111" t="s">
        <v>101</v>
      </c>
      <c r="E14" s="113" t="n">
        <f aca="false">+E11*2.1</f>
        <v>420</v>
      </c>
      <c r="F14" s="114" t="n">
        <v>0</v>
      </c>
      <c r="G14" s="114" t="n">
        <f aca="false">0.5*լե</f>
        <v>0.5</v>
      </c>
      <c r="H14" s="111" t="s">
        <v>97</v>
      </c>
      <c r="I14" s="111" t="s">
        <v>97</v>
      </c>
      <c r="J14" s="110" t="s">
        <v>97</v>
      </c>
      <c r="K14" s="110" t="s">
        <v>97</v>
      </c>
      <c r="L14" s="110" t="s">
        <v>97</v>
      </c>
      <c r="M14" s="110" t="s">
        <v>97</v>
      </c>
      <c r="N14" s="115" t="n">
        <f aca="false">F15+G15</f>
        <v>1.52422</v>
      </c>
      <c r="O14" s="122" t="n">
        <f aca="false">N14</f>
        <v>1.52422</v>
      </c>
      <c r="P14" s="123" t="n">
        <f aca="false">E14*O14</f>
        <v>640.1724</v>
      </c>
    </row>
    <row r="15" s="116" customFormat="true" ht="21" hidden="false" customHeight="true" outlineLevel="0" collapsed="false">
      <c r="A15" s="110"/>
      <c r="B15" s="121"/>
      <c r="C15" s="112"/>
      <c r="D15" s="111"/>
      <c r="E15" s="113"/>
      <c r="F15" s="117" t="n">
        <f aca="false">F14*ա</f>
        <v>0</v>
      </c>
      <c r="G15" s="117" t="n">
        <f aca="false">G14*մ</f>
        <v>1.52422</v>
      </c>
      <c r="H15" s="111"/>
      <c r="I15" s="111"/>
      <c r="J15" s="110"/>
      <c r="K15" s="110"/>
      <c r="L15" s="110"/>
      <c r="M15" s="110"/>
      <c r="N15" s="115"/>
      <c r="O15" s="122"/>
      <c r="P15" s="123"/>
    </row>
    <row r="16" s="116" customFormat="true" ht="21" hidden="false" customHeight="true" outlineLevel="0" collapsed="false">
      <c r="A16" s="110" t="n">
        <v>4</v>
      </c>
      <c r="B16" s="111" t="s">
        <v>102</v>
      </c>
      <c r="C16" s="112" t="s">
        <v>103</v>
      </c>
      <c r="D16" s="111" t="s">
        <v>96</v>
      </c>
      <c r="E16" s="113" t="n">
        <f aca="false">+E11</f>
        <v>200</v>
      </c>
      <c r="F16" s="114" t="n">
        <f aca="false">1.74/1000</f>
        <v>0.00174</v>
      </c>
      <c r="G16" s="114" t="n">
        <f aca="false">13.35/1000*լե</f>
        <v>0.01335</v>
      </c>
      <c r="H16" s="111" t="s">
        <v>97</v>
      </c>
      <c r="I16" s="111" t="s">
        <v>97</v>
      </c>
      <c r="J16" s="110" t="s">
        <v>97</v>
      </c>
      <c r="K16" s="110" t="s">
        <v>97</v>
      </c>
      <c r="L16" s="110" t="s">
        <v>97</v>
      </c>
      <c r="M16" s="110" t="s">
        <v>97</v>
      </c>
      <c r="N16" s="115" t="n">
        <f aca="false">F17+G17</f>
        <v>0.0449743596</v>
      </c>
      <c r="O16" s="115" t="n">
        <f aca="false">+N16+N18</f>
        <v>0.0450792996</v>
      </c>
      <c r="P16" s="124" t="n">
        <f aca="false">E16*O16</f>
        <v>9.01585992</v>
      </c>
    </row>
    <row r="17" s="116" customFormat="true" ht="21" hidden="false" customHeight="true" outlineLevel="0" collapsed="false">
      <c r="A17" s="110"/>
      <c r="B17" s="111"/>
      <c r="C17" s="112"/>
      <c r="D17" s="111"/>
      <c r="E17" s="113"/>
      <c r="F17" s="117" t="n">
        <f aca="false">F16*ա</f>
        <v>0.0042776856</v>
      </c>
      <c r="G17" s="117" t="n">
        <f aca="false">G16*մ</f>
        <v>0.040696674</v>
      </c>
      <c r="H17" s="111"/>
      <c r="I17" s="111"/>
      <c r="J17" s="110"/>
      <c r="K17" s="110"/>
      <c r="L17" s="110"/>
      <c r="M17" s="110"/>
      <c r="N17" s="115"/>
      <c r="O17" s="115"/>
      <c r="P17" s="124"/>
    </row>
    <row r="18" s="116" customFormat="true" ht="19.5" hidden="false" customHeight="false" outlineLevel="0" collapsed="false">
      <c r="A18" s="110"/>
      <c r="B18" s="110"/>
      <c r="C18" s="118"/>
      <c r="D18" s="110"/>
      <c r="E18" s="115"/>
      <c r="F18" s="115"/>
      <c r="G18" s="115"/>
      <c r="H18" s="110" t="s">
        <v>98</v>
      </c>
      <c r="I18" s="110" t="s">
        <v>96</v>
      </c>
      <c r="J18" s="119" t="n">
        <f aca="false">0.06/1000</f>
        <v>6E-005</v>
      </c>
      <c r="K18" s="110"/>
      <c r="L18" s="115" t="n">
        <v>1.5</v>
      </c>
      <c r="M18" s="120" t="n">
        <f aca="false">L18*J18*տ</f>
        <v>0.00010494</v>
      </c>
      <c r="N18" s="119" t="n">
        <f aca="false">M18</f>
        <v>0.00010494</v>
      </c>
      <c r="O18" s="115"/>
      <c r="P18" s="124"/>
    </row>
    <row r="19" s="116" customFormat="true" ht="25.5" hidden="false" customHeight="true" outlineLevel="0" collapsed="false">
      <c r="A19" s="110" t="n">
        <v>5</v>
      </c>
      <c r="B19" s="125" t="s">
        <v>104</v>
      </c>
      <c r="C19" s="112" t="s">
        <v>105</v>
      </c>
      <c r="D19" s="111" t="s">
        <v>96</v>
      </c>
      <c r="E19" s="113" t="n">
        <v>7.4</v>
      </c>
      <c r="F19" s="114" t="n">
        <v>4.74</v>
      </c>
      <c r="G19" s="114" t="n">
        <v>0</v>
      </c>
      <c r="H19" s="111" t="s">
        <v>97</v>
      </c>
      <c r="I19" s="111" t="s">
        <v>97</v>
      </c>
      <c r="J19" s="110" t="s">
        <v>97</v>
      </c>
      <c r="K19" s="110" t="s">
        <v>97</v>
      </c>
      <c r="L19" s="110" t="s">
        <v>97</v>
      </c>
      <c r="M19" s="110" t="s">
        <v>97</v>
      </c>
      <c r="N19" s="115" t="n">
        <f aca="false">F20+G20</f>
        <v>11.6530056</v>
      </c>
      <c r="O19" s="122" t="n">
        <f aca="false">N19</f>
        <v>11.6530056</v>
      </c>
      <c r="P19" s="123" t="n">
        <f aca="false">E19*O19</f>
        <v>86.23224144</v>
      </c>
    </row>
    <row r="20" s="116" customFormat="true" ht="25.5" hidden="false" customHeight="true" outlineLevel="0" collapsed="false">
      <c r="A20" s="110"/>
      <c r="B20" s="125"/>
      <c r="C20" s="112"/>
      <c r="D20" s="111"/>
      <c r="E20" s="113"/>
      <c r="F20" s="117" t="n">
        <f aca="false">F19*ա</f>
        <v>11.6530056</v>
      </c>
      <c r="G20" s="117" t="n">
        <f aca="false">G19*մ</f>
        <v>0</v>
      </c>
      <c r="H20" s="111"/>
      <c r="I20" s="111"/>
      <c r="J20" s="110"/>
      <c r="K20" s="110"/>
      <c r="L20" s="110"/>
      <c r="M20" s="110"/>
      <c r="N20" s="115"/>
      <c r="O20" s="122"/>
      <c r="P20" s="123"/>
    </row>
    <row r="21" s="116" customFormat="true" ht="21" hidden="false" customHeight="true" outlineLevel="0" collapsed="false">
      <c r="A21" s="110" t="n">
        <v>6</v>
      </c>
      <c r="B21" s="111" t="s">
        <v>94</v>
      </c>
      <c r="C21" s="112" t="s">
        <v>106</v>
      </c>
      <c r="D21" s="111" t="s">
        <v>96</v>
      </c>
      <c r="E21" s="113" t="n">
        <f aca="false">+E19</f>
        <v>7.4</v>
      </c>
      <c r="F21" s="114" t="n">
        <f aca="false">9.27/1000</f>
        <v>0.00927</v>
      </c>
      <c r="G21" s="114" t="n">
        <f aca="false">0.29312*լե</f>
        <v>0.29312</v>
      </c>
      <c r="H21" s="111" t="s">
        <v>97</v>
      </c>
      <c r="I21" s="111" t="s">
        <v>97</v>
      </c>
      <c r="J21" s="110" t="s">
        <v>97</v>
      </c>
      <c r="K21" s="110" t="s">
        <v>97</v>
      </c>
      <c r="L21" s="110" t="s">
        <v>97</v>
      </c>
      <c r="M21" s="110" t="s">
        <v>97</v>
      </c>
      <c r="N21" s="115" t="n">
        <f aca="false">F22+G22</f>
        <v>0.9163484716</v>
      </c>
      <c r="O21" s="115" t="n">
        <f aca="false">N21+N23</f>
        <v>0.9164534116</v>
      </c>
      <c r="P21" s="115" t="n">
        <f aca="false">E21*O21</f>
        <v>6.78175524584</v>
      </c>
    </row>
    <row r="22" s="116" customFormat="true" ht="21" hidden="false" customHeight="true" outlineLevel="0" collapsed="false">
      <c r="A22" s="110"/>
      <c r="B22" s="111"/>
      <c r="C22" s="112"/>
      <c r="D22" s="111"/>
      <c r="E22" s="113"/>
      <c r="F22" s="117" t="n">
        <f aca="false">F21*ա</f>
        <v>0.0227897388</v>
      </c>
      <c r="G22" s="117" t="n">
        <f aca="false">G21*մ</f>
        <v>0.8935587328</v>
      </c>
      <c r="H22" s="111"/>
      <c r="I22" s="111"/>
      <c r="J22" s="110"/>
      <c r="K22" s="110"/>
      <c r="L22" s="110"/>
      <c r="M22" s="110"/>
      <c r="N22" s="115"/>
      <c r="O22" s="115"/>
      <c r="P22" s="115"/>
    </row>
    <row r="23" s="116" customFormat="true" ht="19.5" hidden="false" customHeight="false" outlineLevel="0" collapsed="false">
      <c r="A23" s="110"/>
      <c r="B23" s="110"/>
      <c r="C23" s="118"/>
      <c r="D23" s="110"/>
      <c r="E23" s="115"/>
      <c r="F23" s="115"/>
      <c r="G23" s="115"/>
      <c r="H23" s="110" t="s">
        <v>98</v>
      </c>
      <c r="I23" s="110" t="s">
        <v>96</v>
      </c>
      <c r="J23" s="119" t="n">
        <f aca="false">0.06/1000</f>
        <v>6E-005</v>
      </c>
      <c r="K23" s="110"/>
      <c r="L23" s="115" t="n">
        <v>1.5</v>
      </c>
      <c r="M23" s="120" t="n">
        <f aca="false">L23*J23*տ</f>
        <v>0.00010494</v>
      </c>
      <c r="N23" s="119" t="n">
        <f aca="false">M23</f>
        <v>0.00010494</v>
      </c>
      <c r="O23" s="115"/>
      <c r="P23" s="115"/>
    </row>
    <row r="24" s="116" customFormat="true" ht="21" hidden="false" customHeight="true" outlineLevel="0" collapsed="false">
      <c r="A24" s="110" t="n">
        <v>7</v>
      </c>
      <c r="B24" s="121" t="s">
        <v>99</v>
      </c>
      <c r="C24" s="112" t="s">
        <v>100</v>
      </c>
      <c r="D24" s="111" t="s">
        <v>101</v>
      </c>
      <c r="E24" s="113" t="n">
        <f aca="false">+E21*2.1</f>
        <v>15.54</v>
      </c>
      <c r="F24" s="114" t="n">
        <v>0</v>
      </c>
      <c r="G24" s="114" t="n">
        <f aca="false">0.5*լե</f>
        <v>0.5</v>
      </c>
      <c r="H24" s="111" t="s">
        <v>97</v>
      </c>
      <c r="I24" s="111" t="s">
        <v>97</v>
      </c>
      <c r="J24" s="110" t="s">
        <v>97</v>
      </c>
      <c r="K24" s="110" t="s">
        <v>97</v>
      </c>
      <c r="L24" s="110" t="s">
        <v>97</v>
      </c>
      <c r="M24" s="110" t="s">
        <v>97</v>
      </c>
      <c r="N24" s="115" t="n">
        <f aca="false">F25+G25</f>
        <v>1.52422</v>
      </c>
      <c r="O24" s="122" t="n">
        <f aca="false">N24</f>
        <v>1.52422</v>
      </c>
      <c r="P24" s="123" t="n">
        <f aca="false">E24*O24</f>
        <v>23.6863788</v>
      </c>
    </row>
    <row r="25" s="116" customFormat="true" ht="21" hidden="false" customHeight="true" outlineLevel="0" collapsed="false">
      <c r="A25" s="110"/>
      <c r="B25" s="121"/>
      <c r="C25" s="112"/>
      <c r="D25" s="111"/>
      <c r="E25" s="113"/>
      <c r="F25" s="117" t="n">
        <f aca="false">F24*ա</f>
        <v>0</v>
      </c>
      <c r="G25" s="117" t="n">
        <f aca="false">G24*մ</f>
        <v>1.52422</v>
      </c>
      <c r="H25" s="111"/>
      <c r="I25" s="111"/>
      <c r="J25" s="110"/>
      <c r="K25" s="110"/>
      <c r="L25" s="110"/>
      <c r="M25" s="110"/>
      <c r="N25" s="115"/>
      <c r="O25" s="122"/>
      <c r="P25" s="123"/>
    </row>
    <row r="26" s="116" customFormat="true" ht="21" hidden="false" customHeight="true" outlineLevel="0" collapsed="false">
      <c r="A26" s="110" t="n">
        <v>8</v>
      </c>
      <c r="B26" s="111" t="s">
        <v>102</v>
      </c>
      <c r="C26" s="112" t="s">
        <v>103</v>
      </c>
      <c r="D26" s="111" t="s">
        <v>96</v>
      </c>
      <c r="E26" s="113" t="n">
        <f aca="false">+E21</f>
        <v>7.4</v>
      </c>
      <c r="F26" s="114" t="n">
        <f aca="false">1.74/1000</f>
        <v>0.00174</v>
      </c>
      <c r="G26" s="114" t="n">
        <f aca="false">13.35/1000*լե</f>
        <v>0.01335</v>
      </c>
      <c r="H26" s="111" t="s">
        <v>97</v>
      </c>
      <c r="I26" s="111" t="s">
        <v>97</v>
      </c>
      <c r="J26" s="110" t="s">
        <v>97</v>
      </c>
      <c r="K26" s="110" t="s">
        <v>97</v>
      </c>
      <c r="L26" s="110" t="s">
        <v>97</v>
      </c>
      <c r="M26" s="110" t="s">
        <v>97</v>
      </c>
      <c r="N26" s="115" t="n">
        <f aca="false">F27+G27</f>
        <v>0.0449743596</v>
      </c>
      <c r="O26" s="115" t="n">
        <f aca="false">+N26+N28</f>
        <v>0.0450792996</v>
      </c>
      <c r="P26" s="124" t="n">
        <f aca="false">E26*O26</f>
        <v>0.33358681704</v>
      </c>
    </row>
    <row r="27" s="116" customFormat="true" ht="21" hidden="false" customHeight="true" outlineLevel="0" collapsed="false">
      <c r="A27" s="110"/>
      <c r="B27" s="111"/>
      <c r="C27" s="112"/>
      <c r="D27" s="111"/>
      <c r="E27" s="113"/>
      <c r="F27" s="117" t="n">
        <f aca="false">F26*ա</f>
        <v>0.0042776856</v>
      </c>
      <c r="G27" s="117" t="n">
        <f aca="false">G26*մ</f>
        <v>0.040696674</v>
      </c>
      <c r="H27" s="111"/>
      <c r="I27" s="111"/>
      <c r="J27" s="110"/>
      <c r="K27" s="110"/>
      <c r="L27" s="110"/>
      <c r="M27" s="110"/>
      <c r="N27" s="115"/>
      <c r="O27" s="115"/>
      <c r="P27" s="124"/>
    </row>
    <row r="28" s="116" customFormat="true" ht="19.5" hidden="false" customHeight="false" outlineLevel="0" collapsed="false">
      <c r="A28" s="110"/>
      <c r="B28" s="110"/>
      <c r="C28" s="118"/>
      <c r="D28" s="110"/>
      <c r="E28" s="115"/>
      <c r="F28" s="115"/>
      <c r="G28" s="115"/>
      <c r="H28" s="110" t="s">
        <v>98</v>
      </c>
      <c r="I28" s="110" t="s">
        <v>96</v>
      </c>
      <c r="J28" s="119" t="n">
        <f aca="false">0.06/1000</f>
        <v>6E-005</v>
      </c>
      <c r="K28" s="110"/>
      <c r="L28" s="115" t="n">
        <v>1.5</v>
      </c>
      <c r="M28" s="120" t="n">
        <f aca="false">L28*J28*տ</f>
        <v>0.00010494</v>
      </c>
      <c r="N28" s="119" t="n">
        <f aca="false">M28</f>
        <v>0.00010494</v>
      </c>
      <c r="O28" s="115"/>
      <c r="P28" s="124"/>
    </row>
    <row r="29" s="116" customFormat="true" ht="21" hidden="false" customHeight="true" outlineLevel="0" collapsed="false">
      <c r="A29" s="110" t="n">
        <v>9</v>
      </c>
      <c r="B29" s="111" t="s">
        <v>107</v>
      </c>
      <c r="C29" s="112" t="s">
        <v>108</v>
      </c>
      <c r="D29" s="111" t="s">
        <v>109</v>
      </c>
      <c r="E29" s="126" t="n">
        <v>30</v>
      </c>
      <c r="F29" s="117" t="n">
        <v>0.1</v>
      </c>
      <c r="G29" s="127" t="n">
        <v>0</v>
      </c>
      <c r="H29" s="111" t="s">
        <v>97</v>
      </c>
      <c r="I29" s="111" t="s">
        <v>97</v>
      </c>
      <c r="J29" s="110" t="s">
        <v>97</v>
      </c>
      <c r="K29" s="110" t="s">
        <v>97</v>
      </c>
      <c r="L29" s="110" t="s">
        <v>97</v>
      </c>
      <c r="M29" s="110" t="s">
        <v>97</v>
      </c>
      <c r="N29" s="115" t="n">
        <f aca="false">F30+G30</f>
        <v>0.245844</v>
      </c>
      <c r="O29" s="122" t="n">
        <f aca="false">N29</f>
        <v>0.245844</v>
      </c>
      <c r="P29" s="128" t="n">
        <f aca="false">E29*O29</f>
        <v>7.37532</v>
      </c>
    </row>
    <row r="30" s="116" customFormat="true" ht="21" hidden="false" customHeight="true" outlineLevel="0" collapsed="false">
      <c r="A30" s="110"/>
      <c r="B30" s="111"/>
      <c r="C30" s="112"/>
      <c r="D30" s="111"/>
      <c r="E30" s="126"/>
      <c r="F30" s="117" t="n">
        <f aca="false">F29*ա</f>
        <v>0.245844</v>
      </c>
      <c r="G30" s="117" t="n">
        <f aca="false">G29*մ</f>
        <v>0</v>
      </c>
      <c r="H30" s="111"/>
      <c r="I30" s="111"/>
      <c r="J30" s="110"/>
      <c r="K30" s="110"/>
      <c r="L30" s="110"/>
      <c r="M30" s="110"/>
      <c r="N30" s="115"/>
      <c r="O30" s="122"/>
      <c r="P30" s="128"/>
    </row>
    <row r="31" customFormat="false" ht="20.25" hidden="false" customHeight="true" outlineLevel="0" collapsed="false">
      <c r="A31" s="129"/>
      <c r="B31" s="130"/>
      <c r="C31" s="131" t="s">
        <v>72</v>
      </c>
      <c r="D31" s="132" t="s">
        <v>110</v>
      </c>
      <c r="E31" s="130"/>
      <c r="F31" s="130"/>
      <c r="G31" s="130"/>
      <c r="H31" s="133"/>
      <c r="I31" s="130"/>
      <c r="J31" s="130"/>
      <c r="K31" s="130"/>
      <c r="L31" s="130"/>
      <c r="M31" s="130"/>
      <c r="N31" s="134"/>
      <c r="O31" s="134"/>
      <c r="P31" s="135" t="n">
        <f aca="false">SUM(P11:P30)</f>
        <v>956.88822454288</v>
      </c>
      <c r="Q31" s="136"/>
    </row>
    <row r="32" s="87" customFormat="true" ht="17.1" hidden="false" customHeight="true" outlineLevel="0" collapsed="false">
      <c r="A32" s="137"/>
      <c r="B32" s="137"/>
      <c r="C32" s="131" t="s">
        <v>111</v>
      </c>
      <c r="D32" s="137" t="s">
        <v>110</v>
      </c>
      <c r="E32" s="137"/>
      <c r="F32" s="137"/>
      <c r="G32" s="137"/>
      <c r="H32" s="137"/>
      <c r="I32" s="137"/>
      <c r="J32" s="138"/>
      <c r="K32" s="138"/>
      <c r="L32" s="138"/>
      <c r="M32" s="138"/>
      <c r="N32" s="138"/>
      <c r="O32" s="138"/>
      <c r="P32" s="139" t="n">
        <f aca="false">P31*13.3/100</f>
        <v>127.266133864203</v>
      </c>
    </row>
    <row r="33" s="87" customFormat="true" ht="17.1" hidden="false" customHeight="true" outlineLevel="0" collapsed="false">
      <c r="A33" s="137"/>
      <c r="B33" s="137"/>
      <c r="C33" s="131" t="s">
        <v>72</v>
      </c>
      <c r="D33" s="137" t="s">
        <v>110</v>
      </c>
      <c r="E33" s="137"/>
      <c r="F33" s="137"/>
      <c r="G33" s="137"/>
      <c r="H33" s="137"/>
      <c r="I33" s="137"/>
      <c r="J33" s="138"/>
      <c r="K33" s="138"/>
      <c r="L33" s="138"/>
      <c r="M33" s="138"/>
      <c r="N33" s="138"/>
      <c r="O33" s="138"/>
      <c r="P33" s="139" t="n">
        <f aca="false">P32+P31</f>
        <v>1084.15435840708</v>
      </c>
    </row>
    <row r="34" s="87" customFormat="true" ht="17.1" hidden="false" customHeight="true" outlineLevel="0" collapsed="false">
      <c r="A34" s="137"/>
      <c r="B34" s="137"/>
      <c r="C34" s="131" t="s">
        <v>112</v>
      </c>
      <c r="D34" s="137" t="s">
        <v>110</v>
      </c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9" t="n">
        <f aca="false">P33*0.11</f>
        <v>119.256979424779</v>
      </c>
    </row>
    <row r="35" s="87" customFormat="true" ht="17.1" hidden="false" customHeight="true" outlineLevel="0" collapsed="false">
      <c r="A35" s="137"/>
      <c r="B35" s="137"/>
      <c r="C35" s="131" t="s">
        <v>72</v>
      </c>
      <c r="D35" s="137" t="s">
        <v>110</v>
      </c>
      <c r="E35" s="137"/>
      <c r="F35" s="137"/>
      <c r="G35" s="137"/>
      <c r="H35" s="137"/>
      <c r="I35" s="137"/>
      <c r="J35" s="138"/>
      <c r="K35" s="138"/>
      <c r="L35" s="138"/>
      <c r="M35" s="138"/>
      <c r="N35" s="138"/>
      <c r="O35" s="138"/>
      <c r="P35" s="139" t="n">
        <f aca="false">SUM(P33:P34)</f>
        <v>1203.41133783186</v>
      </c>
    </row>
    <row r="36" s="141" customFormat="true" ht="27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>
      <c r="O40" s="136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</sheetData>
  <mergeCells count="13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6:P3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11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7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1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42</f>
        <v>4258.54437029941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48" customFormat="true" ht="17.25" hidden="false" customHeight="true" outlineLevel="0" collapsed="false">
      <c r="A11" s="142"/>
      <c r="B11" s="143"/>
      <c r="C11" s="180" t="s">
        <v>114</v>
      </c>
      <c r="D11" s="180"/>
      <c r="E11" s="180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</row>
    <row r="12" s="156" customFormat="true" ht="17.25" hidden="false" customHeight="true" outlineLevel="0" collapsed="false">
      <c r="A12" s="149" t="n">
        <v>1</v>
      </c>
      <c r="B12" s="150" t="s">
        <v>115</v>
      </c>
      <c r="C12" s="151" t="s">
        <v>116</v>
      </c>
      <c r="D12" s="152" t="s">
        <v>96</v>
      </c>
      <c r="E12" s="153" t="n">
        <f aca="false">544*0.15</f>
        <v>81.6</v>
      </c>
      <c r="F12" s="154" t="n">
        <v>0.11</v>
      </c>
      <c r="G12" s="154" t="n">
        <f aca="false">0.76*լե</f>
        <v>0.76</v>
      </c>
      <c r="H12" s="149" t="s">
        <v>97</v>
      </c>
      <c r="I12" s="149" t="s">
        <v>97</v>
      </c>
      <c r="J12" s="149" t="s">
        <v>97</v>
      </c>
      <c r="K12" s="149" t="s">
        <v>97</v>
      </c>
      <c r="L12" s="154" t="s">
        <v>97</v>
      </c>
      <c r="M12" s="149" t="s">
        <v>97</v>
      </c>
      <c r="N12" s="154" t="n">
        <f aca="false">F13+G13</f>
        <v>2.5872428</v>
      </c>
      <c r="O12" s="154" t="n">
        <f aca="false">N12+N14</f>
        <v>8.47751334</v>
      </c>
      <c r="P12" s="155" t="n">
        <f aca="false">E12*O12</f>
        <v>691.765088544</v>
      </c>
    </row>
    <row r="13" s="156" customFormat="true" ht="35.25" hidden="false" customHeight="true" outlineLevel="0" collapsed="false">
      <c r="A13" s="149"/>
      <c r="B13" s="150"/>
      <c r="C13" s="151"/>
      <c r="D13" s="152"/>
      <c r="E13" s="153"/>
      <c r="F13" s="117" t="n">
        <f aca="false">F12*ա</f>
        <v>0.2704284</v>
      </c>
      <c r="G13" s="117" t="n">
        <f aca="false">G12*մ</f>
        <v>2.3168144</v>
      </c>
      <c r="H13" s="149"/>
      <c r="I13" s="149"/>
      <c r="J13" s="149"/>
      <c r="K13" s="149"/>
      <c r="L13" s="154"/>
      <c r="M13" s="149"/>
      <c r="N13" s="154"/>
      <c r="O13" s="154"/>
      <c r="P13" s="155"/>
    </row>
    <row r="14" s="156" customFormat="true" ht="19.5" hidden="false" customHeight="false" outlineLevel="0" collapsed="false">
      <c r="A14" s="149"/>
      <c r="B14" s="149"/>
      <c r="C14" s="151"/>
      <c r="D14" s="149"/>
      <c r="E14" s="154"/>
      <c r="F14" s="157"/>
      <c r="G14" s="157"/>
      <c r="H14" s="158" t="s">
        <v>98</v>
      </c>
      <c r="I14" s="149" t="s">
        <v>96</v>
      </c>
      <c r="J14" s="159" t="n">
        <v>1.26</v>
      </c>
      <c r="K14" s="149"/>
      <c r="L14" s="154" t="n">
        <v>4</v>
      </c>
      <c r="M14" s="160" t="n">
        <f aca="false">L14*J14*տ</f>
        <v>5.87664</v>
      </c>
      <c r="N14" s="154" t="n">
        <f aca="false">+M14+M15</f>
        <v>5.89027054</v>
      </c>
      <c r="O14" s="154"/>
      <c r="P14" s="155"/>
    </row>
    <row r="15" s="156" customFormat="true" ht="19.5" hidden="false" customHeight="false" outlineLevel="0" collapsed="false">
      <c r="A15" s="149"/>
      <c r="B15" s="149"/>
      <c r="C15" s="151"/>
      <c r="D15" s="149"/>
      <c r="E15" s="154"/>
      <c r="F15" s="157"/>
      <c r="G15" s="157"/>
      <c r="H15" s="149" t="s">
        <v>117</v>
      </c>
      <c r="I15" s="149" t="s">
        <v>96</v>
      </c>
      <c r="J15" s="159" t="n">
        <v>0.07</v>
      </c>
      <c r="K15" s="149"/>
      <c r="L15" s="154" t="n">
        <v>0.167</v>
      </c>
      <c r="M15" s="160" t="n">
        <f aca="false">L15*J15*տ</f>
        <v>0.01363054</v>
      </c>
      <c r="N15" s="154"/>
      <c r="O15" s="154"/>
      <c r="P15" s="155"/>
    </row>
    <row r="16" s="156" customFormat="true" ht="17.25" hidden="false" customHeight="true" outlineLevel="0" collapsed="false">
      <c r="A16" s="149" t="n">
        <v>2</v>
      </c>
      <c r="B16" s="150" t="s">
        <v>118</v>
      </c>
      <c r="C16" s="151" t="s">
        <v>119</v>
      </c>
      <c r="D16" s="152" t="s">
        <v>96</v>
      </c>
      <c r="E16" s="153" t="n">
        <v>54.4</v>
      </c>
      <c r="F16" s="154" t="n">
        <v>0.08</v>
      </c>
      <c r="G16" s="154" t="n">
        <f aca="false">0.26*լե</f>
        <v>0.26</v>
      </c>
      <c r="H16" s="149" t="s">
        <v>97</v>
      </c>
      <c r="I16" s="149" t="s">
        <v>97</v>
      </c>
      <c r="J16" s="149" t="s">
        <v>97</v>
      </c>
      <c r="K16" s="149" t="s">
        <v>97</v>
      </c>
      <c r="L16" s="154" t="s">
        <v>97</v>
      </c>
      <c r="M16" s="149" t="s">
        <v>97</v>
      </c>
      <c r="N16" s="154" t="n">
        <f aca="false">F17+G17</f>
        <v>0.9892696</v>
      </c>
      <c r="O16" s="154" t="n">
        <f aca="false">N16+N18</f>
        <v>8.11550014</v>
      </c>
      <c r="P16" s="155" t="n">
        <f aca="false">E16*O16</f>
        <v>441.483207616</v>
      </c>
    </row>
    <row r="17" s="156" customFormat="true" ht="24" hidden="false" customHeight="true" outlineLevel="0" collapsed="false">
      <c r="A17" s="149"/>
      <c r="B17" s="150"/>
      <c r="C17" s="151"/>
      <c r="D17" s="152"/>
      <c r="E17" s="153"/>
      <c r="F17" s="117" t="n">
        <f aca="false">F16*ա</f>
        <v>0.1966752</v>
      </c>
      <c r="G17" s="117" t="n">
        <f aca="false">G16*մ</f>
        <v>0.7925944</v>
      </c>
      <c r="H17" s="149"/>
      <c r="I17" s="149"/>
      <c r="J17" s="149"/>
      <c r="K17" s="149"/>
      <c r="L17" s="154"/>
      <c r="M17" s="149"/>
      <c r="N17" s="154"/>
      <c r="O17" s="154"/>
      <c r="P17" s="155"/>
    </row>
    <row r="18" s="156" customFormat="true" ht="19.5" hidden="false" customHeight="false" outlineLevel="0" collapsed="false">
      <c r="A18" s="149"/>
      <c r="B18" s="149"/>
      <c r="C18" s="151"/>
      <c r="D18" s="149"/>
      <c r="E18" s="154"/>
      <c r="F18" s="157"/>
      <c r="G18" s="157"/>
      <c r="H18" s="149" t="s">
        <v>120</v>
      </c>
      <c r="I18" s="149" t="s">
        <v>96</v>
      </c>
      <c r="J18" s="159" t="n">
        <v>1.22</v>
      </c>
      <c r="K18" s="149"/>
      <c r="L18" s="154" t="n">
        <v>5</v>
      </c>
      <c r="M18" s="160" t="n">
        <f aca="false">L18*J18*տ</f>
        <v>7.1126</v>
      </c>
      <c r="N18" s="154" t="n">
        <f aca="false">+M18+M19</f>
        <v>7.12623054</v>
      </c>
      <c r="O18" s="154"/>
      <c r="P18" s="155"/>
    </row>
    <row r="19" s="156" customFormat="true" ht="19.5" hidden="false" customHeight="false" outlineLevel="0" collapsed="false">
      <c r="A19" s="149"/>
      <c r="B19" s="149"/>
      <c r="C19" s="151"/>
      <c r="D19" s="149"/>
      <c r="E19" s="154"/>
      <c r="F19" s="157"/>
      <c r="G19" s="157"/>
      <c r="H19" s="149" t="s">
        <v>117</v>
      </c>
      <c r="I19" s="149" t="s">
        <v>96</v>
      </c>
      <c r="J19" s="159" t="n">
        <v>0.07</v>
      </c>
      <c r="K19" s="149"/>
      <c r="L19" s="154" t="n">
        <v>0.167</v>
      </c>
      <c r="M19" s="160" t="n">
        <f aca="false">L19*J19*տ</f>
        <v>0.01363054</v>
      </c>
      <c r="N19" s="154"/>
      <c r="O19" s="154"/>
      <c r="P19" s="155"/>
    </row>
    <row r="20" s="164" customFormat="true" ht="17.25" hidden="false" customHeight="true" outlineLevel="0" collapsed="false">
      <c r="A20" s="152" t="n">
        <v>3</v>
      </c>
      <c r="B20" s="161" t="s">
        <v>121</v>
      </c>
      <c r="C20" s="162" t="s">
        <v>122</v>
      </c>
      <c r="D20" s="152" t="s">
        <v>109</v>
      </c>
      <c r="E20" s="117" t="n">
        <v>544</v>
      </c>
      <c r="F20" s="154" t="n">
        <f aca="false">21.2/100</f>
        <v>0.212</v>
      </c>
      <c r="G20" s="154" t="n">
        <f aca="false">12.91/100*լե</f>
        <v>0.1291</v>
      </c>
      <c r="H20" s="152" t="s">
        <v>97</v>
      </c>
      <c r="I20" s="152" t="s">
        <v>97</v>
      </c>
      <c r="J20" s="152" t="s">
        <v>97</v>
      </c>
      <c r="K20" s="152" t="s">
        <v>97</v>
      </c>
      <c r="L20" s="152" t="s">
        <v>97</v>
      </c>
      <c r="M20" s="152" t="s">
        <v>97</v>
      </c>
      <c r="N20" s="117" t="n">
        <f aca="false">F21+G21</f>
        <v>0.914742884</v>
      </c>
      <c r="O20" s="163" t="n">
        <f aca="false">N20+N22</f>
        <v>3.378908984</v>
      </c>
      <c r="P20" s="163" t="n">
        <f aca="false">E20*O20</f>
        <v>1838.126487296</v>
      </c>
    </row>
    <row r="21" s="164" customFormat="true" ht="17.25" hidden="false" customHeight="true" outlineLevel="0" collapsed="false">
      <c r="A21" s="152"/>
      <c r="B21" s="161"/>
      <c r="C21" s="162"/>
      <c r="D21" s="152"/>
      <c r="E21" s="117"/>
      <c r="F21" s="117" t="n">
        <f aca="false">F20*ա</f>
        <v>0.52118928</v>
      </c>
      <c r="G21" s="117" t="n">
        <f aca="false">G20*մ</f>
        <v>0.393553604</v>
      </c>
      <c r="H21" s="152"/>
      <c r="I21" s="152"/>
      <c r="J21" s="152"/>
      <c r="K21" s="152"/>
      <c r="L21" s="152"/>
      <c r="M21" s="152"/>
      <c r="N21" s="117"/>
      <c r="O21" s="163"/>
      <c r="P21" s="163"/>
    </row>
    <row r="22" s="164" customFormat="true" ht="18" hidden="false" customHeight="true" outlineLevel="0" collapsed="false">
      <c r="A22" s="165"/>
      <c r="B22" s="165"/>
      <c r="C22" s="166"/>
      <c r="D22" s="165"/>
      <c r="E22" s="165"/>
      <c r="F22" s="165"/>
      <c r="G22" s="165"/>
      <c r="H22" s="167" t="s">
        <v>123</v>
      </c>
      <c r="I22" s="168" t="s">
        <v>96</v>
      </c>
      <c r="J22" s="163" t="n">
        <v>0.18</v>
      </c>
      <c r="K22" s="167"/>
      <c r="L22" s="163" t="n">
        <v>11.67</v>
      </c>
      <c r="M22" s="169" t="n">
        <f aca="false">J22*L22*տ</f>
        <v>2.4492996</v>
      </c>
      <c r="N22" s="163" t="n">
        <f aca="false">M22+M23</f>
        <v>2.4641661</v>
      </c>
      <c r="O22" s="163"/>
      <c r="P22" s="163"/>
    </row>
    <row r="23" s="164" customFormat="true" ht="18" hidden="false" customHeight="true" outlineLevel="0" collapsed="false">
      <c r="A23" s="165"/>
      <c r="B23" s="165"/>
      <c r="C23" s="166"/>
      <c r="D23" s="165"/>
      <c r="E23" s="165"/>
      <c r="F23" s="165"/>
      <c r="G23" s="165"/>
      <c r="H23" s="167" t="s">
        <v>124</v>
      </c>
      <c r="I23" s="168" t="s">
        <v>96</v>
      </c>
      <c r="J23" s="170" t="n">
        <f aca="false">0.05/100</f>
        <v>0.0005</v>
      </c>
      <c r="K23" s="167"/>
      <c r="L23" s="163" t="n">
        <v>25.5</v>
      </c>
      <c r="M23" s="169" t="n">
        <f aca="false">J23*L23*տ</f>
        <v>0.0148665</v>
      </c>
      <c r="N23" s="163"/>
      <c r="O23" s="163"/>
      <c r="P23" s="163"/>
    </row>
    <row r="24" s="164" customFormat="true" ht="27" hidden="false" customHeight="true" outlineLevel="0" collapsed="false">
      <c r="A24" s="152" t="n">
        <v>4</v>
      </c>
      <c r="B24" s="161" t="s">
        <v>125</v>
      </c>
      <c r="C24" s="151" t="s">
        <v>126</v>
      </c>
      <c r="D24" s="152" t="s">
        <v>96</v>
      </c>
      <c r="E24" s="114" t="n">
        <f aca="false">0.15*0.3*192</f>
        <v>8.64</v>
      </c>
      <c r="F24" s="117" t="n">
        <v>1.55</v>
      </c>
      <c r="G24" s="117" t="n">
        <f aca="false">0.33*լե</f>
        <v>0.33</v>
      </c>
      <c r="H24" s="152" t="s">
        <v>97</v>
      </c>
      <c r="I24" s="152" t="s">
        <v>97</v>
      </c>
      <c r="J24" s="152" t="s">
        <v>97</v>
      </c>
      <c r="K24" s="152" t="s">
        <v>97</v>
      </c>
      <c r="L24" s="152" t="s">
        <v>97</v>
      </c>
      <c r="M24" s="152" t="s">
        <v>97</v>
      </c>
      <c r="N24" s="117" t="n">
        <f aca="false">F25+G25</f>
        <v>4.8165672</v>
      </c>
      <c r="O24" s="163" t="n">
        <f aca="false">N24+N26</f>
        <v>45.2334739698</v>
      </c>
      <c r="P24" s="171" t="n">
        <f aca="false">O24*E24</f>
        <v>390.817215099072</v>
      </c>
    </row>
    <row r="25" s="164" customFormat="true" ht="27" hidden="false" customHeight="true" outlineLevel="0" collapsed="false">
      <c r="A25" s="152"/>
      <c r="B25" s="161"/>
      <c r="C25" s="151"/>
      <c r="D25" s="152"/>
      <c r="E25" s="114"/>
      <c r="F25" s="117" t="n">
        <f aca="false">F24*ա</f>
        <v>3.810582</v>
      </c>
      <c r="G25" s="117" t="n">
        <f aca="false">G24*մ</f>
        <v>1.0059852</v>
      </c>
      <c r="H25" s="152"/>
      <c r="I25" s="152"/>
      <c r="J25" s="152"/>
      <c r="K25" s="152"/>
      <c r="L25" s="152"/>
      <c r="M25" s="152"/>
      <c r="N25" s="117"/>
      <c r="O25" s="163"/>
      <c r="P25" s="171"/>
    </row>
    <row r="26" s="164" customFormat="true" ht="23.25" hidden="false" customHeight="true" outlineLevel="0" collapsed="false">
      <c r="A26" s="165"/>
      <c r="B26" s="165"/>
      <c r="C26" s="166"/>
      <c r="D26" s="165"/>
      <c r="E26" s="165"/>
      <c r="F26" s="165"/>
      <c r="G26" s="165"/>
      <c r="H26" s="152" t="s">
        <v>127</v>
      </c>
      <c r="I26" s="152" t="s">
        <v>96</v>
      </c>
      <c r="J26" s="163" t="n">
        <v>1.02</v>
      </c>
      <c r="K26" s="167"/>
      <c r="L26" s="154" t="n">
        <v>29.5</v>
      </c>
      <c r="M26" s="160" t="n">
        <f aca="false">L26*J26*տ</f>
        <v>35.08494</v>
      </c>
      <c r="N26" s="172" t="n">
        <f aca="false">M26+M27+M28+M29</f>
        <v>40.4169067698</v>
      </c>
      <c r="O26" s="163"/>
      <c r="P26" s="171"/>
    </row>
    <row r="27" s="164" customFormat="true" ht="29.25" hidden="false" customHeight="true" outlineLevel="0" collapsed="false">
      <c r="A27" s="165"/>
      <c r="B27" s="165"/>
      <c r="C27" s="166"/>
      <c r="D27" s="165"/>
      <c r="E27" s="165"/>
      <c r="F27" s="165"/>
      <c r="G27" s="165"/>
      <c r="H27" s="152" t="s">
        <v>128</v>
      </c>
      <c r="I27" s="152" t="s">
        <v>109</v>
      </c>
      <c r="J27" s="163" t="n">
        <v>0.717</v>
      </c>
      <c r="K27" s="167"/>
      <c r="L27" s="154" t="n">
        <v>3.5</v>
      </c>
      <c r="M27" s="160" t="n">
        <f aca="false">L27*J27*տ</f>
        <v>2.926077</v>
      </c>
      <c r="N27" s="172"/>
      <c r="O27" s="163"/>
      <c r="P27" s="171"/>
    </row>
    <row r="28" s="164" customFormat="true" ht="26.25" hidden="false" customHeight="true" outlineLevel="0" collapsed="false">
      <c r="A28" s="165"/>
      <c r="B28" s="165"/>
      <c r="C28" s="166"/>
      <c r="D28" s="165"/>
      <c r="E28" s="165"/>
      <c r="F28" s="165"/>
      <c r="G28" s="165"/>
      <c r="H28" s="152" t="s">
        <v>129</v>
      </c>
      <c r="I28" s="152" t="s">
        <v>96</v>
      </c>
      <c r="J28" s="170" t="n">
        <v>0.0165</v>
      </c>
      <c r="K28" s="167"/>
      <c r="L28" s="173" t="n">
        <v>125</v>
      </c>
      <c r="M28" s="160" t="n">
        <f aca="false">L28*J28*տ</f>
        <v>2.404875</v>
      </c>
      <c r="N28" s="172"/>
      <c r="O28" s="163"/>
      <c r="P28" s="171"/>
    </row>
    <row r="29" s="164" customFormat="true" ht="24" hidden="false" customHeight="true" outlineLevel="0" collapsed="false">
      <c r="A29" s="174"/>
      <c r="B29" s="174"/>
      <c r="C29" s="175"/>
      <c r="D29" s="174"/>
      <c r="E29" s="174"/>
      <c r="F29" s="165"/>
      <c r="G29" s="165"/>
      <c r="H29" s="176" t="s">
        <v>130</v>
      </c>
      <c r="I29" s="176" t="s">
        <v>131</v>
      </c>
      <c r="J29" s="177" t="n">
        <v>0.0009</v>
      </c>
      <c r="K29" s="178"/>
      <c r="L29" s="172" t="n">
        <v>0.967</v>
      </c>
      <c r="M29" s="160" t="n">
        <f aca="false">L29*J29*տ</f>
        <v>0.0010147698</v>
      </c>
      <c r="N29" s="172"/>
      <c r="O29" s="163"/>
      <c r="P29" s="171"/>
    </row>
    <row r="30" s="156" customFormat="true" ht="17.25" hidden="false" customHeight="true" outlineLevel="0" collapsed="false">
      <c r="A30" s="149" t="n">
        <v>5</v>
      </c>
      <c r="B30" s="150" t="s">
        <v>118</v>
      </c>
      <c r="C30" s="151" t="s">
        <v>132</v>
      </c>
      <c r="D30" s="152" t="s">
        <v>96</v>
      </c>
      <c r="E30" s="179" t="n">
        <f aca="false">13.35*0.1</f>
        <v>1.335</v>
      </c>
      <c r="F30" s="154" t="n">
        <v>0.08</v>
      </c>
      <c r="G30" s="154" t="n">
        <f aca="false">0.26*լե</f>
        <v>0.26</v>
      </c>
      <c r="H30" s="149" t="s">
        <v>97</v>
      </c>
      <c r="I30" s="149" t="s">
        <v>97</v>
      </c>
      <c r="J30" s="149" t="s">
        <v>97</v>
      </c>
      <c r="K30" s="149" t="s">
        <v>97</v>
      </c>
      <c r="L30" s="154" t="s">
        <v>97</v>
      </c>
      <c r="M30" s="149" t="s">
        <v>97</v>
      </c>
      <c r="N30" s="154" t="n">
        <f aca="false">F31+G31</f>
        <v>0.9892696</v>
      </c>
      <c r="O30" s="154" t="n">
        <f aca="false">N30+N32</f>
        <v>8.11550014</v>
      </c>
      <c r="P30" s="155" t="n">
        <f aca="false">E30*O30</f>
        <v>10.8341926869</v>
      </c>
    </row>
    <row r="31" s="156" customFormat="true" ht="17.25" hidden="false" customHeight="false" outlineLevel="0" collapsed="false">
      <c r="A31" s="149"/>
      <c r="B31" s="150"/>
      <c r="C31" s="151"/>
      <c r="D31" s="152"/>
      <c r="E31" s="179"/>
      <c r="F31" s="117" t="n">
        <f aca="false">F30*ա</f>
        <v>0.1966752</v>
      </c>
      <c r="G31" s="117" t="n">
        <f aca="false">G30*մ</f>
        <v>0.7925944</v>
      </c>
      <c r="H31" s="149"/>
      <c r="I31" s="149"/>
      <c r="J31" s="149"/>
      <c r="K31" s="149"/>
      <c r="L31" s="154"/>
      <c r="M31" s="149"/>
      <c r="N31" s="154"/>
      <c r="O31" s="154"/>
      <c r="P31" s="155"/>
    </row>
    <row r="32" s="156" customFormat="true" ht="19.5" hidden="false" customHeight="false" outlineLevel="0" collapsed="false">
      <c r="A32" s="149"/>
      <c r="B32" s="149"/>
      <c r="C32" s="151"/>
      <c r="D32" s="149"/>
      <c r="E32" s="154"/>
      <c r="F32" s="157"/>
      <c r="G32" s="157"/>
      <c r="H32" s="149" t="s">
        <v>120</v>
      </c>
      <c r="I32" s="149" t="s">
        <v>96</v>
      </c>
      <c r="J32" s="159" t="n">
        <v>1.22</v>
      </c>
      <c r="K32" s="149"/>
      <c r="L32" s="154" t="n">
        <v>5</v>
      </c>
      <c r="M32" s="160" t="n">
        <f aca="false">L32*J32*տ</f>
        <v>7.1126</v>
      </c>
      <c r="N32" s="154" t="n">
        <f aca="false">+M32+M33</f>
        <v>7.12623054</v>
      </c>
      <c r="O32" s="154"/>
      <c r="P32" s="155"/>
    </row>
    <row r="33" s="156" customFormat="true" ht="19.5" hidden="false" customHeight="false" outlineLevel="0" collapsed="false">
      <c r="A33" s="149"/>
      <c r="B33" s="149"/>
      <c r="C33" s="151"/>
      <c r="D33" s="149"/>
      <c r="E33" s="154"/>
      <c r="F33" s="157"/>
      <c r="G33" s="157"/>
      <c r="H33" s="149" t="s">
        <v>117</v>
      </c>
      <c r="I33" s="149" t="s">
        <v>96</v>
      </c>
      <c r="J33" s="159" t="n">
        <v>0.07</v>
      </c>
      <c r="K33" s="149"/>
      <c r="L33" s="154" t="n">
        <v>0.167</v>
      </c>
      <c r="M33" s="160" t="n">
        <f aca="false">L33*J33*տ</f>
        <v>0.01363054</v>
      </c>
      <c r="N33" s="154"/>
      <c r="O33" s="154"/>
      <c r="P33" s="155"/>
    </row>
    <row r="34" s="156" customFormat="true" ht="17.25" hidden="false" customHeight="true" outlineLevel="0" collapsed="false">
      <c r="A34" s="149" t="n">
        <v>6</v>
      </c>
      <c r="B34" s="150" t="s">
        <v>115</v>
      </c>
      <c r="C34" s="151" t="s">
        <v>133</v>
      </c>
      <c r="D34" s="152" t="s">
        <v>96</v>
      </c>
      <c r="E34" s="179" t="n">
        <f aca="false">15.5*0.1</f>
        <v>1.55</v>
      </c>
      <c r="F34" s="154" t="n">
        <v>0.11</v>
      </c>
      <c r="G34" s="154" t="n">
        <f aca="false">0.76*լե</f>
        <v>0.76</v>
      </c>
      <c r="H34" s="149" t="s">
        <v>97</v>
      </c>
      <c r="I34" s="149" t="s">
        <v>97</v>
      </c>
      <c r="J34" s="149" t="s">
        <v>97</v>
      </c>
      <c r="K34" s="149" t="s">
        <v>97</v>
      </c>
      <c r="L34" s="154" t="s">
        <v>97</v>
      </c>
      <c r="M34" s="149" t="s">
        <v>97</v>
      </c>
      <c r="N34" s="154" t="n">
        <f aca="false">F35+G35</f>
        <v>2.5872428</v>
      </c>
      <c r="O34" s="154" t="n">
        <f aca="false">N34+N36</f>
        <v>8.47751334</v>
      </c>
      <c r="P34" s="155" t="n">
        <f aca="false">E34*O34</f>
        <v>13.140145677</v>
      </c>
    </row>
    <row r="35" s="156" customFormat="true" ht="17.25" hidden="false" customHeight="false" outlineLevel="0" collapsed="false">
      <c r="A35" s="149"/>
      <c r="B35" s="150"/>
      <c r="C35" s="151"/>
      <c r="D35" s="152"/>
      <c r="E35" s="179"/>
      <c r="F35" s="117" t="n">
        <f aca="false">F34*ա</f>
        <v>0.2704284</v>
      </c>
      <c r="G35" s="117" t="n">
        <f aca="false">G34*մ</f>
        <v>2.3168144</v>
      </c>
      <c r="H35" s="149"/>
      <c r="I35" s="149"/>
      <c r="J35" s="149"/>
      <c r="K35" s="149"/>
      <c r="L35" s="154"/>
      <c r="M35" s="149"/>
      <c r="N35" s="154"/>
      <c r="O35" s="154"/>
      <c r="P35" s="155"/>
    </row>
    <row r="36" s="156" customFormat="true" ht="19.5" hidden="false" customHeight="false" outlineLevel="0" collapsed="false">
      <c r="A36" s="149"/>
      <c r="B36" s="149"/>
      <c r="C36" s="151"/>
      <c r="D36" s="149"/>
      <c r="E36" s="154"/>
      <c r="F36" s="157"/>
      <c r="G36" s="157"/>
      <c r="H36" s="158" t="s">
        <v>98</v>
      </c>
      <c r="I36" s="149" t="s">
        <v>96</v>
      </c>
      <c r="J36" s="159" t="n">
        <v>1.26</v>
      </c>
      <c r="K36" s="149"/>
      <c r="L36" s="154" t="n">
        <v>4</v>
      </c>
      <c r="M36" s="160" t="n">
        <f aca="false">L36*J36*տ</f>
        <v>5.87664</v>
      </c>
      <c r="N36" s="154" t="n">
        <f aca="false">+M36+M37</f>
        <v>5.89027054</v>
      </c>
      <c r="O36" s="154"/>
      <c r="P36" s="155"/>
    </row>
    <row r="37" s="156" customFormat="true" ht="19.5" hidden="false" customHeight="false" outlineLevel="0" collapsed="false">
      <c r="A37" s="149"/>
      <c r="B37" s="149"/>
      <c r="C37" s="151"/>
      <c r="D37" s="149"/>
      <c r="E37" s="154"/>
      <c r="F37" s="157"/>
      <c r="G37" s="157"/>
      <c r="H37" s="149" t="s">
        <v>117</v>
      </c>
      <c r="I37" s="149" t="s">
        <v>96</v>
      </c>
      <c r="J37" s="159" t="n">
        <v>0.07</v>
      </c>
      <c r="K37" s="149"/>
      <c r="L37" s="154" t="n">
        <v>0.167</v>
      </c>
      <c r="M37" s="160" t="n">
        <f aca="false">L37*J37*տ</f>
        <v>0.01363054</v>
      </c>
      <c r="N37" s="154"/>
      <c r="O37" s="154"/>
      <c r="P37" s="155"/>
    </row>
    <row r="38" customFormat="false" ht="20.25" hidden="false" customHeight="true" outlineLevel="0" collapsed="false">
      <c r="A38" s="129"/>
      <c r="B38" s="130"/>
      <c r="C38" s="131" t="s">
        <v>72</v>
      </c>
      <c r="D38" s="132" t="s">
        <v>110</v>
      </c>
      <c r="E38" s="130"/>
      <c r="F38" s="130"/>
      <c r="G38" s="130"/>
      <c r="H38" s="133"/>
      <c r="I38" s="130"/>
      <c r="J38" s="130"/>
      <c r="K38" s="130"/>
      <c r="L38" s="130"/>
      <c r="M38" s="130"/>
      <c r="N38" s="134"/>
      <c r="O38" s="134"/>
      <c r="P38" s="135" t="n">
        <f aca="false">SUM(P11:P37)</f>
        <v>3386.16633691897</v>
      </c>
      <c r="Q38" s="136"/>
    </row>
    <row r="39" s="87" customFormat="true" ht="17.1" hidden="false" customHeight="true" outlineLevel="0" collapsed="false">
      <c r="A39" s="137"/>
      <c r="B39" s="137"/>
      <c r="C39" s="131" t="s">
        <v>111</v>
      </c>
      <c r="D39" s="137" t="s">
        <v>110</v>
      </c>
      <c r="E39" s="137"/>
      <c r="F39" s="137"/>
      <c r="G39" s="137"/>
      <c r="H39" s="137"/>
      <c r="I39" s="137"/>
      <c r="J39" s="138"/>
      <c r="K39" s="138"/>
      <c r="L39" s="138"/>
      <c r="M39" s="138"/>
      <c r="N39" s="138"/>
      <c r="O39" s="138"/>
      <c r="P39" s="139" t="n">
        <f aca="false">P38*13.3/100</f>
        <v>450.360122810223</v>
      </c>
    </row>
    <row r="40" s="87" customFormat="true" ht="17.1" hidden="false" customHeight="true" outlineLevel="0" collapsed="false">
      <c r="A40" s="137"/>
      <c r="B40" s="137"/>
      <c r="C40" s="131" t="s">
        <v>72</v>
      </c>
      <c r="D40" s="137" t="s">
        <v>110</v>
      </c>
      <c r="E40" s="137"/>
      <c r="F40" s="137"/>
      <c r="G40" s="137"/>
      <c r="H40" s="137"/>
      <c r="I40" s="137"/>
      <c r="J40" s="138"/>
      <c r="K40" s="138"/>
      <c r="L40" s="138"/>
      <c r="M40" s="138"/>
      <c r="N40" s="138"/>
      <c r="O40" s="138"/>
      <c r="P40" s="139" t="n">
        <f aca="false">P39+P38</f>
        <v>3836.5264597292</v>
      </c>
    </row>
    <row r="41" s="87" customFormat="true" ht="17.1" hidden="false" customHeight="true" outlineLevel="0" collapsed="false">
      <c r="A41" s="137"/>
      <c r="B41" s="137"/>
      <c r="C41" s="131" t="s">
        <v>112</v>
      </c>
      <c r="D41" s="137" t="s">
        <v>110</v>
      </c>
      <c r="E41" s="137"/>
      <c r="F41" s="137"/>
      <c r="G41" s="137"/>
      <c r="H41" s="137"/>
      <c r="I41" s="137"/>
      <c r="J41" s="138"/>
      <c r="K41" s="138"/>
      <c r="L41" s="138"/>
      <c r="M41" s="138"/>
      <c r="N41" s="138"/>
      <c r="O41" s="138"/>
      <c r="P41" s="139" t="n">
        <f aca="false">P40*0.11</f>
        <v>422.017910570211</v>
      </c>
    </row>
    <row r="42" s="87" customFormat="true" ht="17.1" hidden="false" customHeight="true" outlineLevel="0" collapsed="false">
      <c r="A42" s="137"/>
      <c r="B42" s="137"/>
      <c r="C42" s="131" t="s">
        <v>72</v>
      </c>
      <c r="D42" s="137" t="s">
        <v>110</v>
      </c>
      <c r="E42" s="137"/>
      <c r="F42" s="137"/>
      <c r="G42" s="137"/>
      <c r="H42" s="137"/>
      <c r="I42" s="137"/>
      <c r="J42" s="138"/>
      <c r="K42" s="138"/>
      <c r="L42" s="138"/>
      <c r="M42" s="138"/>
      <c r="N42" s="138"/>
      <c r="O42" s="138"/>
      <c r="P42" s="139" t="n">
        <f aca="false">SUM(P40:P41)</f>
        <v>4258.54437029941</v>
      </c>
    </row>
    <row r="43" s="141" customFormat="true" ht="27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>
      <c r="O47" s="136"/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</sheetData>
  <mergeCells count="113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5"/>
    <mergeCell ref="P12:P15"/>
    <mergeCell ref="N14:N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9"/>
    <mergeCell ref="P16:P19"/>
    <mergeCell ref="N18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3"/>
    <mergeCell ref="P20:P23"/>
    <mergeCell ref="N22:N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9"/>
    <mergeCell ref="P24:P29"/>
    <mergeCell ref="N26:N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3"/>
    <mergeCell ref="P30:P33"/>
    <mergeCell ref="N32:N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7"/>
    <mergeCell ref="P34:P37"/>
    <mergeCell ref="N36:N37"/>
    <mergeCell ref="A43:P43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6" zoomScalePageLayoutView="7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57</f>
        <v>2472.49131393453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5.5" hidden="false" customHeight="true" outlineLevel="0" collapsed="false">
      <c r="A11" s="110" t="n">
        <v>1</v>
      </c>
      <c r="B11" s="111" t="s">
        <v>151</v>
      </c>
      <c r="C11" s="112" t="s">
        <v>152</v>
      </c>
      <c r="D11" s="111" t="s">
        <v>96</v>
      </c>
      <c r="E11" s="113" t="n">
        <v>90</v>
      </c>
      <c r="F11" s="114" t="n">
        <f aca="false">11/1000</f>
        <v>0.011</v>
      </c>
      <c r="G11" s="114" t="n">
        <f aca="false">0.27152*լե</f>
        <v>0.27152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8547552688</v>
      </c>
      <c r="O11" s="115" t="n">
        <f aca="false">+N11+N13</f>
        <v>0.8548602088</v>
      </c>
      <c r="P11" s="124" t="n">
        <f aca="false">E11*O11</f>
        <v>76.937418792</v>
      </c>
    </row>
    <row r="12" s="116" customFormat="true" ht="25.5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704284</v>
      </c>
      <c r="G12" s="117" t="n">
        <f aca="false">G11*մ</f>
        <v>0.8277124288</v>
      </c>
      <c r="H12" s="111"/>
      <c r="I12" s="111"/>
      <c r="J12" s="110"/>
      <c r="K12" s="110"/>
      <c r="L12" s="110"/>
      <c r="M12" s="110"/>
      <c r="N12" s="115"/>
      <c r="O12" s="115"/>
      <c r="P12" s="124"/>
    </row>
    <row r="13" s="116" customFormat="true" ht="19.5" hidden="false" customHeight="false" outlineLevel="0" collapsed="false">
      <c r="A13" s="110"/>
      <c r="B13" s="110"/>
      <c r="C13" s="118"/>
      <c r="D13" s="110"/>
      <c r="E13" s="115"/>
      <c r="F13" s="115"/>
      <c r="G13" s="115"/>
      <c r="H13" s="110" t="s">
        <v>98</v>
      </c>
      <c r="I13" s="110" t="s">
        <v>96</v>
      </c>
      <c r="J13" s="119" t="n">
        <f aca="false">0.06/1000</f>
        <v>6E-005</v>
      </c>
      <c r="K13" s="110"/>
      <c r="L13" s="115" t="n">
        <v>1.5</v>
      </c>
      <c r="M13" s="120" t="n">
        <f aca="false">L13*J13*տ</f>
        <v>0.00010494</v>
      </c>
      <c r="N13" s="119" t="n">
        <f aca="false">M13</f>
        <v>0.00010494</v>
      </c>
      <c r="O13" s="115"/>
      <c r="P13" s="124"/>
    </row>
    <row r="14" s="116" customFormat="true" ht="21" hidden="false" customHeight="true" outlineLevel="0" collapsed="false">
      <c r="A14" s="110" t="n">
        <v>2</v>
      </c>
      <c r="B14" s="121" t="s">
        <v>99</v>
      </c>
      <c r="C14" s="112" t="s">
        <v>100</v>
      </c>
      <c r="D14" s="111" t="s">
        <v>101</v>
      </c>
      <c r="E14" s="113" t="n">
        <f aca="false">+E11*2.1</f>
        <v>189</v>
      </c>
      <c r="F14" s="114" t="n">
        <v>0</v>
      </c>
      <c r="G14" s="114" t="n">
        <f aca="false">0.5*լե</f>
        <v>0.5</v>
      </c>
      <c r="H14" s="111" t="s">
        <v>97</v>
      </c>
      <c r="I14" s="111" t="s">
        <v>97</v>
      </c>
      <c r="J14" s="110" t="s">
        <v>97</v>
      </c>
      <c r="K14" s="110" t="s">
        <v>97</v>
      </c>
      <c r="L14" s="110" t="s">
        <v>97</v>
      </c>
      <c r="M14" s="110" t="s">
        <v>97</v>
      </c>
      <c r="N14" s="115" t="n">
        <f aca="false">F15+G15</f>
        <v>1.52422</v>
      </c>
      <c r="O14" s="122" t="n">
        <f aca="false">N14</f>
        <v>1.52422</v>
      </c>
      <c r="P14" s="123" t="n">
        <f aca="false">E14*O14</f>
        <v>288.07758</v>
      </c>
    </row>
    <row r="15" s="116" customFormat="true" ht="21" hidden="false" customHeight="true" outlineLevel="0" collapsed="false">
      <c r="A15" s="110"/>
      <c r="B15" s="121"/>
      <c r="C15" s="112"/>
      <c r="D15" s="111"/>
      <c r="E15" s="113"/>
      <c r="F15" s="117" t="n">
        <f aca="false">F14*ա</f>
        <v>0</v>
      </c>
      <c r="G15" s="117" t="n">
        <f aca="false">G14*մ</f>
        <v>1.52422</v>
      </c>
      <c r="H15" s="111"/>
      <c r="I15" s="111"/>
      <c r="J15" s="110"/>
      <c r="K15" s="110"/>
      <c r="L15" s="110"/>
      <c r="M15" s="110"/>
      <c r="N15" s="115"/>
      <c r="O15" s="122"/>
      <c r="P15" s="123"/>
    </row>
    <row r="16" s="116" customFormat="true" ht="21" hidden="false" customHeight="true" outlineLevel="0" collapsed="false">
      <c r="A16" s="110" t="n">
        <v>3</v>
      </c>
      <c r="B16" s="111" t="s">
        <v>102</v>
      </c>
      <c r="C16" s="112" t="s">
        <v>103</v>
      </c>
      <c r="D16" s="111" t="s">
        <v>96</v>
      </c>
      <c r="E16" s="113" t="n">
        <f aca="false">+E11</f>
        <v>90</v>
      </c>
      <c r="F16" s="114" t="n">
        <f aca="false">1.74/1000</f>
        <v>0.00174</v>
      </c>
      <c r="G16" s="114" t="n">
        <f aca="false">13.35/1000*լե</f>
        <v>0.01335</v>
      </c>
      <c r="H16" s="111" t="s">
        <v>97</v>
      </c>
      <c r="I16" s="111" t="s">
        <v>97</v>
      </c>
      <c r="J16" s="110" t="s">
        <v>97</v>
      </c>
      <c r="K16" s="110" t="s">
        <v>97</v>
      </c>
      <c r="L16" s="110" t="s">
        <v>97</v>
      </c>
      <c r="M16" s="110" t="s">
        <v>97</v>
      </c>
      <c r="N16" s="115" t="n">
        <f aca="false">F17+G17</f>
        <v>0.0449743596</v>
      </c>
      <c r="O16" s="115" t="n">
        <f aca="false">+N16+N18</f>
        <v>0.0450792996</v>
      </c>
      <c r="P16" s="124" t="n">
        <f aca="false">E16*O16</f>
        <v>4.057136964</v>
      </c>
    </row>
    <row r="17" s="116" customFormat="true" ht="21" hidden="false" customHeight="true" outlineLevel="0" collapsed="false">
      <c r="A17" s="110"/>
      <c r="B17" s="111"/>
      <c r="C17" s="112"/>
      <c r="D17" s="111"/>
      <c r="E17" s="113"/>
      <c r="F17" s="117" t="n">
        <f aca="false">F16*ա</f>
        <v>0.0042776856</v>
      </c>
      <c r="G17" s="117" t="n">
        <f aca="false">G16*մ</f>
        <v>0.040696674</v>
      </c>
      <c r="H17" s="111"/>
      <c r="I17" s="111"/>
      <c r="J17" s="110"/>
      <c r="K17" s="110"/>
      <c r="L17" s="110"/>
      <c r="M17" s="110"/>
      <c r="N17" s="115"/>
      <c r="O17" s="115"/>
      <c r="P17" s="124"/>
    </row>
    <row r="18" s="116" customFormat="true" ht="19.5" hidden="false" customHeight="false" outlineLevel="0" collapsed="false">
      <c r="A18" s="110"/>
      <c r="B18" s="110"/>
      <c r="C18" s="118"/>
      <c r="D18" s="110"/>
      <c r="E18" s="115"/>
      <c r="F18" s="115"/>
      <c r="G18" s="115"/>
      <c r="H18" s="110" t="s">
        <v>98</v>
      </c>
      <c r="I18" s="110" t="s">
        <v>96</v>
      </c>
      <c r="J18" s="119" t="n">
        <f aca="false">0.06/1000</f>
        <v>6E-005</v>
      </c>
      <c r="K18" s="110"/>
      <c r="L18" s="115" t="n">
        <v>1.5</v>
      </c>
      <c r="M18" s="120" t="n">
        <f aca="false">L18*J18*տ</f>
        <v>0.00010494</v>
      </c>
      <c r="N18" s="119" t="n">
        <f aca="false">M18</f>
        <v>0.00010494</v>
      </c>
      <c r="O18" s="115"/>
      <c r="P18" s="124"/>
    </row>
    <row r="19" s="116" customFormat="true" ht="25.5" hidden="false" customHeight="true" outlineLevel="0" collapsed="false">
      <c r="A19" s="110" t="n">
        <v>4</v>
      </c>
      <c r="B19" s="125" t="s">
        <v>104</v>
      </c>
      <c r="C19" s="112" t="s">
        <v>105</v>
      </c>
      <c r="D19" s="111" t="s">
        <v>96</v>
      </c>
      <c r="E19" s="113" t="n">
        <v>3.6</v>
      </c>
      <c r="F19" s="114" t="n">
        <v>4.74</v>
      </c>
      <c r="G19" s="114" t="n">
        <v>0</v>
      </c>
      <c r="H19" s="111" t="s">
        <v>97</v>
      </c>
      <c r="I19" s="111" t="s">
        <v>97</v>
      </c>
      <c r="J19" s="110" t="s">
        <v>97</v>
      </c>
      <c r="K19" s="110" t="s">
        <v>97</v>
      </c>
      <c r="L19" s="110" t="s">
        <v>97</v>
      </c>
      <c r="M19" s="110" t="s">
        <v>97</v>
      </c>
      <c r="N19" s="115" t="n">
        <f aca="false">F20+G20</f>
        <v>11.6530056</v>
      </c>
      <c r="O19" s="122" t="n">
        <f aca="false">N19</f>
        <v>11.6530056</v>
      </c>
      <c r="P19" s="123" t="n">
        <f aca="false">E19*O19</f>
        <v>41.95082016</v>
      </c>
    </row>
    <row r="20" s="116" customFormat="true" ht="25.5" hidden="false" customHeight="true" outlineLevel="0" collapsed="false">
      <c r="A20" s="110"/>
      <c r="B20" s="125"/>
      <c r="C20" s="112"/>
      <c r="D20" s="111"/>
      <c r="E20" s="113"/>
      <c r="F20" s="117" t="n">
        <f aca="false">F19*ա</f>
        <v>11.6530056</v>
      </c>
      <c r="G20" s="117" t="n">
        <f aca="false">G19*մ</f>
        <v>0</v>
      </c>
      <c r="H20" s="111"/>
      <c r="I20" s="111"/>
      <c r="J20" s="110"/>
      <c r="K20" s="110"/>
      <c r="L20" s="110"/>
      <c r="M20" s="110"/>
      <c r="N20" s="115"/>
      <c r="O20" s="122"/>
      <c r="P20" s="123"/>
    </row>
    <row r="21" s="116" customFormat="true" ht="21" hidden="false" customHeight="true" outlineLevel="0" collapsed="false">
      <c r="A21" s="110" t="n">
        <v>5</v>
      </c>
      <c r="B21" s="111" t="s">
        <v>151</v>
      </c>
      <c r="C21" s="112" t="s">
        <v>278</v>
      </c>
      <c r="D21" s="111" t="s">
        <v>96</v>
      </c>
      <c r="E21" s="113" t="n">
        <f aca="false">+E19</f>
        <v>3.6</v>
      </c>
      <c r="F21" s="114" t="n">
        <v>0.011</v>
      </c>
      <c r="G21" s="114" t="n">
        <v>0.27152</v>
      </c>
      <c r="H21" s="111" t="s">
        <v>97</v>
      </c>
      <c r="I21" s="111" t="s">
        <v>97</v>
      </c>
      <c r="J21" s="110" t="s">
        <v>97</v>
      </c>
      <c r="K21" s="110" t="s">
        <v>97</v>
      </c>
      <c r="L21" s="110" t="s">
        <v>97</v>
      </c>
      <c r="M21" s="110" t="s">
        <v>97</v>
      </c>
      <c r="N21" s="115" t="n">
        <f aca="false">F22+G22</f>
        <v>0.8547552688</v>
      </c>
      <c r="O21" s="115" t="n">
        <f aca="false">N21+N23</f>
        <v>0.8548602088</v>
      </c>
      <c r="P21" s="115" t="n">
        <f aca="false">E21*O21</f>
        <v>3.07749675168</v>
      </c>
    </row>
    <row r="22" s="116" customFormat="true" ht="21" hidden="false" customHeight="true" outlineLevel="0" collapsed="false">
      <c r="A22" s="110"/>
      <c r="B22" s="111"/>
      <c r="C22" s="112"/>
      <c r="D22" s="111"/>
      <c r="E22" s="113"/>
      <c r="F22" s="117" t="n">
        <f aca="false">F21*ա</f>
        <v>0.02704284</v>
      </c>
      <c r="G22" s="117" t="n">
        <f aca="false">G21*մ</f>
        <v>0.8277124288</v>
      </c>
      <c r="H22" s="111"/>
      <c r="I22" s="111"/>
      <c r="J22" s="110"/>
      <c r="K22" s="110"/>
      <c r="L22" s="110"/>
      <c r="M22" s="110"/>
      <c r="N22" s="115"/>
      <c r="O22" s="115"/>
      <c r="P22" s="115"/>
    </row>
    <row r="23" s="116" customFormat="true" ht="19.5" hidden="false" customHeight="false" outlineLevel="0" collapsed="false">
      <c r="A23" s="110"/>
      <c r="B23" s="110"/>
      <c r="C23" s="118"/>
      <c r="D23" s="110"/>
      <c r="E23" s="115"/>
      <c r="F23" s="115"/>
      <c r="G23" s="115"/>
      <c r="H23" s="110" t="s">
        <v>98</v>
      </c>
      <c r="I23" s="110" t="s">
        <v>96</v>
      </c>
      <c r="J23" s="119" t="n">
        <f aca="false">0.06/1000</f>
        <v>6E-005</v>
      </c>
      <c r="K23" s="110"/>
      <c r="L23" s="115" t="n">
        <v>1.5</v>
      </c>
      <c r="M23" s="120" t="n">
        <f aca="false">L23*J23*տ</f>
        <v>0.00010494</v>
      </c>
      <c r="N23" s="119" t="n">
        <f aca="false">M23</f>
        <v>0.00010494</v>
      </c>
      <c r="O23" s="115"/>
      <c r="P23" s="115"/>
    </row>
    <row r="24" s="116" customFormat="true" ht="21" hidden="false" customHeight="true" outlineLevel="0" collapsed="false">
      <c r="A24" s="110" t="n">
        <v>6</v>
      </c>
      <c r="B24" s="121" t="s">
        <v>99</v>
      </c>
      <c r="C24" s="112" t="s">
        <v>100</v>
      </c>
      <c r="D24" s="111" t="s">
        <v>101</v>
      </c>
      <c r="E24" s="113" t="n">
        <f aca="false">+E21*2.1</f>
        <v>7.56</v>
      </c>
      <c r="F24" s="114" t="n">
        <v>0</v>
      </c>
      <c r="G24" s="114" t="n">
        <f aca="false">0.5*լե</f>
        <v>0.5</v>
      </c>
      <c r="H24" s="111" t="s">
        <v>97</v>
      </c>
      <c r="I24" s="111" t="s">
        <v>97</v>
      </c>
      <c r="J24" s="110" t="s">
        <v>97</v>
      </c>
      <c r="K24" s="110" t="s">
        <v>97</v>
      </c>
      <c r="L24" s="110" t="s">
        <v>97</v>
      </c>
      <c r="M24" s="110" t="s">
        <v>97</v>
      </c>
      <c r="N24" s="115" t="n">
        <f aca="false">F25+G25</f>
        <v>1.52422</v>
      </c>
      <c r="O24" s="122" t="n">
        <f aca="false">N24</f>
        <v>1.52422</v>
      </c>
      <c r="P24" s="123" t="n">
        <f aca="false">E24*O24</f>
        <v>11.5231032</v>
      </c>
    </row>
    <row r="25" s="116" customFormat="true" ht="21" hidden="false" customHeight="true" outlineLevel="0" collapsed="false">
      <c r="A25" s="110"/>
      <c r="B25" s="121"/>
      <c r="C25" s="112"/>
      <c r="D25" s="111"/>
      <c r="E25" s="113"/>
      <c r="F25" s="117" t="n">
        <f aca="false">F24*ա</f>
        <v>0</v>
      </c>
      <c r="G25" s="117" t="n">
        <f aca="false">G24*մ</f>
        <v>1.52422</v>
      </c>
      <c r="H25" s="111"/>
      <c r="I25" s="111"/>
      <c r="J25" s="110"/>
      <c r="K25" s="110"/>
      <c r="L25" s="110"/>
      <c r="M25" s="110"/>
      <c r="N25" s="115"/>
      <c r="O25" s="122"/>
      <c r="P25" s="123"/>
    </row>
    <row r="26" s="116" customFormat="true" ht="21" hidden="false" customHeight="true" outlineLevel="0" collapsed="false">
      <c r="A26" s="110" t="n">
        <v>7</v>
      </c>
      <c r="B26" s="111" t="s">
        <v>102</v>
      </c>
      <c r="C26" s="112" t="s">
        <v>103</v>
      </c>
      <c r="D26" s="111" t="s">
        <v>96</v>
      </c>
      <c r="E26" s="113" t="n">
        <f aca="false">+E21</f>
        <v>3.6</v>
      </c>
      <c r="F26" s="114" t="n">
        <f aca="false">1.74/1000</f>
        <v>0.00174</v>
      </c>
      <c r="G26" s="114" t="n">
        <f aca="false">13.35/1000*լե</f>
        <v>0.01335</v>
      </c>
      <c r="H26" s="111" t="s">
        <v>97</v>
      </c>
      <c r="I26" s="111" t="s">
        <v>97</v>
      </c>
      <c r="J26" s="110" t="s">
        <v>97</v>
      </c>
      <c r="K26" s="110" t="s">
        <v>97</v>
      </c>
      <c r="L26" s="110" t="s">
        <v>97</v>
      </c>
      <c r="M26" s="110" t="s">
        <v>97</v>
      </c>
      <c r="N26" s="115" t="n">
        <f aca="false">F27+G27</f>
        <v>0.0449743596</v>
      </c>
      <c r="O26" s="115" t="n">
        <f aca="false">+N26+N28</f>
        <v>0.0450792996</v>
      </c>
      <c r="P26" s="124" t="n">
        <f aca="false">E26*O26</f>
        <v>0.16228547856</v>
      </c>
    </row>
    <row r="27" s="116" customFormat="true" ht="21" hidden="false" customHeight="true" outlineLevel="0" collapsed="false">
      <c r="A27" s="110"/>
      <c r="B27" s="111"/>
      <c r="C27" s="112"/>
      <c r="D27" s="111"/>
      <c r="E27" s="113"/>
      <c r="F27" s="117" t="n">
        <f aca="false">F26*ա</f>
        <v>0.0042776856</v>
      </c>
      <c r="G27" s="117" t="n">
        <f aca="false">G26*մ</f>
        <v>0.040696674</v>
      </c>
      <c r="H27" s="111"/>
      <c r="I27" s="111"/>
      <c r="J27" s="110"/>
      <c r="K27" s="110"/>
      <c r="L27" s="110"/>
      <c r="M27" s="110"/>
      <c r="N27" s="115"/>
      <c r="O27" s="115"/>
      <c r="P27" s="124"/>
    </row>
    <row r="28" s="116" customFormat="true" ht="19.5" hidden="false" customHeight="false" outlineLevel="0" collapsed="false">
      <c r="A28" s="110"/>
      <c r="B28" s="110"/>
      <c r="C28" s="118"/>
      <c r="D28" s="110"/>
      <c r="E28" s="115"/>
      <c r="F28" s="115"/>
      <c r="G28" s="115"/>
      <c r="H28" s="110" t="s">
        <v>98</v>
      </c>
      <c r="I28" s="110" t="s">
        <v>96</v>
      </c>
      <c r="J28" s="119" t="n">
        <f aca="false">0.06/1000</f>
        <v>6E-005</v>
      </c>
      <c r="K28" s="110"/>
      <c r="L28" s="115" t="n">
        <v>1.5</v>
      </c>
      <c r="M28" s="120" t="n">
        <f aca="false">L28*J28*տ</f>
        <v>0.00010494</v>
      </c>
      <c r="N28" s="119" t="n">
        <f aca="false">M28</f>
        <v>0.00010494</v>
      </c>
      <c r="O28" s="115"/>
      <c r="P28" s="124"/>
    </row>
    <row r="29" s="116" customFormat="true" ht="21" hidden="false" customHeight="true" outlineLevel="0" collapsed="false">
      <c r="A29" s="110" t="n">
        <v>8</v>
      </c>
      <c r="B29" s="111" t="s">
        <v>153</v>
      </c>
      <c r="C29" s="112" t="s">
        <v>154</v>
      </c>
      <c r="D29" s="111" t="s">
        <v>109</v>
      </c>
      <c r="E29" s="126" t="n">
        <v>234</v>
      </c>
      <c r="F29" s="117" t="n">
        <v>0</v>
      </c>
      <c r="G29" s="183" t="n">
        <f aca="false">0.45/100*լե</f>
        <v>0.0045</v>
      </c>
      <c r="H29" s="111" t="s">
        <v>97</v>
      </c>
      <c r="I29" s="111" t="s">
        <v>97</v>
      </c>
      <c r="J29" s="110" t="s">
        <v>97</v>
      </c>
      <c r="K29" s="110" t="s">
        <v>97</v>
      </c>
      <c r="L29" s="110" t="s">
        <v>97</v>
      </c>
      <c r="M29" s="110" t="s">
        <v>97</v>
      </c>
      <c r="N29" s="115" t="n">
        <f aca="false">F30+G30</f>
        <v>0.01371798</v>
      </c>
      <c r="O29" s="122" t="n">
        <f aca="false">N29</f>
        <v>0.01371798</v>
      </c>
      <c r="P29" s="128" t="n">
        <f aca="false">E29*O29</f>
        <v>3.21000732</v>
      </c>
    </row>
    <row r="30" s="116" customFormat="true" ht="21" hidden="false" customHeight="true" outlineLevel="0" collapsed="false">
      <c r="A30" s="110"/>
      <c r="B30" s="111"/>
      <c r="C30" s="112"/>
      <c r="D30" s="111"/>
      <c r="E30" s="126"/>
      <c r="F30" s="117" t="n">
        <f aca="false">F29*ա</f>
        <v>0</v>
      </c>
      <c r="G30" s="117" t="n">
        <f aca="false">G29*մ</f>
        <v>0.01371798</v>
      </c>
      <c r="H30" s="111"/>
      <c r="I30" s="111"/>
      <c r="J30" s="110"/>
      <c r="K30" s="110"/>
      <c r="L30" s="110"/>
      <c r="M30" s="110"/>
      <c r="N30" s="115"/>
      <c r="O30" s="122"/>
      <c r="P30" s="128"/>
    </row>
    <row r="31" s="156" customFormat="true" ht="17.25" hidden="false" customHeight="true" outlineLevel="0" collapsed="false">
      <c r="A31" s="149" t="n">
        <v>9</v>
      </c>
      <c r="B31" s="150" t="s">
        <v>115</v>
      </c>
      <c r="C31" s="151" t="s">
        <v>116</v>
      </c>
      <c r="D31" s="152" t="s">
        <v>96</v>
      </c>
      <c r="E31" s="153" t="n">
        <f aca="false">234*0.15</f>
        <v>35.1</v>
      </c>
      <c r="F31" s="154" t="n">
        <v>0.11</v>
      </c>
      <c r="G31" s="154" t="n">
        <f aca="false">0.76*լե</f>
        <v>0.76</v>
      </c>
      <c r="H31" s="149" t="s">
        <v>97</v>
      </c>
      <c r="I31" s="149" t="s">
        <v>97</v>
      </c>
      <c r="J31" s="149" t="s">
        <v>97</v>
      </c>
      <c r="K31" s="149" t="s">
        <v>97</v>
      </c>
      <c r="L31" s="154" t="s">
        <v>97</v>
      </c>
      <c r="M31" s="149" t="s">
        <v>97</v>
      </c>
      <c r="N31" s="154" t="n">
        <f aca="false">F32+G32</f>
        <v>2.5872428</v>
      </c>
      <c r="O31" s="154" t="n">
        <f aca="false">N31+N33</f>
        <v>8.47751334</v>
      </c>
      <c r="P31" s="155" t="n">
        <f aca="false">E31*O31</f>
        <v>297.560718234</v>
      </c>
    </row>
    <row r="32" s="156" customFormat="true" ht="17.25" hidden="false" customHeight="false" outlineLevel="0" collapsed="false">
      <c r="A32" s="149"/>
      <c r="B32" s="150"/>
      <c r="C32" s="151"/>
      <c r="D32" s="152"/>
      <c r="E32" s="153"/>
      <c r="F32" s="117" t="n">
        <f aca="false">F31*ա</f>
        <v>0.2704284</v>
      </c>
      <c r="G32" s="117" t="n">
        <f aca="false">G31*մ</f>
        <v>2.3168144</v>
      </c>
      <c r="H32" s="149"/>
      <c r="I32" s="149"/>
      <c r="J32" s="149"/>
      <c r="K32" s="149"/>
      <c r="L32" s="154"/>
      <c r="M32" s="149"/>
      <c r="N32" s="154"/>
      <c r="O32" s="154"/>
      <c r="P32" s="155"/>
    </row>
    <row r="33" s="156" customFormat="true" ht="19.5" hidden="false" customHeight="false" outlineLevel="0" collapsed="false">
      <c r="A33" s="149"/>
      <c r="B33" s="149"/>
      <c r="C33" s="151"/>
      <c r="D33" s="149"/>
      <c r="E33" s="154"/>
      <c r="F33" s="157"/>
      <c r="G33" s="157"/>
      <c r="H33" s="158" t="s">
        <v>98</v>
      </c>
      <c r="I33" s="149" t="s">
        <v>96</v>
      </c>
      <c r="J33" s="159" t="n">
        <v>1.26</v>
      </c>
      <c r="K33" s="149"/>
      <c r="L33" s="154" t="n">
        <v>4</v>
      </c>
      <c r="M33" s="160" t="n">
        <f aca="false">L33*J33*տ</f>
        <v>5.87664</v>
      </c>
      <c r="N33" s="154" t="n">
        <f aca="false">+M33+M34</f>
        <v>5.89027054</v>
      </c>
      <c r="O33" s="154"/>
      <c r="P33" s="155"/>
    </row>
    <row r="34" s="156" customFormat="true" ht="19.5" hidden="false" customHeight="false" outlineLevel="0" collapsed="false">
      <c r="A34" s="149"/>
      <c r="B34" s="149"/>
      <c r="C34" s="151"/>
      <c r="D34" s="149"/>
      <c r="E34" s="154"/>
      <c r="F34" s="157"/>
      <c r="G34" s="157"/>
      <c r="H34" s="149" t="s">
        <v>117</v>
      </c>
      <c r="I34" s="149" t="s">
        <v>96</v>
      </c>
      <c r="J34" s="159" t="n">
        <v>0.07</v>
      </c>
      <c r="K34" s="149"/>
      <c r="L34" s="154" t="n">
        <v>0.167</v>
      </c>
      <c r="M34" s="160" t="n">
        <f aca="false">L34*J34*տ</f>
        <v>0.01363054</v>
      </c>
      <c r="N34" s="154"/>
      <c r="O34" s="154"/>
      <c r="P34" s="155"/>
    </row>
    <row r="35" s="156" customFormat="true" ht="17.25" hidden="false" customHeight="true" outlineLevel="0" collapsed="false">
      <c r="A35" s="149" t="n">
        <v>10</v>
      </c>
      <c r="B35" s="150" t="s">
        <v>118</v>
      </c>
      <c r="C35" s="151" t="s">
        <v>119</v>
      </c>
      <c r="D35" s="152" t="s">
        <v>96</v>
      </c>
      <c r="E35" s="179" t="n">
        <v>23.4</v>
      </c>
      <c r="F35" s="154" t="n">
        <v>0.08</v>
      </c>
      <c r="G35" s="154" t="n">
        <f aca="false">0.26*լե</f>
        <v>0.26</v>
      </c>
      <c r="H35" s="149" t="s">
        <v>97</v>
      </c>
      <c r="I35" s="149" t="s">
        <v>97</v>
      </c>
      <c r="J35" s="149" t="s">
        <v>97</v>
      </c>
      <c r="K35" s="149" t="s">
        <v>97</v>
      </c>
      <c r="L35" s="154" t="s">
        <v>97</v>
      </c>
      <c r="M35" s="149" t="s">
        <v>97</v>
      </c>
      <c r="N35" s="154" t="n">
        <f aca="false">F36+G36</f>
        <v>0.9892696</v>
      </c>
      <c r="O35" s="154" t="n">
        <f aca="false">N35+N37</f>
        <v>8.11550014</v>
      </c>
      <c r="P35" s="155" t="n">
        <f aca="false">E35*O35</f>
        <v>189.902703276</v>
      </c>
    </row>
    <row r="36" s="156" customFormat="true" ht="17.25" hidden="false" customHeight="false" outlineLevel="0" collapsed="false">
      <c r="A36" s="149"/>
      <c r="B36" s="150"/>
      <c r="C36" s="151"/>
      <c r="D36" s="152"/>
      <c r="E36" s="179"/>
      <c r="F36" s="117" t="n">
        <f aca="false">F35*ա</f>
        <v>0.1966752</v>
      </c>
      <c r="G36" s="117" t="n">
        <f aca="false">G35*մ</f>
        <v>0.7925944</v>
      </c>
      <c r="H36" s="149"/>
      <c r="I36" s="149"/>
      <c r="J36" s="149"/>
      <c r="K36" s="149"/>
      <c r="L36" s="154"/>
      <c r="M36" s="149"/>
      <c r="N36" s="154"/>
      <c r="O36" s="154"/>
      <c r="P36" s="155"/>
    </row>
    <row r="37" s="156" customFormat="true" ht="19.5" hidden="false" customHeight="false" outlineLevel="0" collapsed="false">
      <c r="A37" s="149"/>
      <c r="B37" s="149"/>
      <c r="C37" s="151"/>
      <c r="D37" s="149"/>
      <c r="E37" s="154"/>
      <c r="F37" s="157"/>
      <c r="G37" s="157"/>
      <c r="H37" s="149" t="s">
        <v>120</v>
      </c>
      <c r="I37" s="149" t="s">
        <v>96</v>
      </c>
      <c r="J37" s="159" t="n">
        <v>1.22</v>
      </c>
      <c r="K37" s="149"/>
      <c r="L37" s="154" t="n">
        <v>5</v>
      </c>
      <c r="M37" s="160" t="n">
        <f aca="false">L37*J37*տ</f>
        <v>7.1126</v>
      </c>
      <c r="N37" s="154" t="n">
        <f aca="false">+M37+M38</f>
        <v>7.12623054</v>
      </c>
      <c r="O37" s="154"/>
      <c r="P37" s="155"/>
    </row>
    <row r="38" s="156" customFormat="true" ht="19.5" hidden="false" customHeight="false" outlineLevel="0" collapsed="false">
      <c r="A38" s="149"/>
      <c r="B38" s="149"/>
      <c r="C38" s="151"/>
      <c r="D38" s="149"/>
      <c r="E38" s="154"/>
      <c r="F38" s="157"/>
      <c r="G38" s="157"/>
      <c r="H38" s="149" t="s">
        <v>117</v>
      </c>
      <c r="I38" s="149" t="s">
        <v>96</v>
      </c>
      <c r="J38" s="159" t="n">
        <v>0.07</v>
      </c>
      <c r="K38" s="149"/>
      <c r="L38" s="154" t="n">
        <v>0.167</v>
      </c>
      <c r="M38" s="160" t="n">
        <f aca="false">L38*J38*տ</f>
        <v>0.01363054</v>
      </c>
      <c r="N38" s="154"/>
      <c r="O38" s="154"/>
      <c r="P38" s="155"/>
    </row>
    <row r="39" s="164" customFormat="true" ht="17.25" hidden="false" customHeight="true" outlineLevel="0" collapsed="false">
      <c r="A39" s="152" t="n">
        <v>11</v>
      </c>
      <c r="B39" s="161" t="s">
        <v>121</v>
      </c>
      <c r="C39" s="162" t="s">
        <v>122</v>
      </c>
      <c r="D39" s="152" t="s">
        <v>109</v>
      </c>
      <c r="E39" s="117" t="n">
        <v>234</v>
      </c>
      <c r="F39" s="154" t="n">
        <f aca="false">21.2/100</f>
        <v>0.212</v>
      </c>
      <c r="G39" s="154" t="n">
        <f aca="false">12.91/100*լե</f>
        <v>0.1291</v>
      </c>
      <c r="H39" s="152" t="s">
        <v>97</v>
      </c>
      <c r="I39" s="152" t="s">
        <v>97</v>
      </c>
      <c r="J39" s="152" t="s">
        <v>97</v>
      </c>
      <c r="K39" s="152" t="s">
        <v>97</v>
      </c>
      <c r="L39" s="152" t="s">
        <v>97</v>
      </c>
      <c r="M39" s="152" t="s">
        <v>97</v>
      </c>
      <c r="N39" s="117" t="n">
        <f aca="false">F40+G40</f>
        <v>0.914742884</v>
      </c>
      <c r="O39" s="163" t="n">
        <f aca="false">N39+N41</f>
        <v>3.378908984</v>
      </c>
      <c r="P39" s="163" t="n">
        <f aca="false">E39*O39</f>
        <v>790.664702256</v>
      </c>
    </row>
    <row r="40" s="164" customFormat="true" ht="17.25" hidden="false" customHeight="true" outlineLevel="0" collapsed="false">
      <c r="A40" s="152"/>
      <c r="B40" s="161"/>
      <c r="C40" s="162"/>
      <c r="D40" s="152"/>
      <c r="E40" s="117"/>
      <c r="F40" s="117" t="n">
        <f aca="false">F39*ա</f>
        <v>0.52118928</v>
      </c>
      <c r="G40" s="117" t="n">
        <f aca="false">G39*մ</f>
        <v>0.393553604</v>
      </c>
      <c r="H40" s="152"/>
      <c r="I40" s="152"/>
      <c r="J40" s="152"/>
      <c r="K40" s="152"/>
      <c r="L40" s="152"/>
      <c r="M40" s="152"/>
      <c r="N40" s="117"/>
      <c r="O40" s="163"/>
      <c r="P40" s="163"/>
    </row>
    <row r="41" s="164" customFormat="true" ht="18" hidden="false" customHeight="true" outlineLevel="0" collapsed="false">
      <c r="A41" s="165"/>
      <c r="B41" s="165"/>
      <c r="C41" s="166"/>
      <c r="D41" s="165"/>
      <c r="E41" s="165"/>
      <c r="F41" s="165"/>
      <c r="G41" s="165"/>
      <c r="H41" s="167" t="s">
        <v>123</v>
      </c>
      <c r="I41" s="168" t="s">
        <v>96</v>
      </c>
      <c r="J41" s="163" t="n">
        <v>0.18</v>
      </c>
      <c r="K41" s="167"/>
      <c r="L41" s="163" t="n">
        <v>11.67</v>
      </c>
      <c r="M41" s="169" t="n">
        <f aca="false">J41*L41*տ</f>
        <v>2.4492996</v>
      </c>
      <c r="N41" s="163" t="n">
        <f aca="false">M41+M42</f>
        <v>2.4641661</v>
      </c>
      <c r="O41" s="163"/>
      <c r="P41" s="163"/>
    </row>
    <row r="42" s="164" customFormat="true" ht="18" hidden="false" customHeight="true" outlineLevel="0" collapsed="false">
      <c r="A42" s="165"/>
      <c r="B42" s="165"/>
      <c r="C42" s="166"/>
      <c r="D42" s="165"/>
      <c r="E42" s="165"/>
      <c r="F42" s="165"/>
      <c r="G42" s="165"/>
      <c r="H42" s="167" t="s">
        <v>124</v>
      </c>
      <c r="I42" s="168" t="s">
        <v>96</v>
      </c>
      <c r="J42" s="170" t="n">
        <f aca="false">0.05/100</f>
        <v>0.0005</v>
      </c>
      <c r="K42" s="167"/>
      <c r="L42" s="163" t="n">
        <v>25.5</v>
      </c>
      <c r="M42" s="169" t="n">
        <f aca="false">J42*L42*տ</f>
        <v>0.0148665</v>
      </c>
      <c r="N42" s="163"/>
      <c r="O42" s="163"/>
      <c r="P42" s="163"/>
    </row>
    <row r="43" s="164" customFormat="true" ht="27" hidden="false" customHeight="true" outlineLevel="0" collapsed="false">
      <c r="A43" s="152" t="n">
        <v>12</v>
      </c>
      <c r="B43" s="161" t="s">
        <v>125</v>
      </c>
      <c r="C43" s="151" t="s">
        <v>126</v>
      </c>
      <c r="D43" s="152" t="s">
        <v>96</v>
      </c>
      <c r="E43" s="114" t="n">
        <f aca="false">0.15*0.3*120</f>
        <v>5.4</v>
      </c>
      <c r="F43" s="117" t="n">
        <v>1.55</v>
      </c>
      <c r="G43" s="117" t="n">
        <f aca="false">0.33*լե</f>
        <v>0.33</v>
      </c>
      <c r="H43" s="152" t="s">
        <v>97</v>
      </c>
      <c r="I43" s="152" t="s">
        <v>97</v>
      </c>
      <c r="J43" s="152" t="s">
        <v>97</v>
      </c>
      <c r="K43" s="152" t="s">
        <v>97</v>
      </c>
      <c r="L43" s="152" t="s">
        <v>97</v>
      </c>
      <c r="M43" s="152" t="s">
        <v>97</v>
      </c>
      <c r="N43" s="117" t="n">
        <f aca="false">F44+G44</f>
        <v>4.8165672</v>
      </c>
      <c r="O43" s="163" t="n">
        <f aca="false">N43+N45</f>
        <v>45.2334739698</v>
      </c>
      <c r="P43" s="171" t="n">
        <f aca="false">O43*E43</f>
        <v>244.26075943692</v>
      </c>
    </row>
    <row r="44" s="164" customFormat="true" ht="27" hidden="false" customHeight="true" outlineLevel="0" collapsed="false">
      <c r="A44" s="152"/>
      <c r="B44" s="161"/>
      <c r="C44" s="151"/>
      <c r="D44" s="152"/>
      <c r="E44" s="114"/>
      <c r="F44" s="117" t="n">
        <f aca="false">F43*ա</f>
        <v>3.810582</v>
      </c>
      <c r="G44" s="117" t="n">
        <f aca="false">G43*մ</f>
        <v>1.0059852</v>
      </c>
      <c r="H44" s="152"/>
      <c r="I44" s="152"/>
      <c r="J44" s="152"/>
      <c r="K44" s="152"/>
      <c r="L44" s="152"/>
      <c r="M44" s="152"/>
      <c r="N44" s="117"/>
      <c r="O44" s="163"/>
      <c r="P44" s="171"/>
    </row>
    <row r="45" s="164" customFormat="true" ht="15" hidden="false" customHeight="true" outlineLevel="0" collapsed="false">
      <c r="A45" s="165"/>
      <c r="B45" s="165"/>
      <c r="C45" s="166"/>
      <c r="D45" s="165"/>
      <c r="E45" s="165"/>
      <c r="F45" s="165"/>
      <c r="G45" s="165"/>
      <c r="H45" s="152" t="s">
        <v>127</v>
      </c>
      <c r="I45" s="152" t="s">
        <v>96</v>
      </c>
      <c r="J45" s="163" t="n">
        <v>1.02</v>
      </c>
      <c r="K45" s="167"/>
      <c r="L45" s="154" t="n">
        <v>29.5</v>
      </c>
      <c r="M45" s="160" t="n">
        <f aca="false">L45*J45*տ</f>
        <v>35.08494</v>
      </c>
      <c r="N45" s="172" t="n">
        <f aca="false">M45+M46+M47+M48</f>
        <v>40.4169067698</v>
      </c>
      <c r="O45" s="163"/>
      <c r="P45" s="171"/>
    </row>
    <row r="46" s="164" customFormat="true" ht="15" hidden="false" customHeight="true" outlineLevel="0" collapsed="false">
      <c r="A46" s="165"/>
      <c r="B46" s="165"/>
      <c r="C46" s="166"/>
      <c r="D46" s="165"/>
      <c r="E46" s="165"/>
      <c r="F46" s="165"/>
      <c r="G46" s="165"/>
      <c r="H46" s="152" t="s">
        <v>128</v>
      </c>
      <c r="I46" s="152" t="s">
        <v>109</v>
      </c>
      <c r="J46" s="163" t="n">
        <v>0.717</v>
      </c>
      <c r="K46" s="167"/>
      <c r="L46" s="154" t="n">
        <v>3.5</v>
      </c>
      <c r="M46" s="160" t="n">
        <f aca="false">L46*J46*տ</f>
        <v>2.926077</v>
      </c>
      <c r="N46" s="172"/>
      <c r="O46" s="163"/>
      <c r="P46" s="171"/>
    </row>
    <row r="47" s="164" customFormat="true" ht="15" hidden="false" customHeight="true" outlineLevel="0" collapsed="false">
      <c r="A47" s="165"/>
      <c r="B47" s="165"/>
      <c r="C47" s="166"/>
      <c r="D47" s="165"/>
      <c r="E47" s="165"/>
      <c r="F47" s="165"/>
      <c r="G47" s="165"/>
      <c r="H47" s="152" t="s">
        <v>129</v>
      </c>
      <c r="I47" s="152" t="s">
        <v>96</v>
      </c>
      <c r="J47" s="170" t="n">
        <v>0.0165</v>
      </c>
      <c r="K47" s="167"/>
      <c r="L47" s="173" t="n">
        <v>125</v>
      </c>
      <c r="M47" s="160" t="n">
        <f aca="false">L47*J47*տ</f>
        <v>2.404875</v>
      </c>
      <c r="N47" s="172"/>
      <c r="O47" s="163"/>
      <c r="P47" s="171"/>
    </row>
    <row r="48" s="164" customFormat="true" ht="15" hidden="false" customHeight="true" outlineLevel="0" collapsed="false">
      <c r="A48" s="174"/>
      <c r="B48" s="174"/>
      <c r="C48" s="175"/>
      <c r="D48" s="174"/>
      <c r="E48" s="174"/>
      <c r="F48" s="165"/>
      <c r="G48" s="165"/>
      <c r="H48" s="176" t="s">
        <v>130</v>
      </c>
      <c r="I48" s="176" t="s">
        <v>131</v>
      </c>
      <c r="J48" s="177" t="n">
        <v>0.0009</v>
      </c>
      <c r="K48" s="178"/>
      <c r="L48" s="172" t="n">
        <v>0.967</v>
      </c>
      <c r="M48" s="160" t="n">
        <f aca="false">L48*J48*տ</f>
        <v>0.0010147698</v>
      </c>
      <c r="N48" s="172"/>
      <c r="O48" s="163"/>
      <c r="P48" s="171"/>
    </row>
    <row r="49" s="156" customFormat="true" ht="17.25" hidden="false" customHeight="true" outlineLevel="0" collapsed="false">
      <c r="A49" s="149" t="n">
        <v>13</v>
      </c>
      <c r="B49" s="150" t="s">
        <v>118</v>
      </c>
      <c r="C49" s="151" t="s">
        <v>132</v>
      </c>
      <c r="D49" s="152" t="s">
        <v>96</v>
      </c>
      <c r="E49" s="179" t="n">
        <v>1.8</v>
      </c>
      <c r="F49" s="154" t="n">
        <v>0.08</v>
      </c>
      <c r="G49" s="154" t="n">
        <f aca="false">0.26*լե</f>
        <v>0.26</v>
      </c>
      <c r="H49" s="149" t="s">
        <v>97</v>
      </c>
      <c r="I49" s="149" t="s">
        <v>97</v>
      </c>
      <c r="J49" s="149" t="s">
        <v>97</v>
      </c>
      <c r="K49" s="149" t="s">
        <v>97</v>
      </c>
      <c r="L49" s="154" t="s">
        <v>97</v>
      </c>
      <c r="M49" s="149" t="s">
        <v>97</v>
      </c>
      <c r="N49" s="154" t="n">
        <f aca="false">F50+G50</f>
        <v>0.9892696</v>
      </c>
      <c r="O49" s="154" t="n">
        <f aca="false">N49+N51</f>
        <v>8.11550014</v>
      </c>
      <c r="P49" s="155" t="n">
        <f aca="false">E49*O49</f>
        <v>14.607900252</v>
      </c>
    </row>
    <row r="50" s="156" customFormat="true" ht="17.25" hidden="false" customHeight="false" outlineLevel="0" collapsed="false">
      <c r="A50" s="149"/>
      <c r="B50" s="150"/>
      <c r="C50" s="151"/>
      <c r="D50" s="152"/>
      <c r="E50" s="179"/>
      <c r="F50" s="117" t="n">
        <f aca="false">F49*ա</f>
        <v>0.1966752</v>
      </c>
      <c r="G50" s="117" t="n">
        <f aca="false">G49*մ</f>
        <v>0.7925944</v>
      </c>
      <c r="H50" s="149"/>
      <c r="I50" s="149"/>
      <c r="J50" s="149"/>
      <c r="K50" s="149"/>
      <c r="L50" s="154"/>
      <c r="M50" s="149"/>
      <c r="N50" s="154"/>
      <c r="O50" s="154"/>
      <c r="P50" s="155"/>
    </row>
    <row r="51" s="156" customFormat="true" ht="19.5" hidden="false" customHeight="false" outlineLevel="0" collapsed="false">
      <c r="A51" s="149"/>
      <c r="B51" s="149"/>
      <c r="C51" s="151"/>
      <c r="D51" s="149"/>
      <c r="E51" s="154"/>
      <c r="F51" s="157"/>
      <c r="G51" s="157"/>
      <c r="H51" s="149" t="s">
        <v>120</v>
      </c>
      <c r="I51" s="149" t="s">
        <v>96</v>
      </c>
      <c r="J51" s="159" t="n">
        <v>1.22</v>
      </c>
      <c r="K51" s="149"/>
      <c r="L51" s="154" t="n">
        <v>5</v>
      </c>
      <c r="M51" s="160" t="n">
        <f aca="false">L51*J51*տ</f>
        <v>7.1126</v>
      </c>
      <c r="N51" s="154" t="n">
        <f aca="false">+M51+M52</f>
        <v>7.12623054</v>
      </c>
      <c r="O51" s="154"/>
      <c r="P51" s="155"/>
    </row>
    <row r="52" s="156" customFormat="true" ht="19.5" hidden="false" customHeight="false" outlineLevel="0" collapsed="false">
      <c r="A52" s="149"/>
      <c r="B52" s="149"/>
      <c r="C52" s="151"/>
      <c r="D52" s="149"/>
      <c r="E52" s="154"/>
      <c r="F52" s="157"/>
      <c r="G52" s="157"/>
      <c r="H52" s="149" t="s">
        <v>117</v>
      </c>
      <c r="I52" s="149" t="s">
        <v>96</v>
      </c>
      <c r="J52" s="159" t="n">
        <v>0.07</v>
      </c>
      <c r="K52" s="149"/>
      <c r="L52" s="154" t="n">
        <v>0.167</v>
      </c>
      <c r="M52" s="160" t="n">
        <f aca="false">L52*J52*տ</f>
        <v>0.01363054</v>
      </c>
      <c r="N52" s="154"/>
      <c r="O52" s="154"/>
      <c r="P52" s="155"/>
    </row>
    <row r="53" customFormat="false" ht="20.25" hidden="false" customHeight="true" outlineLevel="0" collapsed="false">
      <c r="A53" s="129"/>
      <c r="B53" s="130"/>
      <c r="C53" s="131" t="s">
        <v>72</v>
      </c>
      <c r="D53" s="132" t="s">
        <v>110</v>
      </c>
      <c r="E53" s="130"/>
      <c r="F53" s="130"/>
      <c r="G53" s="130"/>
      <c r="H53" s="133"/>
      <c r="I53" s="130"/>
      <c r="J53" s="130"/>
      <c r="K53" s="130"/>
      <c r="L53" s="130"/>
      <c r="M53" s="130"/>
      <c r="N53" s="134"/>
      <c r="O53" s="134"/>
      <c r="P53" s="135" t="n">
        <f aca="false">SUM(P11:P52)</f>
        <v>1965.99263212116</v>
      </c>
      <c r="Q53" s="136"/>
    </row>
    <row r="54" s="87" customFormat="true" ht="17.1" hidden="false" customHeight="true" outlineLevel="0" collapsed="false">
      <c r="A54" s="137"/>
      <c r="B54" s="137"/>
      <c r="C54" s="131" t="s">
        <v>111</v>
      </c>
      <c r="D54" s="137" t="s">
        <v>110</v>
      </c>
      <c r="E54" s="137"/>
      <c r="F54" s="137"/>
      <c r="G54" s="137"/>
      <c r="H54" s="137"/>
      <c r="I54" s="137"/>
      <c r="J54" s="138"/>
      <c r="K54" s="138"/>
      <c r="L54" s="138"/>
      <c r="M54" s="138"/>
      <c r="N54" s="138"/>
      <c r="O54" s="138"/>
      <c r="P54" s="139" t="n">
        <f aca="false">P53*13.3/100</f>
        <v>261.477020072114</v>
      </c>
    </row>
    <row r="55" s="87" customFormat="true" ht="17.1" hidden="false" customHeight="true" outlineLevel="0" collapsed="false">
      <c r="A55" s="137"/>
      <c r="B55" s="137"/>
      <c r="C55" s="131" t="s">
        <v>72</v>
      </c>
      <c r="D55" s="137" t="s">
        <v>110</v>
      </c>
      <c r="E55" s="137"/>
      <c r="F55" s="137"/>
      <c r="G55" s="137"/>
      <c r="H55" s="137"/>
      <c r="I55" s="137"/>
      <c r="J55" s="138"/>
      <c r="K55" s="138"/>
      <c r="L55" s="138"/>
      <c r="M55" s="138"/>
      <c r="N55" s="138"/>
      <c r="O55" s="138"/>
      <c r="P55" s="139" t="n">
        <f aca="false">P54+P53</f>
        <v>2227.46965219327</v>
      </c>
    </row>
    <row r="56" s="87" customFormat="true" ht="17.1" hidden="false" customHeight="true" outlineLevel="0" collapsed="false">
      <c r="A56" s="137"/>
      <c r="B56" s="137"/>
      <c r="C56" s="131" t="s">
        <v>112</v>
      </c>
      <c r="D56" s="137" t="s">
        <v>110</v>
      </c>
      <c r="E56" s="137"/>
      <c r="F56" s="137"/>
      <c r="G56" s="137"/>
      <c r="H56" s="137"/>
      <c r="I56" s="137"/>
      <c r="J56" s="138"/>
      <c r="K56" s="138"/>
      <c r="L56" s="138"/>
      <c r="M56" s="138"/>
      <c r="N56" s="138"/>
      <c r="O56" s="138"/>
      <c r="P56" s="139" t="n">
        <f aca="false">P55*0.11</f>
        <v>245.02166174126</v>
      </c>
    </row>
    <row r="57" s="87" customFormat="true" ht="17.1" hidden="false" customHeight="true" outlineLevel="0" collapsed="false">
      <c r="A57" s="137"/>
      <c r="B57" s="137"/>
      <c r="C57" s="131" t="s">
        <v>72</v>
      </c>
      <c r="D57" s="137" t="s">
        <v>110</v>
      </c>
      <c r="E57" s="137"/>
      <c r="F57" s="137"/>
      <c r="G57" s="137"/>
      <c r="H57" s="137"/>
      <c r="I57" s="137"/>
      <c r="J57" s="138"/>
      <c r="K57" s="138"/>
      <c r="L57" s="138"/>
      <c r="M57" s="138"/>
      <c r="N57" s="138"/>
      <c r="O57" s="138"/>
      <c r="P57" s="139" t="n">
        <f aca="false">SUM(P55:P56)</f>
        <v>2472.49131393453</v>
      </c>
    </row>
    <row r="58" s="141" customFormat="true" ht="27" hidden="tru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>
      <c r="O62" s="136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</sheetData>
  <mergeCells count="20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4"/>
    <mergeCell ref="P31:P34"/>
    <mergeCell ref="N33:N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8"/>
    <mergeCell ref="P35:P38"/>
    <mergeCell ref="N37:N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2"/>
    <mergeCell ref="P39:P42"/>
    <mergeCell ref="N41:N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8"/>
    <mergeCell ref="P43:P48"/>
    <mergeCell ref="N45:N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2"/>
    <mergeCell ref="P49:P52"/>
    <mergeCell ref="N51:N52"/>
    <mergeCell ref="A58:P58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0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31</f>
        <v>1224.35301883356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56" customFormat="true" ht="25.5" hidden="false" customHeight="true" outlineLevel="0" collapsed="false">
      <c r="A11" s="110" t="n">
        <v>1</v>
      </c>
      <c r="B11" s="150" t="s">
        <v>156</v>
      </c>
      <c r="C11" s="151" t="s">
        <v>157</v>
      </c>
      <c r="D11" s="152" t="s">
        <v>96</v>
      </c>
      <c r="E11" s="179" t="n">
        <v>4.45</v>
      </c>
      <c r="F11" s="154" t="n">
        <v>0.89</v>
      </c>
      <c r="G11" s="154" t="n">
        <v>0</v>
      </c>
      <c r="H11" s="149" t="s">
        <v>97</v>
      </c>
      <c r="I11" s="149" t="s">
        <v>97</v>
      </c>
      <c r="J11" s="149" t="s">
        <v>97</v>
      </c>
      <c r="K11" s="149" t="s">
        <v>97</v>
      </c>
      <c r="L11" s="154" t="s">
        <v>97</v>
      </c>
      <c r="M11" s="149" t="s">
        <v>97</v>
      </c>
      <c r="N11" s="154" t="n">
        <f aca="false">F12+G12</f>
        <v>2.1880116</v>
      </c>
      <c r="O11" s="154" t="n">
        <f aca="false">N11+N13</f>
        <v>8.6010116</v>
      </c>
      <c r="P11" s="155" t="n">
        <f aca="false">E11*O11</f>
        <v>38.27450162</v>
      </c>
    </row>
    <row r="12" s="156" customFormat="true" ht="25.5" hidden="false" customHeight="true" outlineLevel="0" collapsed="false">
      <c r="A12" s="110"/>
      <c r="B12" s="150"/>
      <c r="C12" s="151"/>
      <c r="D12" s="152"/>
      <c r="E12" s="179"/>
      <c r="F12" s="117" t="n">
        <f aca="false">F11*ա</f>
        <v>2.1880116</v>
      </c>
      <c r="G12" s="117" t="n">
        <f aca="false">G11*մ</f>
        <v>0</v>
      </c>
      <c r="H12" s="149"/>
      <c r="I12" s="149"/>
      <c r="J12" s="149"/>
      <c r="K12" s="149"/>
      <c r="L12" s="154"/>
      <c r="M12" s="149"/>
      <c r="N12" s="154"/>
      <c r="O12" s="154"/>
      <c r="P12" s="155"/>
    </row>
    <row r="13" s="156" customFormat="true" ht="20.1" hidden="false" customHeight="true" outlineLevel="0" collapsed="false">
      <c r="A13" s="149"/>
      <c r="B13" s="149"/>
      <c r="C13" s="151"/>
      <c r="D13" s="149"/>
      <c r="E13" s="154"/>
      <c r="F13" s="157"/>
      <c r="G13" s="157"/>
      <c r="H13" s="158" t="s">
        <v>158</v>
      </c>
      <c r="I13" s="149" t="s">
        <v>96</v>
      </c>
      <c r="J13" s="173" t="n">
        <v>1.1</v>
      </c>
      <c r="K13" s="149"/>
      <c r="L13" s="154" t="n">
        <v>5</v>
      </c>
      <c r="M13" s="184" t="n">
        <f aca="false">L13*J13*տ</f>
        <v>6.413</v>
      </c>
      <c r="N13" s="154" t="n">
        <f aca="false">M13</f>
        <v>6.413</v>
      </c>
      <c r="O13" s="154"/>
      <c r="P13" s="155"/>
    </row>
    <row r="14" s="164" customFormat="true" ht="24.75" hidden="false" customHeight="true" outlineLevel="0" collapsed="false">
      <c r="A14" s="152" t="n">
        <v>2</v>
      </c>
      <c r="B14" s="185" t="s">
        <v>159</v>
      </c>
      <c r="C14" s="162" t="s">
        <v>160</v>
      </c>
      <c r="D14" s="152" t="s">
        <v>109</v>
      </c>
      <c r="E14" s="117" t="n">
        <v>84.55</v>
      </c>
      <c r="F14" s="117" t="n">
        <f aca="false">14.5/100</f>
        <v>0.145</v>
      </c>
      <c r="G14" s="117" t="n">
        <f aca="false">1.5/100*լե</f>
        <v>0.015</v>
      </c>
      <c r="H14" s="152" t="s">
        <v>97</v>
      </c>
      <c r="I14" s="152" t="s">
        <v>97</v>
      </c>
      <c r="J14" s="152" t="s">
        <v>97</v>
      </c>
      <c r="K14" s="152" t="s">
        <v>97</v>
      </c>
      <c r="L14" s="152" t="s">
        <v>97</v>
      </c>
      <c r="M14" s="152" t="s">
        <v>97</v>
      </c>
      <c r="N14" s="117" t="n">
        <f aca="false">F15+G15</f>
        <v>0.4022004</v>
      </c>
      <c r="O14" s="163" t="n">
        <f aca="false">N14+N16</f>
        <v>0.8639364</v>
      </c>
      <c r="P14" s="186" t="n">
        <f aca="false">E14*O14</f>
        <v>73.04582262</v>
      </c>
    </row>
    <row r="15" s="164" customFormat="true" ht="24.75" hidden="false" customHeight="true" outlineLevel="0" collapsed="false">
      <c r="A15" s="152"/>
      <c r="B15" s="185"/>
      <c r="C15" s="162"/>
      <c r="D15" s="152"/>
      <c r="E15" s="117"/>
      <c r="F15" s="117" t="n">
        <f aca="false">F14*ա</f>
        <v>0.3564738</v>
      </c>
      <c r="G15" s="117" t="n">
        <f aca="false">G14*մ</f>
        <v>0.0457266</v>
      </c>
      <c r="H15" s="152"/>
      <c r="I15" s="152"/>
      <c r="J15" s="152"/>
      <c r="K15" s="152"/>
      <c r="L15" s="152"/>
      <c r="M15" s="152"/>
      <c r="N15" s="117"/>
      <c r="O15" s="163"/>
      <c r="P15" s="186"/>
    </row>
    <row r="16" s="164" customFormat="true" ht="18" hidden="false" customHeight="true" outlineLevel="0" collapsed="false">
      <c r="A16" s="165"/>
      <c r="B16" s="165"/>
      <c r="C16" s="166"/>
      <c r="D16" s="165"/>
      <c r="E16" s="165"/>
      <c r="F16" s="165"/>
      <c r="G16" s="165"/>
      <c r="H16" s="149" t="s">
        <v>142</v>
      </c>
      <c r="I16" s="168" t="s">
        <v>131</v>
      </c>
      <c r="J16" s="163" t="n">
        <v>2.4</v>
      </c>
      <c r="K16" s="167"/>
      <c r="L16" s="159" t="n">
        <v>0.165</v>
      </c>
      <c r="M16" s="160" t="n">
        <f aca="false">L16*J16*տ</f>
        <v>0.461736</v>
      </c>
      <c r="N16" s="163" t="n">
        <f aca="false">M16</f>
        <v>0.461736</v>
      </c>
      <c r="O16" s="163"/>
      <c r="P16" s="186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8"/>
      <c r="IS16" s="188"/>
    </row>
    <row r="17" s="164" customFormat="true" ht="27" hidden="false" customHeight="true" outlineLevel="0" collapsed="false">
      <c r="A17" s="152" t="n">
        <v>3</v>
      </c>
      <c r="B17" s="161" t="s">
        <v>161</v>
      </c>
      <c r="C17" s="162" t="s">
        <v>280</v>
      </c>
      <c r="D17" s="152" t="s">
        <v>96</v>
      </c>
      <c r="E17" s="127" t="n">
        <v>5.5</v>
      </c>
      <c r="F17" s="117" t="n">
        <v>1.9</v>
      </c>
      <c r="G17" s="117" t="n">
        <f aca="false">4.53*լե</f>
        <v>4.53</v>
      </c>
      <c r="H17" s="152" t="s">
        <v>97</v>
      </c>
      <c r="I17" s="152" t="s">
        <v>97</v>
      </c>
      <c r="J17" s="152" t="s">
        <v>97</v>
      </c>
      <c r="K17" s="152" t="s">
        <v>97</v>
      </c>
      <c r="L17" s="152" t="s">
        <v>97</v>
      </c>
      <c r="M17" s="152" t="s">
        <v>97</v>
      </c>
      <c r="N17" s="117" t="n">
        <f aca="false">F18+G18</f>
        <v>18.4804692</v>
      </c>
      <c r="O17" s="163" t="n">
        <f aca="false">N17+N19</f>
        <v>143.649618327</v>
      </c>
      <c r="P17" s="171" t="n">
        <f aca="false">O17*E17</f>
        <v>790.0729007985</v>
      </c>
    </row>
    <row r="18" s="164" customFormat="true" ht="27" hidden="false" customHeight="true" outlineLevel="0" collapsed="false">
      <c r="A18" s="152"/>
      <c r="B18" s="161"/>
      <c r="C18" s="162"/>
      <c r="D18" s="152"/>
      <c r="E18" s="127"/>
      <c r="F18" s="117" t="n">
        <f aca="false">F17*ա</f>
        <v>4.671036</v>
      </c>
      <c r="G18" s="117" t="n">
        <f aca="false">G17*մ</f>
        <v>13.8094332</v>
      </c>
      <c r="H18" s="152"/>
      <c r="I18" s="152"/>
      <c r="J18" s="152"/>
      <c r="K18" s="152"/>
      <c r="L18" s="152"/>
      <c r="M18" s="152"/>
      <c r="N18" s="117"/>
      <c r="O18" s="163"/>
      <c r="P18" s="171"/>
    </row>
    <row r="19" s="164" customFormat="true" ht="15" hidden="false" customHeight="true" outlineLevel="0" collapsed="false">
      <c r="A19" s="165"/>
      <c r="B19" s="165"/>
      <c r="C19" s="166"/>
      <c r="D19" s="165"/>
      <c r="E19" s="165"/>
      <c r="F19" s="165"/>
      <c r="G19" s="165"/>
      <c r="H19" s="167" t="s">
        <v>163</v>
      </c>
      <c r="I19" s="152" t="s">
        <v>164</v>
      </c>
      <c r="J19" s="163" t="n">
        <v>10</v>
      </c>
      <c r="K19" s="167"/>
      <c r="L19" s="154" t="n">
        <v>10.5</v>
      </c>
      <c r="M19" s="160" t="n">
        <f aca="false">L19*J19*տ</f>
        <v>122.43</v>
      </c>
      <c r="N19" s="172" t="n">
        <f aca="false">M19+M20+M21</f>
        <v>125.169149127</v>
      </c>
      <c r="O19" s="163"/>
      <c r="P19" s="171"/>
    </row>
    <row r="20" s="164" customFormat="true" ht="15" hidden="false" customHeight="true" outlineLevel="0" collapsed="false">
      <c r="A20" s="165"/>
      <c r="B20" s="165"/>
      <c r="C20" s="166"/>
      <c r="D20" s="165"/>
      <c r="E20" s="165"/>
      <c r="F20" s="165"/>
      <c r="G20" s="165"/>
      <c r="H20" s="167" t="s">
        <v>124</v>
      </c>
      <c r="I20" s="152" t="s">
        <v>96</v>
      </c>
      <c r="J20" s="163" t="n">
        <v>0.092</v>
      </c>
      <c r="K20" s="167"/>
      <c r="L20" s="154" t="n">
        <v>25.5</v>
      </c>
      <c r="M20" s="160" t="n">
        <f aca="false">L20*J20*տ</f>
        <v>2.735436</v>
      </c>
      <c r="N20" s="172"/>
      <c r="O20" s="163"/>
      <c r="P20" s="171"/>
    </row>
    <row r="21" s="164" customFormat="true" ht="15" hidden="false" customHeight="true" outlineLevel="0" collapsed="false">
      <c r="A21" s="165"/>
      <c r="B21" s="165"/>
      <c r="C21" s="166"/>
      <c r="D21" s="165"/>
      <c r="E21" s="165"/>
      <c r="F21" s="165"/>
      <c r="G21" s="165"/>
      <c r="H21" s="152" t="s">
        <v>165</v>
      </c>
      <c r="I21" s="152" t="s">
        <v>101</v>
      </c>
      <c r="J21" s="170" t="n">
        <v>0.0193</v>
      </c>
      <c r="K21" s="167"/>
      <c r="L21" s="154" t="n">
        <v>0.165</v>
      </c>
      <c r="M21" s="160" t="n">
        <f aca="false">L21*J21*տ</f>
        <v>0.003713127</v>
      </c>
      <c r="N21" s="172"/>
      <c r="O21" s="163"/>
      <c r="P21" s="171"/>
    </row>
    <row r="22" s="164" customFormat="true" ht="27" hidden="false" customHeight="true" outlineLevel="0" collapsed="false">
      <c r="A22" s="152" t="n">
        <v>4</v>
      </c>
      <c r="B22" s="161" t="s">
        <v>161</v>
      </c>
      <c r="C22" s="162" t="s">
        <v>281</v>
      </c>
      <c r="D22" s="152" t="s">
        <v>96</v>
      </c>
      <c r="E22" s="127" t="n">
        <v>3.4</v>
      </c>
      <c r="F22" s="117" t="n">
        <v>1.9</v>
      </c>
      <c r="G22" s="117" t="n">
        <f aca="false">4.53*լե</f>
        <v>4.53</v>
      </c>
      <c r="H22" s="152" t="s">
        <v>97</v>
      </c>
      <c r="I22" s="152" t="s">
        <v>97</v>
      </c>
      <c r="J22" s="152" t="s">
        <v>97</v>
      </c>
      <c r="K22" s="152" t="s">
        <v>97</v>
      </c>
      <c r="L22" s="152" t="s">
        <v>97</v>
      </c>
      <c r="M22" s="152" t="s">
        <v>97</v>
      </c>
      <c r="N22" s="117" t="n">
        <f aca="false">F23+G23</f>
        <v>18.4804692</v>
      </c>
      <c r="O22" s="163" t="n">
        <f aca="false">N22+N24</f>
        <v>21.219618327</v>
      </c>
      <c r="P22" s="171" t="n">
        <f aca="false">O22*E22</f>
        <v>72.1467023118</v>
      </c>
    </row>
    <row r="23" s="164" customFormat="true" ht="27" hidden="false" customHeight="true" outlineLevel="0" collapsed="false">
      <c r="A23" s="152"/>
      <c r="B23" s="161"/>
      <c r="C23" s="162"/>
      <c r="D23" s="152"/>
      <c r="E23" s="127"/>
      <c r="F23" s="117" t="n">
        <f aca="false">F22*ա</f>
        <v>4.671036</v>
      </c>
      <c r="G23" s="117" t="n">
        <f aca="false">G22*մ</f>
        <v>13.8094332</v>
      </c>
      <c r="H23" s="152"/>
      <c r="I23" s="152"/>
      <c r="J23" s="152"/>
      <c r="K23" s="152"/>
      <c r="L23" s="152"/>
      <c r="M23" s="152"/>
      <c r="N23" s="117"/>
      <c r="O23" s="163"/>
      <c r="P23" s="171"/>
    </row>
    <row r="24" s="164" customFormat="true" ht="15" hidden="false" customHeight="true" outlineLevel="0" collapsed="false">
      <c r="A24" s="165"/>
      <c r="B24" s="165"/>
      <c r="C24" s="166"/>
      <c r="D24" s="165"/>
      <c r="E24" s="165"/>
      <c r="F24" s="165"/>
      <c r="G24" s="165"/>
      <c r="H24" s="167" t="s">
        <v>163</v>
      </c>
      <c r="I24" s="152" t="s">
        <v>164</v>
      </c>
      <c r="J24" s="163" t="n">
        <v>10</v>
      </c>
      <c r="K24" s="167"/>
      <c r="L24" s="189" t="n">
        <v>0</v>
      </c>
      <c r="M24" s="160" t="n">
        <f aca="false">L24*J24*տ</f>
        <v>0</v>
      </c>
      <c r="N24" s="172" t="n">
        <f aca="false">M24+M25+M26</f>
        <v>2.739149127</v>
      </c>
      <c r="O24" s="163"/>
      <c r="P24" s="171"/>
    </row>
    <row r="25" s="164" customFormat="true" ht="15" hidden="false" customHeight="true" outlineLevel="0" collapsed="false">
      <c r="A25" s="165"/>
      <c r="B25" s="165"/>
      <c r="C25" s="166"/>
      <c r="D25" s="165"/>
      <c r="E25" s="165"/>
      <c r="F25" s="165"/>
      <c r="G25" s="165"/>
      <c r="H25" s="167" t="s">
        <v>124</v>
      </c>
      <c r="I25" s="152" t="s">
        <v>96</v>
      </c>
      <c r="J25" s="163" t="n">
        <v>0.092</v>
      </c>
      <c r="K25" s="167"/>
      <c r="L25" s="154" t="n">
        <v>25.5</v>
      </c>
      <c r="M25" s="160" t="n">
        <f aca="false">L25*J25*տ</f>
        <v>2.735436</v>
      </c>
      <c r="N25" s="172"/>
      <c r="O25" s="163"/>
      <c r="P25" s="171"/>
    </row>
    <row r="26" s="164" customFormat="true" ht="15" hidden="false" customHeight="true" outlineLevel="0" collapsed="false">
      <c r="A26" s="165"/>
      <c r="B26" s="165"/>
      <c r="C26" s="166"/>
      <c r="D26" s="165"/>
      <c r="E26" s="165"/>
      <c r="F26" s="165"/>
      <c r="G26" s="165"/>
      <c r="H26" s="152" t="s">
        <v>165</v>
      </c>
      <c r="I26" s="152" t="s">
        <v>101</v>
      </c>
      <c r="J26" s="170" t="n">
        <v>0.0193</v>
      </c>
      <c r="K26" s="167"/>
      <c r="L26" s="154" t="n">
        <v>0.165</v>
      </c>
      <c r="M26" s="160" t="n">
        <f aca="false">L26*J26*տ</f>
        <v>0.003713127</v>
      </c>
      <c r="N26" s="172"/>
      <c r="O26" s="163"/>
      <c r="P26" s="171"/>
    </row>
    <row r="27" customFormat="false" ht="20.25" hidden="false" customHeight="true" outlineLevel="0" collapsed="false">
      <c r="A27" s="129"/>
      <c r="B27" s="130"/>
      <c r="C27" s="131" t="s">
        <v>72</v>
      </c>
      <c r="D27" s="132" t="s">
        <v>110</v>
      </c>
      <c r="E27" s="130"/>
      <c r="F27" s="130"/>
      <c r="G27" s="130"/>
      <c r="H27" s="133"/>
      <c r="I27" s="130"/>
      <c r="J27" s="130"/>
      <c r="K27" s="130"/>
      <c r="L27" s="130"/>
      <c r="M27" s="130"/>
      <c r="N27" s="134"/>
      <c r="O27" s="134"/>
      <c r="P27" s="135" t="n">
        <f aca="false">SUM(P11:P26)</f>
        <v>973.5399273503</v>
      </c>
      <c r="Q27" s="136"/>
    </row>
    <row r="28" s="87" customFormat="true" ht="17.1" hidden="false" customHeight="true" outlineLevel="0" collapsed="false">
      <c r="A28" s="137"/>
      <c r="B28" s="137"/>
      <c r="C28" s="131" t="s">
        <v>111</v>
      </c>
      <c r="D28" s="137" t="s">
        <v>110</v>
      </c>
      <c r="E28" s="137"/>
      <c r="F28" s="137"/>
      <c r="G28" s="137"/>
      <c r="H28" s="137"/>
      <c r="I28" s="137"/>
      <c r="J28" s="138"/>
      <c r="K28" s="138"/>
      <c r="L28" s="138"/>
      <c r="M28" s="138"/>
      <c r="N28" s="138"/>
      <c r="O28" s="138"/>
      <c r="P28" s="139" t="n">
        <f aca="false">P27*13.3/100</f>
        <v>129.48081033759</v>
      </c>
    </row>
    <row r="29" s="87" customFormat="true" ht="17.1" hidden="false" customHeight="true" outlineLevel="0" collapsed="false">
      <c r="A29" s="137"/>
      <c r="B29" s="137"/>
      <c r="C29" s="131" t="s">
        <v>72</v>
      </c>
      <c r="D29" s="137" t="s">
        <v>110</v>
      </c>
      <c r="E29" s="137"/>
      <c r="F29" s="137"/>
      <c r="G29" s="137"/>
      <c r="H29" s="137"/>
      <c r="I29" s="137"/>
      <c r="J29" s="138"/>
      <c r="K29" s="138"/>
      <c r="L29" s="138"/>
      <c r="M29" s="138"/>
      <c r="N29" s="138"/>
      <c r="O29" s="138"/>
      <c r="P29" s="139" t="n">
        <f aca="false">P28+P27</f>
        <v>1103.02073768789</v>
      </c>
    </row>
    <row r="30" s="87" customFormat="true" ht="17.1" hidden="false" customHeight="true" outlineLevel="0" collapsed="false">
      <c r="A30" s="137"/>
      <c r="B30" s="137"/>
      <c r="C30" s="131" t="s">
        <v>112</v>
      </c>
      <c r="D30" s="137" t="s">
        <v>110</v>
      </c>
      <c r="E30" s="137"/>
      <c r="F30" s="137"/>
      <c r="G30" s="137"/>
      <c r="H30" s="137"/>
      <c r="I30" s="137"/>
      <c r="J30" s="138"/>
      <c r="K30" s="138"/>
      <c r="L30" s="138"/>
      <c r="M30" s="138"/>
      <c r="N30" s="138"/>
      <c r="O30" s="138"/>
      <c r="P30" s="139" t="n">
        <f aca="false">P29*0.11</f>
        <v>121.332281145668</v>
      </c>
    </row>
    <row r="31" s="87" customFormat="true" ht="17.1" hidden="false" customHeight="true" outlineLevel="0" collapsed="false">
      <c r="A31" s="137"/>
      <c r="B31" s="137"/>
      <c r="C31" s="131" t="s">
        <v>72</v>
      </c>
      <c r="D31" s="137" t="s">
        <v>110</v>
      </c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8"/>
      <c r="P31" s="139" t="n">
        <f aca="false">SUM(P29:P30)</f>
        <v>1224.35301883356</v>
      </c>
    </row>
    <row r="32" s="141" customFormat="true" ht="27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>
      <c r="O36" s="136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</sheetData>
  <mergeCells count="8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6"/>
    <mergeCell ref="P14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21"/>
    <mergeCell ref="P17:P21"/>
    <mergeCell ref="N19:N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6"/>
    <mergeCell ref="P22:P26"/>
    <mergeCell ref="N24:N26"/>
    <mergeCell ref="A32:P32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2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27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34</f>
        <v>509.377719386658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7.75" hidden="false" customHeight="true" outlineLevel="0" collapsed="false">
      <c r="A11" s="110" t="n">
        <v>1</v>
      </c>
      <c r="B11" s="111" t="s">
        <v>283</v>
      </c>
      <c r="C11" s="112" t="s">
        <v>284</v>
      </c>
      <c r="D11" s="111" t="s">
        <v>164</v>
      </c>
      <c r="E11" s="200" t="n">
        <v>4</v>
      </c>
      <c r="F11" s="114" t="n">
        <v>0.408</v>
      </c>
      <c r="G11" s="114" t="n">
        <f aca="false">0.024*լե</f>
        <v>0.024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1.07620608</v>
      </c>
      <c r="O11" s="122" t="n">
        <f aca="false">N11</f>
        <v>1.07620608</v>
      </c>
      <c r="P11" s="123" t="n">
        <f aca="false">E11*O11</f>
        <v>4.30482432</v>
      </c>
    </row>
    <row r="12" s="116" customFormat="true" ht="30" hidden="false" customHeight="true" outlineLevel="0" collapsed="false">
      <c r="A12" s="110"/>
      <c r="B12" s="111"/>
      <c r="C12" s="112"/>
      <c r="D12" s="111"/>
      <c r="E12" s="200"/>
      <c r="F12" s="117" t="n">
        <f aca="false">F11*ա</f>
        <v>1.00304352</v>
      </c>
      <c r="G12" s="117" t="n">
        <f aca="false">G11*մ</f>
        <v>0.07316256</v>
      </c>
      <c r="H12" s="111"/>
      <c r="I12" s="111"/>
      <c r="J12" s="110"/>
      <c r="K12" s="110"/>
      <c r="L12" s="110"/>
      <c r="M12" s="110"/>
      <c r="N12" s="115"/>
      <c r="O12" s="122"/>
      <c r="P12" s="123"/>
    </row>
    <row r="13" s="116" customFormat="true" ht="36.75" hidden="false" customHeight="true" outlineLevel="0" collapsed="false">
      <c r="A13" s="110" t="n">
        <v>2</v>
      </c>
      <c r="B13" s="121" t="s">
        <v>99</v>
      </c>
      <c r="C13" s="112" t="s">
        <v>285</v>
      </c>
      <c r="D13" s="111" t="s">
        <v>101</v>
      </c>
      <c r="E13" s="113" t="n">
        <v>1.2</v>
      </c>
      <c r="F13" s="114" t="n">
        <v>0</v>
      </c>
      <c r="G13" s="114" t="n">
        <f aca="false">0.5*լե</f>
        <v>0.5</v>
      </c>
      <c r="H13" s="111" t="s">
        <v>97</v>
      </c>
      <c r="I13" s="111" t="s">
        <v>97</v>
      </c>
      <c r="J13" s="110" t="s">
        <v>97</v>
      </c>
      <c r="K13" s="110" t="s">
        <v>97</v>
      </c>
      <c r="L13" s="110" t="s">
        <v>97</v>
      </c>
      <c r="M13" s="110" t="s">
        <v>97</v>
      </c>
      <c r="N13" s="115" t="n">
        <f aca="false">F14+G14</f>
        <v>1.52422</v>
      </c>
      <c r="O13" s="122" t="n">
        <f aca="false">N13</f>
        <v>1.52422</v>
      </c>
      <c r="P13" s="123" t="n">
        <f aca="false">E13*O13</f>
        <v>1.829064</v>
      </c>
    </row>
    <row r="14" s="116" customFormat="true" ht="34.5" hidden="false" customHeight="true" outlineLevel="0" collapsed="false">
      <c r="A14" s="110"/>
      <c r="B14" s="121"/>
      <c r="C14" s="112"/>
      <c r="D14" s="111"/>
      <c r="E14" s="113"/>
      <c r="F14" s="117" t="n">
        <f aca="false">F13*ա</f>
        <v>0</v>
      </c>
      <c r="G14" s="117" t="n">
        <f aca="false">G13*մ</f>
        <v>1.52422</v>
      </c>
      <c r="H14" s="111"/>
      <c r="I14" s="111"/>
      <c r="J14" s="110"/>
      <c r="K14" s="110"/>
      <c r="L14" s="110"/>
      <c r="M14" s="110"/>
      <c r="N14" s="115"/>
      <c r="O14" s="122"/>
      <c r="P14" s="123"/>
    </row>
    <row r="15" s="156" customFormat="true" ht="27" hidden="false" customHeight="true" outlineLevel="0" collapsed="false">
      <c r="A15" s="149" t="n">
        <v>3</v>
      </c>
      <c r="B15" s="111" t="s">
        <v>283</v>
      </c>
      <c r="C15" s="112" t="s">
        <v>286</v>
      </c>
      <c r="D15" s="111" t="s">
        <v>164</v>
      </c>
      <c r="E15" s="200" t="n">
        <v>4</v>
      </c>
      <c r="F15" s="154" t="n">
        <v>0.51</v>
      </c>
      <c r="G15" s="154" t="n">
        <v>0.03</v>
      </c>
      <c r="H15" s="149" t="s">
        <v>97</v>
      </c>
      <c r="I15" s="149" t="s">
        <v>97</v>
      </c>
      <c r="J15" s="149" t="s">
        <v>97</v>
      </c>
      <c r="K15" s="149" t="s">
        <v>97</v>
      </c>
      <c r="L15" s="154" t="s">
        <v>97</v>
      </c>
      <c r="M15" s="149" t="s">
        <v>97</v>
      </c>
      <c r="N15" s="154" t="n">
        <f aca="false">F16+G16</f>
        <v>1.3247541</v>
      </c>
      <c r="O15" s="154" t="n">
        <f aca="false">N15+N17</f>
        <v>96.5901023</v>
      </c>
      <c r="P15" s="155" t="n">
        <f aca="false">E15*O15</f>
        <v>386.3604092</v>
      </c>
    </row>
    <row r="16" s="156" customFormat="true" ht="27" hidden="false" customHeight="true" outlineLevel="0" collapsed="false">
      <c r="A16" s="149"/>
      <c r="B16" s="111"/>
      <c r="C16" s="112"/>
      <c r="D16" s="111"/>
      <c r="E16" s="200"/>
      <c r="F16" s="117" t="n">
        <f aca="false">F15*ա</f>
        <v>1.2538044</v>
      </c>
      <c r="G16" s="117" t="n">
        <f aca="false">G15*2.36499</f>
        <v>0.0709497</v>
      </c>
      <c r="H16" s="149"/>
      <c r="I16" s="149"/>
      <c r="J16" s="149"/>
      <c r="K16" s="149"/>
      <c r="L16" s="154"/>
      <c r="M16" s="149"/>
      <c r="N16" s="154"/>
      <c r="O16" s="154"/>
      <c r="P16" s="155"/>
    </row>
    <row r="17" s="156" customFormat="true" ht="24.75" hidden="false" customHeight="true" outlineLevel="0" collapsed="false">
      <c r="A17" s="149"/>
      <c r="B17" s="149"/>
      <c r="C17" s="151"/>
      <c r="D17" s="149"/>
      <c r="E17" s="154"/>
      <c r="F17" s="157"/>
      <c r="G17" s="157"/>
      <c r="H17" s="158" t="s">
        <v>124</v>
      </c>
      <c r="I17" s="152" t="s">
        <v>96</v>
      </c>
      <c r="J17" s="157" t="n">
        <v>0.0014</v>
      </c>
      <c r="K17" s="149"/>
      <c r="L17" s="154" t="n">
        <v>25.5</v>
      </c>
      <c r="M17" s="160" t="n">
        <f aca="false">L17*J17*տ</f>
        <v>0.0416262</v>
      </c>
      <c r="N17" s="154" t="n">
        <f aca="false">M17+M18</f>
        <v>95.2653482</v>
      </c>
      <c r="O17" s="154"/>
      <c r="P17" s="155"/>
    </row>
    <row r="18" s="156" customFormat="true" ht="24.75" hidden="false" customHeight="true" outlineLevel="0" collapsed="false">
      <c r="A18" s="149"/>
      <c r="B18" s="149"/>
      <c r="C18" s="151"/>
      <c r="D18" s="149"/>
      <c r="E18" s="154"/>
      <c r="F18" s="157"/>
      <c r="G18" s="157"/>
      <c r="H18" s="158" t="s">
        <v>287</v>
      </c>
      <c r="I18" s="149" t="s">
        <v>164</v>
      </c>
      <c r="J18" s="157" t="n">
        <v>1</v>
      </c>
      <c r="K18" s="149"/>
      <c r="L18" s="154" t="n">
        <v>81.667</v>
      </c>
      <c r="M18" s="160" t="n">
        <f aca="false">L18*J18*տ</f>
        <v>95.223722</v>
      </c>
      <c r="N18" s="154"/>
      <c r="O18" s="154"/>
      <c r="P18" s="155"/>
    </row>
    <row r="19" s="164" customFormat="true" ht="27" hidden="false" customHeight="true" outlineLevel="0" collapsed="false">
      <c r="A19" s="152" t="n">
        <v>4</v>
      </c>
      <c r="B19" s="161" t="s">
        <v>125</v>
      </c>
      <c r="C19" s="151" t="s">
        <v>288</v>
      </c>
      <c r="D19" s="152" t="s">
        <v>96</v>
      </c>
      <c r="E19" s="114" t="n">
        <v>0.24</v>
      </c>
      <c r="F19" s="117" t="n">
        <v>1.55</v>
      </c>
      <c r="G19" s="117" t="n">
        <f aca="false">0.33*լե</f>
        <v>0.33</v>
      </c>
      <c r="H19" s="152" t="s">
        <v>97</v>
      </c>
      <c r="I19" s="152" t="s">
        <v>97</v>
      </c>
      <c r="J19" s="152" t="s">
        <v>97</v>
      </c>
      <c r="K19" s="152" t="s">
        <v>97</v>
      </c>
      <c r="L19" s="152" t="s">
        <v>97</v>
      </c>
      <c r="M19" s="152" t="s">
        <v>97</v>
      </c>
      <c r="N19" s="117" t="n">
        <f aca="false">F20+G20</f>
        <v>4.8165672</v>
      </c>
      <c r="O19" s="163" t="n">
        <f aca="false">N19+N21</f>
        <v>45.2334739698</v>
      </c>
      <c r="P19" s="171" t="n">
        <f aca="false">O19*E19</f>
        <v>10.856033752752</v>
      </c>
    </row>
    <row r="20" s="164" customFormat="true" ht="27" hidden="false" customHeight="true" outlineLevel="0" collapsed="false">
      <c r="A20" s="152"/>
      <c r="B20" s="161"/>
      <c r="C20" s="151"/>
      <c r="D20" s="152"/>
      <c r="E20" s="114"/>
      <c r="F20" s="117" t="n">
        <f aca="false">F19*ա</f>
        <v>3.810582</v>
      </c>
      <c r="G20" s="117" t="n">
        <f aca="false">G19*մ</f>
        <v>1.0059852</v>
      </c>
      <c r="H20" s="152"/>
      <c r="I20" s="152"/>
      <c r="J20" s="152"/>
      <c r="K20" s="152"/>
      <c r="L20" s="152"/>
      <c r="M20" s="152"/>
      <c r="N20" s="117"/>
      <c r="O20" s="163"/>
      <c r="P20" s="171"/>
    </row>
    <row r="21" s="164" customFormat="true" ht="21.75" hidden="false" customHeight="true" outlineLevel="0" collapsed="false">
      <c r="A21" s="165"/>
      <c r="B21" s="165"/>
      <c r="C21" s="166"/>
      <c r="D21" s="165"/>
      <c r="E21" s="165"/>
      <c r="F21" s="165"/>
      <c r="G21" s="165"/>
      <c r="H21" s="152" t="s">
        <v>127</v>
      </c>
      <c r="I21" s="152" t="s">
        <v>96</v>
      </c>
      <c r="J21" s="163" t="n">
        <v>1.02</v>
      </c>
      <c r="K21" s="167"/>
      <c r="L21" s="154" t="n">
        <v>29.5</v>
      </c>
      <c r="M21" s="160" t="n">
        <f aca="false">L21*J21*տ</f>
        <v>35.08494</v>
      </c>
      <c r="N21" s="172" t="n">
        <f aca="false">M21+M22+M23+M24</f>
        <v>40.4169067698</v>
      </c>
      <c r="O21" s="163"/>
      <c r="P21" s="171"/>
    </row>
    <row r="22" s="164" customFormat="true" ht="29.25" hidden="false" customHeight="true" outlineLevel="0" collapsed="false">
      <c r="A22" s="165"/>
      <c r="B22" s="165"/>
      <c r="C22" s="166"/>
      <c r="D22" s="165"/>
      <c r="E22" s="165"/>
      <c r="F22" s="165"/>
      <c r="G22" s="165"/>
      <c r="H22" s="152" t="s">
        <v>128</v>
      </c>
      <c r="I22" s="152" t="s">
        <v>109</v>
      </c>
      <c r="J22" s="163" t="n">
        <v>0.717</v>
      </c>
      <c r="K22" s="167"/>
      <c r="L22" s="154" t="n">
        <v>3.5</v>
      </c>
      <c r="M22" s="160" t="n">
        <f aca="false">L22*J22*տ</f>
        <v>2.926077</v>
      </c>
      <c r="N22" s="172"/>
      <c r="O22" s="163"/>
      <c r="P22" s="171"/>
    </row>
    <row r="23" s="164" customFormat="true" ht="30.75" hidden="false" customHeight="true" outlineLevel="0" collapsed="false">
      <c r="A23" s="165"/>
      <c r="B23" s="165"/>
      <c r="C23" s="166"/>
      <c r="D23" s="165"/>
      <c r="E23" s="165"/>
      <c r="F23" s="165"/>
      <c r="G23" s="165"/>
      <c r="H23" s="152" t="s">
        <v>129</v>
      </c>
      <c r="I23" s="152" t="s">
        <v>96</v>
      </c>
      <c r="J23" s="170" t="n">
        <v>0.0165</v>
      </c>
      <c r="K23" s="167"/>
      <c r="L23" s="173" t="n">
        <v>125</v>
      </c>
      <c r="M23" s="160" t="n">
        <f aca="false">L23*J23*տ</f>
        <v>2.404875</v>
      </c>
      <c r="N23" s="172"/>
      <c r="O23" s="163"/>
      <c r="P23" s="171"/>
    </row>
    <row r="24" s="164" customFormat="true" ht="15" hidden="false" customHeight="true" outlineLevel="0" collapsed="false">
      <c r="A24" s="174"/>
      <c r="B24" s="174"/>
      <c r="C24" s="175"/>
      <c r="D24" s="174"/>
      <c r="E24" s="174"/>
      <c r="F24" s="165"/>
      <c r="G24" s="165"/>
      <c r="H24" s="176" t="s">
        <v>130</v>
      </c>
      <c r="I24" s="176" t="s">
        <v>131</v>
      </c>
      <c r="J24" s="177" t="n">
        <v>0.0009</v>
      </c>
      <c r="K24" s="178"/>
      <c r="L24" s="172" t="n">
        <v>0.967</v>
      </c>
      <c r="M24" s="160" t="n">
        <f aca="false">L24*J24*տ</f>
        <v>0.0010147698</v>
      </c>
      <c r="N24" s="172"/>
      <c r="O24" s="163"/>
      <c r="P24" s="171"/>
    </row>
    <row r="25" s="116" customFormat="true" ht="21" hidden="false" customHeight="true" outlineLevel="0" collapsed="false">
      <c r="A25" s="110" t="n">
        <v>5</v>
      </c>
      <c r="B25" s="111" t="s">
        <v>94</v>
      </c>
      <c r="C25" s="112" t="s">
        <v>289</v>
      </c>
      <c r="D25" s="111" t="s">
        <v>96</v>
      </c>
      <c r="E25" s="113" t="n">
        <v>0.24</v>
      </c>
      <c r="F25" s="114" t="n">
        <f aca="false">9.27/1000</f>
        <v>0.00927</v>
      </c>
      <c r="G25" s="114" t="n">
        <f aca="false">0.29312*լե</f>
        <v>0.29312</v>
      </c>
      <c r="H25" s="111" t="s">
        <v>97</v>
      </c>
      <c r="I25" s="111" t="s">
        <v>97</v>
      </c>
      <c r="J25" s="110" t="s">
        <v>97</v>
      </c>
      <c r="K25" s="110" t="s">
        <v>97</v>
      </c>
      <c r="L25" s="110" t="s">
        <v>97</v>
      </c>
      <c r="M25" s="110" t="s">
        <v>97</v>
      </c>
      <c r="N25" s="115" t="n">
        <f aca="false">F26+G26</f>
        <v>0.9163484716</v>
      </c>
      <c r="O25" s="115" t="n">
        <f aca="false">N25+N27</f>
        <v>0.9164534116</v>
      </c>
      <c r="P25" s="115" t="n">
        <f aca="false">E25*O25</f>
        <v>0.219948818784</v>
      </c>
    </row>
    <row r="26" s="116" customFormat="true" ht="21" hidden="false" customHeight="true" outlineLevel="0" collapsed="false">
      <c r="A26" s="110"/>
      <c r="B26" s="111"/>
      <c r="C26" s="112"/>
      <c r="D26" s="111"/>
      <c r="E26" s="113"/>
      <c r="F26" s="117" t="n">
        <f aca="false">F25*ա</f>
        <v>0.0227897388</v>
      </c>
      <c r="G26" s="117" t="n">
        <f aca="false">G25*մ</f>
        <v>0.8935587328</v>
      </c>
      <c r="H26" s="111"/>
      <c r="I26" s="111"/>
      <c r="J26" s="110"/>
      <c r="K26" s="110"/>
      <c r="L26" s="110"/>
      <c r="M26" s="110"/>
      <c r="N26" s="115"/>
      <c r="O26" s="115"/>
      <c r="P26" s="115"/>
    </row>
    <row r="27" s="116" customFormat="true" ht="19.5" hidden="false" customHeight="false" outlineLevel="0" collapsed="false">
      <c r="A27" s="110"/>
      <c r="B27" s="110"/>
      <c r="C27" s="118"/>
      <c r="D27" s="110"/>
      <c r="E27" s="115"/>
      <c r="F27" s="115"/>
      <c r="G27" s="115"/>
      <c r="H27" s="110" t="s">
        <v>98</v>
      </c>
      <c r="I27" s="110" t="s">
        <v>96</v>
      </c>
      <c r="J27" s="119" t="n">
        <f aca="false">0.06/1000</f>
        <v>6E-005</v>
      </c>
      <c r="K27" s="110"/>
      <c r="L27" s="115" t="n">
        <v>1.5</v>
      </c>
      <c r="M27" s="120" t="n">
        <f aca="false">L27*J27*տ</f>
        <v>0.00010494</v>
      </c>
      <c r="N27" s="119" t="n">
        <f aca="false">M27</f>
        <v>0.00010494</v>
      </c>
      <c r="O27" s="115"/>
      <c r="P27" s="115"/>
    </row>
    <row r="28" s="116" customFormat="true" ht="20.25" hidden="false" customHeight="true" outlineLevel="0" collapsed="false">
      <c r="A28" s="110" t="n">
        <v>6</v>
      </c>
      <c r="B28" s="121" t="s">
        <v>99</v>
      </c>
      <c r="C28" s="112" t="s">
        <v>290</v>
      </c>
      <c r="D28" s="111" t="s">
        <v>101</v>
      </c>
      <c r="E28" s="113" t="n">
        <f aca="false">0.24*2.1</f>
        <v>0.504</v>
      </c>
      <c r="F28" s="114" t="n">
        <v>0</v>
      </c>
      <c r="G28" s="114" t="n">
        <v>0.95</v>
      </c>
      <c r="H28" s="111" t="s">
        <v>97</v>
      </c>
      <c r="I28" s="111" t="s">
        <v>97</v>
      </c>
      <c r="J28" s="110" t="s">
        <v>97</v>
      </c>
      <c r="K28" s="110" t="s">
        <v>97</v>
      </c>
      <c r="L28" s="110" t="s">
        <v>97</v>
      </c>
      <c r="M28" s="110" t="s">
        <v>97</v>
      </c>
      <c r="N28" s="115" t="n">
        <f aca="false">F29+G29</f>
        <v>2.896018</v>
      </c>
      <c r="O28" s="266" t="n">
        <f aca="false">N28</f>
        <v>2.896018</v>
      </c>
      <c r="P28" s="123" t="n">
        <f aca="false">E28*O28</f>
        <v>1.459593072</v>
      </c>
    </row>
    <row r="29" s="116" customFormat="true" ht="20.25" hidden="false" customHeight="true" outlineLevel="0" collapsed="false">
      <c r="A29" s="110"/>
      <c r="B29" s="121"/>
      <c r="C29" s="112"/>
      <c r="D29" s="111"/>
      <c r="E29" s="113"/>
      <c r="F29" s="117" t="n">
        <f aca="false">F28*ա</f>
        <v>0</v>
      </c>
      <c r="G29" s="117" t="n">
        <f aca="false">G28*մ</f>
        <v>2.896018</v>
      </c>
      <c r="H29" s="111"/>
      <c r="I29" s="111"/>
      <c r="J29" s="110"/>
      <c r="K29" s="110"/>
      <c r="L29" s="110"/>
      <c r="M29" s="110"/>
      <c r="N29" s="115"/>
      <c r="O29" s="266"/>
      <c r="P29" s="123"/>
    </row>
    <row r="30" customFormat="false" ht="20.25" hidden="false" customHeight="true" outlineLevel="0" collapsed="false">
      <c r="A30" s="129"/>
      <c r="B30" s="130"/>
      <c r="C30" s="131" t="s">
        <v>72</v>
      </c>
      <c r="D30" s="132" t="s">
        <v>110</v>
      </c>
      <c r="E30" s="130"/>
      <c r="F30" s="130"/>
      <c r="G30" s="130"/>
      <c r="H30" s="133"/>
      <c r="I30" s="130"/>
      <c r="J30" s="130"/>
      <c r="K30" s="130"/>
      <c r="L30" s="130"/>
      <c r="M30" s="130"/>
      <c r="N30" s="134"/>
      <c r="O30" s="134"/>
      <c r="P30" s="135" t="n">
        <f aca="false">SUM(P11:P29)</f>
        <v>405.029873163536</v>
      </c>
      <c r="Q30" s="136"/>
    </row>
    <row r="31" s="87" customFormat="true" ht="17.1" hidden="false" customHeight="true" outlineLevel="0" collapsed="false">
      <c r="A31" s="137"/>
      <c r="B31" s="137"/>
      <c r="C31" s="131" t="s">
        <v>111</v>
      </c>
      <c r="D31" s="137" t="s">
        <v>110</v>
      </c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8"/>
      <c r="P31" s="139" t="n">
        <f aca="false">P30*13.3/100</f>
        <v>53.8689731307503</v>
      </c>
    </row>
    <row r="32" s="87" customFormat="true" ht="17.1" hidden="false" customHeight="true" outlineLevel="0" collapsed="false">
      <c r="A32" s="137"/>
      <c r="B32" s="137"/>
      <c r="C32" s="131" t="s">
        <v>72</v>
      </c>
      <c r="D32" s="137" t="s">
        <v>110</v>
      </c>
      <c r="E32" s="137"/>
      <c r="F32" s="137"/>
      <c r="G32" s="137"/>
      <c r="H32" s="137"/>
      <c r="I32" s="137"/>
      <c r="J32" s="138"/>
      <c r="K32" s="138"/>
      <c r="L32" s="138"/>
      <c r="M32" s="138"/>
      <c r="N32" s="138"/>
      <c r="O32" s="138"/>
      <c r="P32" s="139" t="n">
        <f aca="false">P31+P30</f>
        <v>458.898846294286</v>
      </c>
    </row>
    <row r="33" s="87" customFormat="true" ht="17.1" hidden="false" customHeight="true" outlineLevel="0" collapsed="false">
      <c r="A33" s="137"/>
      <c r="B33" s="137"/>
      <c r="C33" s="131" t="s">
        <v>112</v>
      </c>
      <c r="D33" s="137" t="s">
        <v>110</v>
      </c>
      <c r="E33" s="137"/>
      <c r="F33" s="137"/>
      <c r="G33" s="137"/>
      <c r="H33" s="137"/>
      <c r="I33" s="137"/>
      <c r="J33" s="138"/>
      <c r="K33" s="138"/>
      <c r="L33" s="138"/>
      <c r="M33" s="138"/>
      <c r="N33" s="138"/>
      <c r="O33" s="138"/>
      <c r="P33" s="139" t="n">
        <f aca="false">P32*0.11</f>
        <v>50.4788730923715</v>
      </c>
    </row>
    <row r="34" s="87" customFormat="true" ht="17.1" hidden="false" customHeight="true" outlineLevel="0" collapsed="false">
      <c r="A34" s="137"/>
      <c r="B34" s="137"/>
      <c r="C34" s="131" t="s">
        <v>72</v>
      </c>
      <c r="D34" s="137" t="s">
        <v>110</v>
      </c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9" t="n">
        <f aca="false">SUM(P32:P33)</f>
        <v>509.377719386658</v>
      </c>
    </row>
    <row r="35" s="141" customFormat="true" ht="27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>
      <c r="O39" s="136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</sheetData>
  <mergeCells count="108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8"/>
    <mergeCell ref="P15:P18"/>
    <mergeCell ref="N17:N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4"/>
    <mergeCell ref="P19:P24"/>
    <mergeCell ref="N21:N24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L25:L26"/>
    <mergeCell ref="M25:M26"/>
    <mergeCell ref="N25:N26"/>
    <mergeCell ref="O25:O27"/>
    <mergeCell ref="P25:P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5:P3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17</f>
        <v>61.65908364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3.25" hidden="false" customHeight="true" outlineLevel="0" collapsed="false">
      <c r="A11" s="110" t="n">
        <v>1</v>
      </c>
      <c r="B11" s="111"/>
      <c r="C11" s="112" t="s">
        <v>211</v>
      </c>
      <c r="D11" s="111" t="s">
        <v>164</v>
      </c>
      <c r="E11" s="200" t="n">
        <v>2</v>
      </c>
      <c r="F11" s="114" t="n">
        <v>0</v>
      </c>
      <c r="G11" s="114" t="n">
        <v>0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v>24.514</v>
      </c>
      <c r="O11" s="122" t="n">
        <f aca="false">N11</f>
        <v>24.514</v>
      </c>
      <c r="P11" s="123" t="n">
        <f aca="false">E11*O11</f>
        <v>49.028</v>
      </c>
    </row>
    <row r="12" s="116" customFormat="true" ht="23.25" hidden="false" customHeight="true" outlineLevel="0" collapsed="false">
      <c r="A12" s="110"/>
      <c r="B12" s="111"/>
      <c r="C12" s="112"/>
      <c r="D12" s="111"/>
      <c r="E12" s="200"/>
      <c r="F12" s="117" t="n">
        <f aca="false">F11*ա</f>
        <v>0</v>
      </c>
      <c r="G12" s="117" t="n">
        <f aca="false">G11*մ</f>
        <v>0</v>
      </c>
      <c r="H12" s="111"/>
      <c r="I12" s="111"/>
      <c r="J12" s="110"/>
      <c r="K12" s="110"/>
      <c r="L12" s="110"/>
      <c r="M12" s="110"/>
      <c r="N12" s="115"/>
      <c r="O12" s="122"/>
      <c r="P12" s="123"/>
    </row>
    <row r="13" customFormat="false" ht="20.25" hidden="false" customHeight="true" outlineLevel="0" collapsed="false">
      <c r="A13" s="129"/>
      <c r="B13" s="130"/>
      <c r="C13" s="131" t="s">
        <v>72</v>
      </c>
      <c r="D13" s="132" t="s">
        <v>110</v>
      </c>
      <c r="E13" s="130"/>
      <c r="F13" s="130"/>
      <c r="G13" s="130"/>
      <c r="H13" s="133"/>
      <c r="I13" s="130"/>
      <c r="J13" s="130"/>
      <c r="K13" s="130"/>
      <c r="L13" s="130"/>
      <c r="M13" s="130"/>
      <c r="N13" s="134"/>
      <c r="O13" s="134"/>
      <c r="P13" s="135" t="n">
        <f aca="false">SUM(P11:P12)</f>
        <v>49.028</v>
      </c>
      <c r="Q13" s="136"/>
    </row>
    <row r="14" s="87" customFormat="true" ht="17.1" hidden="false" customHeight="true" outlineLevel="0" collapsed="false">
      <c r="A14" s="137"/>
      <c r="B14" s="137"/>
      <c r="C14" s="131" t="s">
        <v>111</v>
      </c>
      <c r="D14" s="137" t="s">
        <v>110</v>
      </c>
      <c r="E14" s="137"/>
      <c r="F14" s="137"/>
      <c r="G14" s="137"/>
      <c r="H14" s="137"/>
      <c r="I14" s="137"/>
      <c r="J14" s="138"/>
      <c r="K14" s="138"/>
      <c r="L14" s="138"/>
      <c r="M14" s="138"/>
      <c r="N14" s="138"/>
      <c r="O14" s="138"/>
      <c r="P14" s="139" t="n">
        <f aca="false">P13*13.3/100</f>
        <v>6.520724</v>
      </c>
    </row>
    <row r="15" s="87" customFormat="true" ht="17.1" hidden="false" customHeight="true" outlineLevel="0" collapsed="false">
      <c r="A15" s="137"/>
      <c r="B15" s="137"/>
      <c r="C15" s="131" t="s">
        <v>72</v>
      </c>
      <c r="D15" s="137" t="s">
        <v>110</v>
      </c>
      <c r="E15" s="137"/>
      <c r="F15" s="137"/>
      <c r="G15" s="137"/>
      <c r="H15" s="137"/>
      <c r="I15" s="137"/>
      <c r="J15" s="138"/>
      <c r="K15" s="138"/>
      <c r="L15" s="138"/>
      <c r="M15" s="138"/>
      <c r="N15" s="138"/>
      <c r="O15" s="138"/>
      <c r="P15" s="139" t="n">
        <f aca="false">P14+P13</f>
        <v>55.548724</v>
      </c>
    </row>
    <row r="16" s="87" customFormat="true" ht="17.1" hidden="false" customHeight="true" outlineLevel="0" collapsed="false">
      <c r="A16" s="137"/>
      <c r="B16" s="137"/>
      <c r="C16" s="131" t="s">
        <v>112</v>
      </c>
      <c r="D16" s="137" t="s">
        <v>110</v>
      </c>
      <c r="E16" s="137"/>
      <c r="F16" s="137"/>
      <c r="G16" s="137"/>
      <c r="H16" s="137"/>
      <c r="I16" s="137"/>
      <c r="J16" s="138"/>
      <c r="K16" s="138"/>
      <c r="L16" s="138"/>
      <c r="M16" s="138"/>
      <c r="N16" s="138"/>
      <c r="O16" s="138"/>
      <c r="P16" s="139" t="n">
        <f aca="false">P15*0.11</f>
        <v>6.11035964</v>
      </c>
    </row>
    <row r="17" s="87" customFormat="true" ht="17.1" hidden="false" customHeight="true" outlineLevel="0" collapsed="false">
      <c r="A17" s="137"/>
      <c r="B17" s="137"/>
      <c r="C17" s="131" t="s">
        <v>72</v>
      </c>
      <c r="D17" s="137" t="s">
        <v>110</v>
      </c>
      <c r="E17" s="137"/>
      <c r="F17" s="137"/>
      <c r="G17" s="137"/>
      <c r="H17" s="137"/>
      <c r="I17" s="137"/>
      <c r="J17" s="138"/>
      <c r="K17" s="138"/>
      <c r="L17" s="138"/>
      <c r="M17" s="138"/>
      <c r="N17" s="138"/>
      <c r="O17" s="138"/>
      <c r="P17" s="139" t="n">
        <f aca="false">SUM(P15:P16)</f>
        <v>61.65908364</v>
      </c>
    </row>
    <row r="18" s="141" customFormat="true" ht="27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>
      <c r="O22" s="136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</sheetData>
  <mergeCells count="3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8:P18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6.84"/>
    <col collapsed="false" customWidth="true" hidden="false" outlineLevel="0" max="3" min="3" style="53" width="53.41"/>
    <col collapsed="false" customWidth="true" hidden="false" outlineLevel="0" max="4" min="4" style="53" width="21.42"/>
    <col collapsed="false" customWidth="true" hidden="false" outlineLevel="0" max="5" min="5" style="53" width="18.28"/>
    <col collapsed="false" customWidth="true" hidden="false" outlineLevel="0" max="6" min="6" style="53" width="18.99"/>
    <col collapsed="false" customWidth="true" hidden="false" outlineLevel="0" max="7" min="7" style="53" width="15.7"/>
    <col collapsed="false" customWidth="true" hidden="false" outlineLevel="0" max="8" min="8" style="54" width="16.99"/>
    <col collapsed="false" customWidth="true" hidden="false" outlineLevel="0" max="9" min="9" style="53" width="8.41"/>
    <col collapsed="false" customWidth="true" hidden="false" outlineLevel="0" max="10" min="10" style="53" width="9.28"/>
    <col collapsed="false" customWidth="false" hidden="false" outlineLevel="0" max="14" min="11" style="53" width="9.14"/>
    <col collapsed="false" customWidth="true" hidden="false" outlineLevel="0" max="15" min="15" style="53" width="12.14"/>
    <col collapsed="false" customWidth="true" hidden="true" outlineLevel="0" max="16" min="16" style="53" width="9.06"/>
    <col collapsed="false" customWidth="false" hidden="false" outlineLevel="0" max="257" min="17" style="53" width="9.14"/>
  </cols>
  <sheetData>
    <row r="1" s="56" customFormat="true" ht="39.75" hidden="false" customHeight="true" outlineLevel="0" collapsed="false">
      <c r="A1" s="55" t="s">
        <v>292</v>
      </c>
      <c r="B1" s="55"/>
      <c r="C1" s="55"/>
      <c r="D1" s="55"/>
      <c r="E1" s="55"/>
      <c r="F1" s="55"/>
      <c r="G1" s="55"/>
      <c r="H1" s="55"/>
    </row>
    <row r="2" s="58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7"/>
      <c r="J2" s="57"/>
      <c r="K2" s="57"/>
      <c r="L2" s="57"/>
      <c r="M2" s="57"/>
      <c r="N2" s="57"/>
      <c r="O2" s="57"/>
      <c r="P2" s="57"/>
    </row>
    <row r="3" s="58" customFormat="true" ht="30" hidden="false" customHeight="true" outlineLevel="0" collapsed="false">
      <c r="A3" s="55"/>
      <c r="B3" s="55"/>
      <c r="C3" s="55" t="s">
        <v>24</v>
      </c>
      <c r="D3" s="55"/>
      <c r="E3" s="55"/>
      <c r="F3" s="55"/>
      <c r="G3" s="55"/>
      <c r="H3" s="55"/>
      <c r="I3" s="59"/>
      <c r="J3" s="59"/>
      <c r="K3" s="60"/>
      <c r="L3" s="60"/>
      <c r="M3" s="57"/>
      <c r="N3" s="57"/>
      <c r="O3" s="57"/>
      <c r="P3" s="57"/>
    </row>
    <row r="4" customFormat="false" ht="31.5" hidden="false" customHeight="true" outlineLevel="0" collapsed="false">
      <c r="A4" s="61" t="s">
        <v>51</v>
      </c>
      <c r="B4" s="61"/>
      <c r="C4" s="61"/>
      <c r="D4" s="61" t="s">
        <v>52</v>
      </c>
      <c r="E4" s="61"/>
      <c r="F4" s="62" t="n">
        <f aca="false">H20</f>
        <v>19569.0589615174</v>
      </c>
      <c r="G4" s="61" t="s">
        <v>4</v>
      </c>
      <c r="H4" s="61"/>
    </row>
    <row r="5" s="63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63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63" customFormat="true" ht="17.2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</row>
    <row r="8" s="68" customFormat="true" ht="21.75" hidden="false" customHeight="true" outlineLevel="0" collapsed="false">
      <c r="A8" s="64" t="n">
        <v>1</v>
      </c>
      <c r="B8" s="65" t="s">
        <v>268</v>
      </c>
      <c r="C8" s="66" t="s">
        <v>54</v>
      </c>
      <c r="D8" s="67" t="n">
        <f aca="false">+H8</f>
        <v>2828.12324103718</v>
      </c>
      <c r="E8" s="67" t="s">
        <v>20</v>
      </c>
      <c r="F8" s="67" t="s">
        <v>55</v>
      </c>
      <c r="G8" s="67" t="s">
        <v>20</v>
      </c>
      <c r="H8" s="67" t="n">
        <f aca="false">+'3-1'!P35</f>
        <v>2828.12324103718</v>
      </c>
    </row>
    <row r="9" s="69" customFormat="true" ht="21.75" hidden="false" customHeight="true" outlineLevel="0" collapsed="false">
      <c r="A9" s="64"/>
      <c r="B9" s="65"/>
      <c r="C9" s="66"/>
      <c r="D9" s="67"/>
      <c r="E9" s="67"/>
      <c r="F9" s="67"/>
      <c r="G9" s="67"/>
      <c r="H9" s="67"/>
    </row>
    <row r="10" s="68" customFormat="true" ht="21.75" hidden="false" customHeight="true" outlineLevel="0" collapsed="false">
      <c r="A10" s="64" t="n">
        <v>2</v>
      </c>
      <c r="B10" s="65" t="s">
        <v>269</v>
      </c>
      <c r="C10" s="66" t="s">
        <v>57</v>
      </c>
      <c r="D10" s="67" t="n">
        <f aca="false">+H10-F10</f>
        <v>9173.14638047673</v>
      </c>
      <c r="E10" s="67" t="s">
        <v>20</v>
      </c>
      <c r="F10" s="67"/>
      <c r="G10" s="67" t="s">
        <v>20</v>
      </c>
      <c r="H10" s="67" t="n">
        <f aca="false">+'3-2'!P58</f>
        <v>9173.14638047673</v>
      </c>
    </row>
    <row r="11" s="69" customFormat="true" ht="21.75" hidden="false" customHeight="true" outlineLevel="0" collapsed="false">
      <c r="A11" s="64"/>
      <c r="B11" s="65"/>
      <c r="C11" s="66"/>
      <c r="D11" s="67"/>
      <c r="E11" s="67"/>
      <c r="F11" s="67"/>
      <c r="G11" s="67"/>
      <c r="H11" s="67"/>
    </row>
    <row r="12" s="69" customFormat="true" ht="21.75" hidden="false" customHeight="true" outlineLevel="0" collapsed="false">
      <c r="A12" s="64" t="n">
        <v>3</v>
      </c>
      <c r="B12" s="65" t="s">
        <v>270</v>
      </c>
      <c r="C12" s="66" t="s">
        <v>59</v>
      </c>
      <c r="D12" s="67" t="n">
        <f aca="false">+H12-F12</f>
        <v>1848.00243324688</v>
      </c>
      <c r="E12" s="67" t="s">
        <v>20</v>
      </c>
      <c r="F12" s="67"/>
      <c r="G12" s="67" t="s">
        <v>20</v>
      </c>
      <c r="H12" s="67" t="n">
        <f aca="false">+'3-3'!P57</f>
        <v>1848.00243324688</v>
      </c>
    </row>
    <row r="13" s="69" customFormat="true" ht="21.75" hidden="false" customHeight="true" outlineLevel="0" collapsed="false">
      <c r="A13" s="64"/>
      <c r="B13" s="65"/>
      <c r="C13" s="66"/>
      <c r="D13" s="67"/>
      <c r="E13" s="67"/>
      <c r="F13" s="67"/>
      <c r="G13" s="67"/>
      <c r="H13" s="67"/>
    </row>
    <row r="14" s="69" customFormat="true" ht="21.75" hidden="false" customHeight="true" outlineLevel="0" collapsed="false">
      <c r="A14" s="64" t="n">
        <v>4</v>
      </c>
      <c r="B14" s="65" t="s">
        <v>271</v>
      </c>
      <c r="C14" s="66" t="s">
        <v>61</v>
      </c>
      <c r="D14" s="67" t="n">
        <f aca="false">+H14-F14</f>
        <v>5083.21054230108</v>
      </c>
      <c r="E14" s="67" t="s">
        <v>20</v>
      </c>
      <c r="F14" s="67"/>
      <c r="G14" s="67" t="s">
        <v>20</v>
      </c>
      <c r="H14" s="67" t="n">
        <f aca="false">+'3-4'!P30</f>
        <v>5083.21054230108</v>
      </c>
    </row>
    <row r="15" s="69" customFormat="true" ht="21.75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</row>
    <row r="16" s="69" customFormat="true" ht="21.75" hidden="false" customHeight="true" outlineLevel="0" collapsed="false">
      <c r="A16" s="64" t="n">
        <v>5</v>
      </c>
      <c r="B16" s="65" t="s">
        <v>272</v>
      </c>
      <c r="C16" s="66" t="s">
        <v>273</v>
      </c>
      <c r="D16" s="67" t="n">
        <f aca="false">+H16-F16</f>
        <v>513.258197175529</v>
      </c>
      <c r="E16" s="67" t="s">
        <v>20</v>
      </c>
      <c r="F16" s="67"/>
      <c r="G16" s="67" t="s">
        <v>20</v>
      </c>
      <c r="H16" s="67" t="n">
        <f aca="false">+'3-5'!P40</f>
        <v>513.258197175529</v>
      </c>
    </row>
    <row r="17" s="69" customFormat="true" ht="21.75" hidden="false" customHeight="true" outlineLevel="0" collapsed="false">
      <c r="A17" s="64"/>
      <c r="B17" s="65"/>
      <c r="C17" s="66"/>
      <c r="D17" s="67"/>
      <c r="E17" s="67"/>
      <c r="F17" s="67"/>
      <c r="G17" s="67"/>
      <c r="H17" s="67"/>
    </row>
    <row r="18" s="69" customFormat="true" ht="21.75" hidden="false" customHeight="true" outlineLevel="0" collapsed="false">
      <c r="A18" s="64" t="n">
        <v>6</v>
      </c>
      <c r="B18" s="65" t="s">
        <v>274</v>
      </c>
      <c r="C18" s="66" t="s">
        <v>69</v>
      </c>
      <c r="D18" s="67" t="n">
        <f aca="false">+H18</f>
        <v>123.31816728</v>
      </c>
      <c r="E18" s="67"/>
      <c r="F18" s="67"/>
      <c r="G18" s="67"/>
      <c r="H18" s="67" t="n">
        <f aca="false">+'3-6'!P17</f>
        <v>123.31816728</v>
      </c>
    </row>
    <row r="19" s="69" customFormat="true" ht="21.75" hidden="false" customHeight="true" outlineLevel="0" collapsed="false">
      <c r="A19" s="64"/>
      <c r="B19" s="65"/>
      <c r="C19" s="66"/>
      <c r="D19" s="67"/>
      <c r="E19" s="67"/>
      <c r="F19" s="67"/>
      <c r="G19" s="67"/>
      <c r="H19" s="67"/>
    </row>
    <row r="20" s="74" customFormat="true" ht="20.1" hidden="false" customHeight="true" outlineLevel="0" collapsed="false">
      <c r="A20" s="70"/>
      <c r="B20" s="70"/>
      <c r="C20" s="71" t="s">
        <v>72</v>
      </c>
      <c r="D20" s="72" t="n">
        <f aca="false">SUM(D8:D19)</f>
        <v>19569.0589615174</v>
      </c>
      <c r="E20" s="72" t="n">
        <f aca="false">SUM(E8:E19)</f>
        <v>0</v>
      </c>
      <c r="F20" s="72" t="n">
        <f aca="false">SUM(F8:F19)</f>
        <v>0</v>
      </c>
      <c r="G20" s="72" t="n">
        <f aca="false">SUM(G8:G19)</f>
        <v>0</v>
      </c>
      <c r="H20" s="72" t="n">
        <f aca="false">SUM(H8:H19)</f>
        <v>19569.0589615174</v>
      </c>
      <c r="I20" s="73"/>
    </row>
    <row r="21" s="74" customFormat="true" ht="18.75" hidden="false" customHeight="true" outlineLevel="0" collapsed="false">
      <c r="A21" s="75"/>
      <c r="B21" s="75"/>
      <c r="C21" s="76"/>
      <c r="D21" s="75"/>
      <c r="E21" s="77"/>
      <c r="F21" s="78"/>
      <c r="G21" s="79"/>
      <c r="H21" s="80"/>
    </row>
    <row r="22" s="74" customFormat="true" ht="18.75" hidden="false" customHeight="true" outlineLevel="0" collapsed="false">
      <c r="A22" s="75"/>
      <c r="B22" s="75"/>
      <c r="C22" s="76"/>
      <c r="D22" s="75"/>
      <c r="E22" s="77"/>
      <c r="F22" s="78"/>
      <c r="G22" s="79"/>
      <c r="H22" s="80"/>
    </row>
    <row r="23" s="82" customFormat="true" ht="25.5" hidden="false" customHeight="true" outlineLevel="0" collapsed="false">
      <c r="A23" s="79" t="s">
        <v>73</v>
      </c>
      <c r="B23" s="79"/>
      <c r="C23" s="79"/>
      <c r="D23" s="79"/>
      <c r="E23" s="79"/>
      <c r="F23" s="79"/>
      <c r="G23" s="79"/>
      <c r="H23" s="79"/>
      <c r="I23" s="81"/>
      <c r="J23" s="81"/>
      <c r="K23" s="81"/>
      <c r="L23" s="81"/>
      <c r="M23" s="81"/>
      <c r="N23" s="81"/>
      <c r="O23" s="81"/>
      <c r="P23" s="81"/>
    </row>
    <row r="24" customFormat="false" ht="17.25" hidden="false" customHeight="false" outlineLevel="0" collapsed="false">
      <c r="C24" s="83"/>
    </row>
    <row r="25" customFormat="false" ht="17.25" hidden="false" customHeight="false" outlineLevel="0" collapsed="false">
      <c r="C25" s="83"/>
    </row>
    <row r="26" customFormat="false" ht="17.25" hidden="false" customHeight="false" outlineLevel="0" collapsed="false">
      <c r="C26" s="83"/>
    </row>
    <row r="27" customFormat="false" ht="17.25" hidden="false" customHeight="false" outlineLevel="0" collapsed="false">
      <c r="C27" s="83"/>
    </row>
    <row r="28" customFormat="false" ht="17.25" hidden="false" customHeight="false" outlineLevel="0" collapsed="false">
      <c r="C28" s="83"/>
    </row>
    <row r="29" customFormat="false" ht="17.25" hidden="false" customHeight="false" outlineLevel="0" collapsed="false">
      <c r="C29" s="83"/>
    </row>
    <row r="30" customFormat="false" ht="17.25" hidden="false" customHeight="false" outlineLevel="0" collapsed="false">
      <c r="C30" s="83"/>
    </row>
    <row r="31" customFormat="false" ht="17.25" hidden="false" customHeight="false" outlineLevel="0" collapsed="false">
      <c r="C31" s="83"/>
    </row>
    <row r="32" customFormat="false" ht="17.25" hidden="false" customHeight="false" outlineLevel="0" collapsed="false">
      <c r="C32" s="83"/>
    </row>
    <row r="33" customFormat="false" ht="17.25" hidden="false" customHeight="false" outlineLevel="0" collapsed="false">
      <c r="C33" s="83"/>
    </row>
    <row r="34" customFormat="false" ht="17.25" hidden="false" customHeight="false" outlineLevel="0" collapsed="false">
      <c r="C34" s="83"/>
    </row>
    <row r="35" customFormat="false" ht="17.25" hidden="false" customHeight="false" outlineLevel="0" collapsed="false">
      <c r="C35" s="83"/>
    </row>
    <row r="36" customFormat="false" ht="17.25" hidden="false" customHeight="false" outlineLevel="0" collapsed="false">
      <c r="C36" s="83"/>
    </row>
    <row r="37" customFormat="false" ht="17.25" hidden="false" customHeight="false" outlineLevel="0" collapsed="false">
      <c r="C37" s="83"/>
    </row>
    <row r="38" customFormat="false" ht="17.25" hidden="false" customHeight="false" outlineLevel="0" collapsed="false">
      <c r="C38" s="83"/>
    </row>
    <row r="39" customFormat="false" ht="17.25" hidden="false" customHeight="false" outlineLevel="0" collapsed="false">
      <c r="C39" s="83"/>
    </row>
    <row r="40" customFormat="false" ht="17.25" hidden="false" customHeight="false" outlineLevel="0" collapsed="false">
      <c r="C40" s="83"/>
    </row>
    <row r="41" customFormat="false" ht="17.25" hidden="false" customHeight="false" outlineLevel="0" collapsed="false">
      <c r="C41" s="83"/>
    </row>
    <row r="42" customFormat="false" ht="17.25" hidden="false" customHeight="false" outlineLevel="0" collapsed="false">
      <c r="C42" s="83"/>
    </row>
    <row r="43" customFormat="false" ht="17.25" hidden="false" customHeight="false" outlineLevel="0" collapsed="false">
      <c r="C43" s="83"/>
    </row>
    <row r="44" customFormat="false" ht="17.25" hidden="false" customHeight="false" outlineLevel="0" collapsed="false">
      <c r="C44" s="83"/>
    </row>
    <row r="45" customFormat="false" ht="17.25" hidden="false" customHeight="false" outlineLevel="0" collapsed="false">
      <c r="C45" s="83"/>
    </row>
    <row r="46" customFormat="false" ht="17.25" hidden="false" customHeight="false" outlineLevel="0" collapsed="false">
      <c r="C46" s="83"/>
    </row>
    <row r="47" customFormat="false" ht="17.25" hidden="false" customHeight="false" outlineLevel="0" collapsed="false">
      <c r="C47" s="83"/>
    </row>
    <row r="48" customFormat="false" ht="17.25" hidden="false" customHeight="false" outlineLevel="0" collapsed="false">
      <c r="C48" s="83"/>
    </row>
    <row r="49" customFormat="false" ht="17.25" hidden="false" customHeight="false" outlineLevel="0" collapsed="false">
      <c r="C49" s="83"/>
    </row>
    <row r="50" customFormat="false" ht="17.25" hidden="false" customHeight="false" outlineLevel="0" collapsed="false">
      <c r="C50" s="83"/>
    </row>
    <row r="51" customFormat="false" ht="17.25" hidden="false" customHeight="false" outlineLevel="0" collapsed="false">
      <c r="C51" s="83"/>
    </row>
    <row r="52" customFormat="false" ht="17.25" hidden="false" customHeight="false" outlineLevel="0" collapsed="false">
      <c r="C52" s="83"/>
    </row>
    <row r="53" customFormat="false" ht="17.25" hidden="false" customHeight="false" outlineLevel="0" collapsed="false">
      <c r="C53" s="83"/>
    </row>
    <row r="54" customFormat="false" ht="17.25" hidden="false" customHeight="false" outlineLevel="0" collapsed="false">
      <c r="C54" s="83"/>
    </row>
    <row r="55" customFormat="false" ht="17.25" hidden="false" customHeight="false" outlineLevel="0" collapsed="false">
      <c r="C55" s="83"/>
    </row>
    <row r="56" customFormat="false" ht="17.25" hidden="false" customHeight="false" outlineLevel="0" collapsed="false">
      <c r="C56" s="83"/>
    </row>
    <row r="57" customFormat="false" ht="17.25" hidden="false" customHeight="false" outlineLevel="0" collapsed="false">
      <c r="C57" s="83"/>
    </row>
    <row r="58" customFormat="false" ht="17.25" hidden="false" customHeight="false" outlineLevel="0" collapsed="false">
      <c r="C58" s="83"/>
    </row>
    <row r="59" customFormat="false" ht="17.25" hidden="false" customHeight="false" outlineLevel="0" collapsed="false">
      <c r="C59" s="83"/>
    </row>
    <row r="60" customFormat="false" ht="17.25" hidden="false" customHeight="false" outlineLevel="0" collapsed="false">
      <c r="C60" s="83"/>
    </row>
    <row r="61" customFormat="false" ht="17.25" hidden="false" customHeight="false" outlineLevel="0" collapsed="false">
      <c r="C61" s="83"/>
    </row>
    <row r="62" customFormat="false" ht="17.25" hidden="false" customHeight="false" outlineLevel="0" collapsed="false">
      <c r="C62" s="83"/>
    </row>
    <row r="63" customFormat="false" ht="17.25" hidden="false" customHeight="false" outlineLevel="0" collapsed="false">
      <c r="C63" s="83"/>
    </row>
    <row r="64" customFormat="false" ht="17.25" hidden="false" customHeight="false" outlineLevel="0" collapsed="false">
      <c r="C64" s="83"/>
    </row>
    <row r="65" customFormat="false" ht="17.25" hidden="false" customHeight="false" outlineLevel="0" collapsed="false">
      <c r="C65" s="83"/>
    </row>
    <row r="66" customFormat="false" ht="17.25" hidden="false" customHeight="false" outlineLevel="0" collapsed="false">
      <c r="C66" s="83"/>
    </row>
    <row r="67" customFormat="false" ht="17.25" hidden="false" customHeight="false" outlineLevel="0" collapsed="false">
      <c r="C67" s="83"/>
    </row>
    <row r="68" customFormat="false" ht="17.25" hidden="false" customHeight="false" outlineLevel="0" collapsed="false">
      <c r="C68" s="83"/>
    </row>
    <row r="69" customFormat="false" ht="17.25" hidden="false" customHeight="false" outlineLevel="0" collapsed="false">
      <c r="C69" s="83"/>
    </row>
    <row r="70" customFormat="false" ht="17.25" hidden="false" customHeight="false" outlineLevel="0" collapsed="false">
      <c r="C70" s="83"/>
    </row>
  </sheetData>
  <mergeCells count="60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6.84"/>
    <col collapsed="false" customWidth="true" hidden="false" outlineLevel="0" max="3" min="3" style="53" width="53.41"/>
    <col collapsed="false" customWidth="true" hidden="false" outlineLevel="0" max="4" min="4" style="53" width="21.42"/>
    <col collapsed="false" customWidth="true" hidden="false" outlineLevel="0" max="5" min="5" style="53" width="18.28"/>
    <col collapsed="false" customWidth="true" hidden="false" outlineLevel="0" max="6" min="6" style="53" width="18.99"/>
    <col collapsed="false" customWidth="true" hidden="false" outlineLevel="0" max="7" min="7" style="53" width="15.7"/>
    <col collapsed="false" customWidth="true" hidden="false" outlineLevel="0" max="8" min="8" style="54" width="16.99"/>
    <col collapsed="false" customWidth="true" hidden="false" outlineLevel="0" max="9" min="9" style="53" width="8.41"/>
    <col collapsed="false" customWidth="true" hidden="false" outlineLevel="0" max="10" min="10" style="53" width="9.28"/>
    <col collapsed="false" customWidth="false" hidden="false" outlineLevel="0" max="14" min="11" style="53" width="9.14"/>
    <col collapsed="false" customWidth="true" hidden="false" outlineLevel="0" max="15" min="15" style="53" width="12.14"/>
    <col collapsed="false" customWidth="true" hidden="true" outlineLevel="0" max="16" min="16" style="53" width="9.06"/>
    <col collapsed="false" customWidth="false" hidden="false" outlineLevel="0" max="257" min="17" style="53" width="9.14"/>
  </cols>
  <sheetData>
    <row r="1" s="56" customFormat="true" ht="24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</row>
    <row r="2" s="58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7"/>
      <c r="J2" s="57"/>
      <c r="K2" s="57"/>
      <c r="L2" s="57"/>
      <c r="M2" s="57"/>
      <c r="N2" s="57"/>
      <c r="O2" s="57"/>
      <c r="P2" s="57"/>
    </row>
    <row r="3" s="58" customFormat="true" ht="25.5" hidden="false" customHeight="true" outlineLevel="0" collapsed="false">
      <c r="A3" s="55"/>
      <c r="B3" s="55"/>
      <c r="C3" s="55" t="s">
        <v>18</v>
      </c>
      <c r="D3" s="55"/>
      <c r="E3" s="55"/>
      <c r="F3" s="55"/>
      <c r="G3" s="55"/>
      <c r="H3" s="55"/>
      <c r="I3" s="59" t="n">
        <v>2.45844</v>
      </c>
      <c r="J3" s="59" t="n">
        <v>3.04844</v>
      </c>
      <c r="K3" s="60" t="n">
        <v>1</v>
      </c>
      <c r="L3" s="60" t="n">
        <v>1.166</v>
      </c>
      <c r="M3" s="57"/>
      <c r="N3" s="57"/>
      <c r="O3" s="57"/>
      <c r="P3" s="57"/>
    </row>
    <row r="4" customFormat="false" ht="22.5" hidden="false" customHeight="true" outlineLevel="0" collapsed="false">
      <c r="A4" s="61" t="s">
        <v>51</v>
      </c>
      <c r="B4" s="61"/>
      <c r="C4" s="61"/>
      <c r="D4" s="61" t="s">
        <v>52</v>
      </c>
      <c r="E4" s="61"/>
      <c r="F4" s="62" t="n">
        <f aca="false">H26</f>
        <v>28456.1357402579</v>
      </c>
      <c r="G4" s="61" t="s">
        <v>4</v>
      </c>
      <c r="H4" s="61"/>
    </row>
    <row r="5" s="63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63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63" customFormat="true" ht="17.2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</row>
    <row r="8" s="68" customFormat="true" ht="21.75" hidden="false" customHeight="true" outlineLevel="0" collapsed="false">
      <c r="A8" s="64" t="n">
        <v>1</v>
      </c>
      <c r="B8" s="65" t="s">
        <v>53</v>
      </c>
      <c r="C8" s="66" t="s">
        <v>54</v>
      </c>
      <c r="D8" s="67" t="n">
        <f aca="false">+H8</f>
        <v>2905.54073895088</v>
      </c>
      <c r="E8" s="67" t="s">
        <v>20</v>
      </c>
      <c r="F8" s="67" t="s">
        <v>55</v>
      </c>
      <c r="G8" s="67" t="s">
        <v>20</v>
      </c>
      <c r="H8" s="67" t="n">
        <f aca="false">+'1-1'!P35</f>
        <v>2905.54073895088</v>
      </c>
    </row>
    <row r="9" s="69" customFormat="true" ht="13.5" hidden="false" customHeight="true" outlineLevel="0" collapsed="false">
      <c r="A9" s="64"/>
      <c r="B9" s="65"/>
      <c r="C9" s="66"/>
      <c r="D9" s="67"/>
      <c r="E9" s="67"/>
      <c r="F9" s="67"/>
      <c r="G9" s="67"/>
      <c r="H9" s="67"/>
    </row>
    <row r="10" s="68" customFormat="true" ht="21.75" hidden="false" customHeight="true" outlineLevel="0" collapsed="false">
      <c r="A10" s="64" t="n">
        <v>2</v>
      </c>
      <c r="B10" s="65" t="s">
        <v>56</v>
      </c>
      <c r="C10" s="66" t="s">
        <v>57</v>
      </c>
      <c r="D10" s="67" t="n">
        <f aca="false">+H10-F10</f>
        <v>11040.3831461357</v>
      </c>
      <c r="E10" s="67" t="s">
        <v>20</v>
      </c>
      <c r="F10" s="67"/>
      <c r="G10" s="67" t="s">
        <v>20</v>
      </c>
      <c r="H10" s="67" t="n">
        <f aca="false">+'1-2'!P71</f>
        <v>11040.3831461357</v>
      </c>
    </row>
    <row r="11" s="69" customFormat="true" ht="13.5" hidden="false" customHeight="true" outlineLevel="0" collapsed="false">
      <c r="A11" s="64"/>
      <c r="B11" s="65"/>
      <c r="C11" s="66"/>
      <c r="D11" s="67"/>
      <c r="E11" s="67"/>
      <c r="F11" s="67"/>
      <c r="G11" s="67"/>
      <c r="H11" s="67"/>
    </row>
    <row r="12" s="69" customFormat="true" ht="21.75" hidden="false" customHeight="true" outlineLevel="0" collapsed="false">
      <c r="A12" s="64" t="n">
        <v>3</v>
      </c>
      <c r="B12" s="65" t="s">
        <v>58</v>
      </c>
      <c r="C12" s="66" t="s">
        <v>59</v>
      </c>
      <c r="D12" s="67" t="n">
        <f aca="false">+H12-F12</f>
        <v>3525.21052325192</v>
      </c>
      <c r="E12" s="67" t="s">
        <v>20</v>
      </c>
      <c r="F12" s="67"/>
      <c r="G12" s="67" t="s">
        <v>20</v>
      </c>
      <c r="H12" s="67" t="n">
        <f aca="false">+'1-3'!P57</f>
        <v>3525.21052325192</v>
      </c>
    </row>
    <row r="13" s="69" customFormat="true" ht="12" hidden="false" customHeight="true" outlineLevel="0" collapsed="false">
      <c r="A13" s="64"/>
      <c r="B13" s="65"/>
      <c r="C13" s="66"/>
      <c r="D13" s="67"/>
      <c r="E13" s="67"/>
      <c r="F13" s="67"/>
      <c r="G13" s="67"/>
      <c r="H13" s="67"/>
    </row>
    <row r="14" s="69" customFormat="true" ht="21.75" hidden="false" customHeight="true" outlineLevel="0" collapsed="false">
      <c r="A14" s="64" t="n">
        <v>4</v>
      </c>
      <c r="B14" s="65" t="s">
        <v>60</v>
      </c>
      <c r="C14" s="66" t="s">
        <v>61</v>
      </c>
      <c r="D14" s="67" t="n">
        <f aca="false">+H14-F14</f>
        <v>5875.09146539628</v>
      </c>
      <c r="E14" s="67" t="s">
        <v>20</v>
      </c>
      <c r="F14" s="67"/>
      <c r="G14" s="67" t="s">
        <v>20</v>
      </c>
      <c r="H14" s="67" t="n">
        <f aca="false">+'1-4'!P35</f>
        <v>5875.09146539628</v>
      </c>
    </row>
    <row r="15" s="69" customFormat="true" ht="12.75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</row>
    <row r="16" s="69" customFormat="true" ht="21.75" hidden="false" customHeight="true" outlineLevel="0" collapsed="false">
      <c r="A16" s="64" t="n">
        <v>5</v>
      </c>
      <c r="B16" s="65" t="s">
        <v>62</v>
      </c>
      <c r="C16" s="66" t="s">
        <v>63</v>
      </c>
      <c r="D16" s="67" t="n">
        <f aca="false">+H16-F16</f>
        <v>176.147688080983</v>
      </c>
      <c r="E16" s="67" t="s">
        <v>20</v>
      </c>
      <c r="F16" s="67"/>
      <c r="G16" s="67" t="s">
        <v>20</v>
      </c>
      <c r="H16" s="67" t="n">
        <f aca="false">+'1-5'!P46</f>
        <v>176.147688080983</v>
      </c>
    </row>
    <row r="17" s="69" customFormat="true" ht="15.75" hidden="false" customHeight="true" outlineLevel="0" collapsed="false">
      <c r="A17" s="64"/>
      <c r="B17" s="65"/>
      <c r="C17" s="66"/>
      <c r="D17" s="67"/>
      <c r="E17" s="67"/>
      <c r="F17" s="67"/>
      <c r="G17" s="67"/>
      <c r="H17" s="67"/>
    </row>
    <row r="18" s="69" customFormat="true" ht="21.75" hidden="false" customHeight="true" outlineLevel="0" collapsed="false">
      <c r="A18" s="64" t="n">
        <v>6</v>
      </c>
      <c r="B18" s="65" t="s">
        <v>64</v>
      </c>
      <c r="C18" s="66" t="s">
        <v>65</v>
      </c>
      <c r="D18" s="67" t="n">
        <f aca="false">+H18-F18</f>
        <v>335.674070809725</v>
      </c>
      <c r="E18" s="67" t="s">
        <v>20</v>
      </c>
      <c r="F18" s="67"/>
      <c r="G18" s="67" t="s">
        <v>20</v>
      </c>
      <c r="H18" s="67" t="n">
        <f aca="false">+'1-6'!P44</f>
        <v>335.674070809725</v>
      </c>
    </row>
    <row r="19" s="69" customFormat="true" ht="13.5" hidden="false" customHeight="true" outlineLevel="0" collapsed="false">
      <c r="A19" s="64"/>
      <c r="B19" s="65"/>
      <c r="C19" s="66"/>
      <c r="D19" s="67"/>
      <c r="E19" s="67"/>
      <c r="F19" s="67"/>
      <c r="G19" s="67"/>
      <c r="H19" s="67"/>
    </row>
    <row r="20" s="69" customFormat="true" ht="21.75" hidden="false" customHeight="true" outlineLevel="0" collapsed="false">
      <c r="A20" s="64" t="n">
        <v>7</v>
      </c>
      <c r="B20" s="65" t="s">
        <v>66</v>
      </c>
      <c r="C20" s="66" t="s">
        <v>67</v>
      </c>
      <c r="D20" s="67" t="n">
        <f aca="false">+H20</f>
        <v>385.454099787316</v>
      </c>
      <c r="E20" s="67" t="s">
        <v>20</v>
      </c>
      <c r="F20" s="67" t="s">
        <v>55</v>
      </c>
      <c r="G20" s="67" t="s">
        <v>20</v>
      </c>
      <c r="H20" s="67" t="n">
        <f aca="false">+'1-7'!P60</f>
        <v>385.454099787316</v>
      </c>
    </row>
    <row r="21" s="69" customFormat="true" ht="15" hidden="false" customHeight="true" outlineLevel="0" collapsed="false">
      <c r="A21" s="64"/>
      <c r="B21" s="65"/>
      <c r="C21" s="66"/>
      <c r="D21" s="67"/>
      <c r="E21" s="67"/>
      <c r="F21" s="67"/>
      <c r="G21" s="67"/>
      <c r="H21" s="67"/>
    </row>
    <row r="22" s="69" customFormat="true" ht="21.75" hidden="false" customHeight="true" outlineLevel="0" collapsed="false">
      <c r="A22" s="64" t="n">
        <v>8</v>
      </c>
      <c r="B22" s="65" t="s">
        <v>68</v>
      </c>
      <c r="C22" s="66" t="s">
        <v>69</v>
      </c>
      <c r="D22" s="67" t="n">
        <f aca="false">+H22</f>
        <v>101.32473384</v>
      </c>
      <c r="E22" s="67"/>
      <c r="F22" s="67"/>
      <c r="G22" s="67"/>
      <c r="H22" s="67" t="n">
        <f aca="false">+'1-8'!P19</f>
        <v>101.32473384</v>
      </c>
    </row>
    <row r="23" s="69" customFormat="true" ht="15" hidden="false" customHeight="true" outlineLevel="0" collapsed="false">
      <c r="A23" s="64"/>
      <c r="B23" s="65"/>
      <c r="C23" s="66"/>
      <c r="D23" s="67"/>
      <c r="E23" s="67"/>
      <c r="F23" s="67"/>
      <c r="G23" s="67"/>
      <c r="H23" s="67"/>
    </row>
    <row r="24" s="69" customFormat="true" ht="21.75" hidden="false" customHeight="true" outlineLevel="0" collapsed="false">
      <c r="A24" s="64" t="n">
        <v>9</v>
      </c>
      <c r="B24" s="65" t="s">
        <v>70</v>
      </c>
      <c r="C24" s="66" t="s">
        <v>71</v>
      </c>
      <c r="D24" s="67" t="n">
        <f aca="false">+H24</f>
        <v>4111.30927400507</v>
      </c>
      <c r="E24" s="67"/>
      <c r="F24" s="67"/>
      <c r="G24" s="67"/>
      <c r="H24" s="67" t="n">
        <f aca="false">+'1-9'!P109</f>
        <v>4111.30927400507</v>
      </c>
    </row>
    <row r="25" s="69" customFormat="true" ht="13.5" hidden="false" customHeight="true" outlineLevel="0" collapsed="false">
      <c r="A25" s="64"/>
      <c r="B25" s="65"/>
      <c r="C25" s="66"/>
      <c r="D25" s="67"/>
      <c r="E25" s="67"/>
      <c r="F25" s="67"/>
      <c r="G25" s="67"/>
      <c r="H25" s="67"/>
    </row>
    <row r="26" s="74" customFormat="true" ht="20.1" hidden="false" customHeight="true" outlineLevel="0" collapsed="false">
      <c r="A26" s="70"/>
      <c r="B26" s="70"/>
      <c r="C26" s="71" t="s">
        <v>72</v>
      </c>
      <c r="D26" s="72" t="n">
        <f aca="false">SUM(D8:D25)</f>
        <v>28456.1357402579</v>
      </c>
      <c r="E26" s="72" t="n">
        <f aca="false">SUM(E8:E25)</f>
        <v>0</v>
      </c>
      <c r="F26" s="72" t="n">
        <f aca="false">SUM(F8:F25)</f>
        <v>0</v>
      </c>
      <c r="G26" s="72" t="n">
        <f aca="false">SUM(G8:G25)</f>
        <v>0</v>
      </c>
      <c r="H26" s="72" t="n">
        <f aca="false">SUM(H8:H25)</f>
        <v>28456.1357402579</v>
      </c>
      <c r="I26" s="73"/>
    </row>
    <row r="27" s="74" customFormat="true" ht="18.75" hidden="false" customHeight="true" outlineLevel="0" collapsed="false">
      <c r="A27" s="75"/>
      <c r="B27" s="75"/>
      <c r="C27" s="76"/>
      <c r="D27" s="75"/>
      <c r="E27" s="77"/>
      <c r="F27" s="78"/>
      <c r="G27" s="79"/>
      <c r="H27" s="80"/>
    </row>
    <row r="28" s="74" customFormat="true" ht="18.75" hidden="false" customHeight="true" outlineLevel="0" collapsed="false">
      <c r="A28" s="75"/>
      <c r="B28" s="75"/>
      <c r="C28" s="76"/>
      <c r="D28" s="75"/>
      <c r="E28" s="77"/>
      <c r="F28" s="78"/>
      <c r="G28" s="79"/>
      <c r="H28" s="80"/>
    </row>
    <row r="29" s="82" customFormat="true" ht="25.5" hidden="false" customHeight="true" outlineLevel="0" collapsed="false">
      <c r="A29" s="79" t="s">
        <v>73</v>
      </c>
      <c r="B29" s="79"/>
      <c r="C29" s="79"/>
      <c r="D29" s="79"/>
      <c r="E29" s="79"/>
      <c r="F29" s="79"/>
      <c r="G29" s="79"/>
      <c r="H29" s="79"/>
      <c r="I29" s="81"/>
      <c r="J29" s="81"/>
      <c r="K29" s="81"/>
      <c r="L29" s="81"/>
      <c r="M29" s="81"/>
      <c r="N29" s="81"/>
      <c r="O29" s="81"/>
      <c r="P29" s="81"/>
    </row>
    <row r="30" customFormat="false" ht="17.25" hidden="false" customHeight="false" outlineLevel="0" collapsed="false">
      <c r="C30" s="83"/>
    </row>
    <row r="31" customFormat="false" ht="17.25" hidden="false" customHeight="false" outlineLevel="0" collapsed="false">
      <c r="C31" s="83"/>
    </row>
    <row r="32" customFormat="false" ht="17.25" hidden="false" customHeight="false" outlineLevel="0" collapsed="false">
      <c r="C32" s="83"/>
    </row>
    <row r="33" customFormat="false" ht="17.25" hidden="false" customHeight="false" outlineLevel="0" collapsed="false">
      <c r="C33" s="83"/>
    </row>
    <row r="34" customFormat="false" ht="17.25" hidden="false" customHeight="false" outlineLevel="0" collapsed="false">
      <c r="C34" s="83"/>
    </row>
    <row r="35" customFormat="false" ht="17.25" hidden="false" customHeight="false" outlineLevel="0" collapsed="false">
      <c r="C35" s="83"/>
    </row>
    <row r="36" customFormat="false" ht="17.25" hidden="false" customHeight="false" outlineLevel="0" collapsed="false">
      <c r="C36" s="83"/>
    </row>
    <row r="37" customFormat="false" ht="17.25" hidden="false" customHeight="false" outlineLevel="0" collapsed="false">
      <c r="C37" s="83"/>
    </row>
    <row r="38" customFormat="false" ht="17.25" hidden="false" customHeight="false" outlineLevel="0" collapsed="false">
      <c r="C38" s="83"/>
    </row>
    <row r="39" customFormat="false" ht="17.25" hidden="false" customHeight="false" outlineLevel="0" collapsed="false">
      <c r="C39" s="83"/>
    </row>
    <row r="40" customFormat="false" ht="17.25" hidden="false" customHeight="false" outlineLevel="0" collapsed="false">
      <c r="C40" s="83"/>
    </row>
    <row r="41" customFormat="false" ht="17.25" hidden="false" customHeight="false" outlineLevel="0" collapsed="false">
      <c r="C41" s="83"/>
    </row>
    <row r="42" customFormat="false" ht="17.25" hidden="false" customHeight="false" outlineLevel="0" collapsed="false">
      <c r="C42" s="83"/>
    </row>
    <row r="43" customFormat="false" ht="17.25" hidden="false" customHeight="false" outlineLevel="0" collapsed="false">
      <c r="C43" s="83"/>
    </row>
    <row r="44" customFormat="false" ht="17.25" hidden="false" customHeight="false" outlineLevel="0" collapsed="false">
      <c r="C44" s="83"/>
    </row>
    <row r="45" customFormat="false" ht="17.25" hidden="false" customHeight="false" outlineLevel="0" collapsed="false">
      <c r="C45" s="83"/>
    </row>
    <row r="46" customFormat="false" ht="17.25" hidden="false" customHeight="false" outlineLevel="0" collapsed="false">
      <c r="C46" s="83"/>
    </row>
    <row r="47" customFormat="false" ht="17.25" hidden="false" customHeight="false" outlineLevel="0" collapsed="false">
      <c r="C47" s="83"/>
    </row>
    <row r="48" customFormat="false" ht="17.25" hidden="false" customHeight="false" outlineLevel="0" collapsed="false">
      <c r="C48" s="83"/>
    </row>
    <row r="49" customFormat="false" ht="17.25" hidden="false" customHeight="false" outlineLevel="0" collapsed="false">
      <c r="C49" s="83"/>
    </row>
    <row r="50" customFormat="false" ht="17.25" hidden="false" customHeight="false" outlineLevel="0" collapsed="false">
      <c r="C50" s="83"/>
    </row>
    <row r="51" customFormat="false" ht="17.25" hidden="false" customHeight="false" outlineLevel="0" collapsed="false">
      <c r="C51" s="83"/>
    </row>
    <row r="52" customFormat="false" ht="17.25" hidden="false" customHeight="false" outlineLevel="0" collapsed="false">
      <c r="C52" s="83"/>
    </row>
    <row r="53" customFormat="false" ht="17.25" hidden="false" customHeight="false" outlineLevel="0" collapsed="false">
      <c r="C53" s="83"/>
    </row>
    <row r="54" customFormat="false" ht="17.25" hidden="false" customHeight="false" outlineLevel="0" collapsed="false">
      <c r="C54" s="83"/>
    </row>
    <row r="55" customFormat="false" ht="17.25" hidden="false" customHeight="false" outlineLevel="0" collapsed="false">
      <c r="C55" s="83"/>
    </row>
    <row r="56" customFormat="false" ht="17.25" hidden="false" customHeight="false" outlineLevel="0" collapsed="false">
      <c r="C56" s="83"/>
    </row>
    <row r="57" customFormat="false" ht="17.25" hidden="false" customHeight="false" outlineLevel="0" collapsed="false">
      <c r="C57" s="83"/>
    </row>
    <row r="58" customFormat="false" ht="17.25" hidden="false" customHeight="false" outlineLevel="0" collapsed="false">
      <c r="C58" s="83"/>
    </row>
    <row r="59" customFormat="false" ht="17.25" hidden="false" customHeight="false" outlineLevel="0" collapsed="false">
      <c r="C59" s="83"/>
    </row>
    <row r="60" customFormat="false" ht="17.25" hidden="false" customHeight="false" outlineLevel="0" collapsed="false">
      <c r="C60" s="83"/>
    </row>
    <row r="61" customFormat="false" ht="17.25" hidden="false" customHeight="false" outlineLevel="0" collapsed="false">
      <c r="C61" s="83"/>
    </row>
    <row r="62" customFormat="false" ht="17.25" hidden="false" customHeight="false" outlineLevel="0" collapsed="false">
      <c r="C62" s="83"/>
    </row>
    <row r="63" customFormat="false" ht="17.25" hidden="false" customHeight="false" outlineLevel="0" collapsed="false">
      <c r="C63" s="83"/>
    </row>
    <row r="64" customFormat="false" ht="17.25" hidden="false" customHeight="false" outlineLevel="0" collapsed="false">
      <c r="C64" s="83"/>
    </row>
    <row r="65" customFormat="false" ht="17.25" hidden="false" customHeight="false" outlineLevel="0" collapsed="false">
      <c r="C65" s="83"/>
    </row>
    <row r="66" customFormat="false" ht="17.25" hidden="false" customHeight="false" outlineLevel="0" collapsed="false">
      <c r="C66" s="83"/>
    </row>
    <row r="67" customFormat="false" ht="17.25" hidden="false" customHeight="false" outlineLevel="0" collapsed="false">
      <c r="C67" s="83"/>
    </row>
    <row r="68" customFormat="false" ht="17.25" hidden="false" customHeight="false" outlineLevel="0" collapsed="false">
      <c r="C68" s="83"/>
    </row>
    <row r="69" customFormat="false" ht="17.25" hidden="false" customHeight="false" outlineLevel="0" collapsed="false">
      <c r="C69" s="83"/>
    </row>
    <row r="70" customFormat="false" ht="17.25" hidden="false" customHeight="false" outlineLevel="0" collapsed="false">
      <c r="C70" s="83"/>
    </row>
    <row r="71" customFormat="false" ht="17.25" hidden="false" customHeight="false" outlineLevel="0" collapsed="false">
      <c r="C71" s="83"/>
    </row>
    <row r="72" customFormat="false" ht="17.25" hidden="false" customHeight="false" outlineLevel="0" collapsed="false">
      <c r="C72" s="83"/>
    </row>
    <row r="73" customFormat="false" ht="17.25" hidden="false" customHeight="false" outlineLevel="0" collapsed="false">
      <c r="C73" s="83"/>
    </row>
    <row r="74" customFormat="false" ht="17.25" hidden="false" customHeight="false" outlineLevel="0" collapsed="false">
      <c r="C74" s="83"/>
    </row>
    <row r="75" customFormat="false" ht="17.25" hidden="false" customHeight="false" outlineLevel="0" collapsed="false">
      <c r="C75" s="83"/>
    </row>
    <row r="76" customFormat="false" ht="17.25" hidden="false" customHeight="false" outlineLevel="0" collapsed="false">
      <c r="C76" s="83"/>
    </row>
  </sheetData>
  <mergeCells count="84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9:H29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6" zoomScalePageLayoutView="80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35</f>
        <v>2828.12324103718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1" hidden="false" customHeight="true" outlineLevel="0" collapsed="false">
      <c r="A11" s="110" t="n">
        <v>2</v>
      </c>
      <c r="B11" s="111" t="s">
        <v>94</v>
      </c>
      <c r="C11" s="112" t="s">
        <v>95</v>
      </c>
      <c r="D11" s="111" t="s">
        <v>96</v>
      </c>
      <c r="E11" s="113" t="n">
        <v>490</v>
      </c>
      <c r="F11" s="114" t="n">
        <f aca="false">9.27/1000</f>
        <v>0.00927</v>
      </c>
      <c r="G11" s="114" t="n">
        <f aca="false">0.29312*լե</f>
        <v>0.29312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9163484716</v>
      </c>
      <c r="O11" s="115" t="n">
        <f aca="false">N11+N13</f>
        <v>0.9164534116</v>
      </c>
      <c r="P11" s="115" t="n">
        <f aca="false">E11*O11</f>
        <v>449.062171684</v>
      </c>
    </row>
    <row r="12" s="116" customFormat="true" ht="21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27897388</v>
      </c>
      <c r="G12" s="117" t="n">
        <f aca="false">G11*մ</f>
        <v>0.8935587328</v>
      </c>
      <c r="H12" s="111"/>
      <c r="I12" s="111"/>
      <c r="J12" s="110"/>
      <c r="K12" s="110"/>
      <c r="L12" s="110"/>
      <c r="M12" s="110"/>
      <c r="N12" s="115"/>
      <c r="O12" s="115"/>
      <c r="P12" s="115"/>
    </row>
    <row r="13" s="116" customFormat="true" ht="19.5" hidden="false" customHeight="false" outlineLevel="0" collapsed="false">
      <c r="A13" s="110"/>
      <c r="B13" s="110"/>
      <c r="C13" s="118"/>
      <c r="D13" s="110"/>
      <c r="E13" s="115"/>
      <c r="F13" s="115"/>
      <c r="G13" s="115"/>
      <c r="H13" s="110" t="s">
        <v>98</v>
      </c>
      <c r="I13" s="110" t="s">
        <v>96</v>
      </c>
      <c r="J13" s="119" t="n">
        <f aca="false">0.06/1000</f>
        <v>6E-005</v>
      </c>
      <c r="K13" s="110"/>
      <c r="L13" s="115" t="n">
        <v>1.5</v>
      </c>
      <c r="M13" s="120" t="n">
        <f aca="false">L13*J13*տ</f>
        <v>0.00010494</v>
      </c>
      <c r="N13" s="119" t="n">
        <f aca="false">M13</f>
        <v>0.00010494</v>
      </c>
      <c r="O13" s="115"/>
      <c r="P13" s="115"/>
    </row>
    <row r="14" s="116" customFormat="true" ht="21" hidden="false" customHeight="true" outlineLevel="0" collapsed="false">
      <c r="A14" s="110" t="n">
        <v>3</v>
      </c>
      <c r="B14" s="121" t="s">
        <v>99</v>
      </c>
      <c r="C14" s="112" t="s">
        <v>100</v>
      </c>
      <c r="D14" s="111" t="s">
        <v>101</v>
      </c>
      <c r="E14" s="113" t="n">
        <f aca="false">+E11*2.1</f>
        <v>1029</v>
      </c>
      <c r="F14" s="114" t="n">
        <v>0</v>
      </c>
      <c r="G14" s="114" t="n">
        <f aca="false">0.5*լե</f>
        <v>0.5</v>
      </c>
      <c r="H14" s="111" t="s">
        <v>97</v>
      </c>
      <c r="I14" s="111" t="s">
        <v>97</v>
      </c>
      <c r="J14" s="110" t="s">
        <v>97</v>
      </c>
      <c r="K14" s="110" t="s">
        <v>97</v>
      </c>
      <c r="L14" s="110" t="s">
        <v>97</v>
      </c>
      <c r="M14" s="110" t="s">
        <v>97</v>
      </c>
      <c r="N14" s="115" t="n">
        <f aca="false">F15+G15</f>
        <v>1.52422</v>
      </c>
      <c r="O14" s="122" t="n">
        <f aca="false">N14</f>
        <v>1.52422</v>
      </c>
      <c r="P14" s="123" t="n">
        <f aca="false">E14*O14</f>
        <v>1568.42238</v>
      </c>
    </row>
    <row r="15" s="116" customFormat="true" ht="21" hidden="false" customHeight="true" outlineLevel="0" collapsed="false">
      <c r="A15" s="110"/>
      <c r="B15" s="121"/>
      <c r="C15" s="112"/>
      <c r="D15" s="111"/>
      <c r="E15" s="113"/>
      <c r="F15" s="117" t="n">
        <f aca="false">F14*ա</f>
        <v>0</v>
      </c>
      <c r="G15" s="117" t="n">
        <f aca="false">G14*մ</f>
        <v>1.52422</v>
      </c>
      <c r="H15" s="111"/>
      <c r="I15" s="111"/>
      <c r="J15" s="110"/>
      <c r="K15" s="110"/>
      <c r="L15" s="110"/>
      <c r="M15" s="110"/>
      <c r="N15" s="115"/>
      <c r="O15" s="122"/>
      <c r="P15" s="123"/>
    </row>
    <row r="16" s="116" customFormat="true" ht="21" hidden="false" customHeight="true" outlineLevel="0" collapsed="false">
      <c r="A16" s="110" t="n">
        <v>4</v>
      </c>
      <c r="B16" s="111" t="s">
        <v>102</v>
      </c>
      <c r="C16" s="112" t="s">
        <v>103</v>
      </c>
      <c r="D16" s="111" t="s">
        <v>96</v>
      </c>
      <c r="E16" s="113" t="n">
        <f aca="false">+E11</f>
        <v>490</v>
      </c>
      <c r="F16" s="114" t="n">
        <f aca="false">1.74/1000</f>
        <v>0.00174</v>
      </c>
      <c r="G16" s="114" t="n">
        <f aca="false">13.35/1000*լե</f>
        <v>0.01335</v>
      </c>
      <c r="H16" s="111" t="s">
        <v>97</v>
      </c>
      <c r="I16" s="111" t="s">
        <v>97</v>
      </c>
      <c r="J16" s="110" t="s">
        <v>97</v>
      </c>
      <c r="K16" s="110" t="s">
        <v>97</v>
      </c>
      <c r="L16" s="110" t="s">
        <v>97</v>
      </c>
      <c r="M16" s="110" t="s">
        <v>97</v>
      </c>
      <c r="N16" s="115" t="n">
        <f aca="false">F17+G17</f>
        <v>0.0449743596</v>
      </c>
      <c r="O16" s="115" t="n">
        <f aca="false">+N16+N18</f>
        <v>0.0450792996</v>
      </c>
      <c r="P16" s="124" t="n">
        <f aca="false">E16*O16</f>
        <v>22.088856804</v>
      </c>
    </row>
    <row r="17" s="116" customFormat="true" ht="21" hidden="false" customHeight="true" outlineLevel="0" collapsed="false">
      <c r="A17" s="110"/>
      <c r="B17" s="111"/>
      <c r="C17" s="112"/>
      <c r="D17" s="111"/>
      <c r="E17" s="113"/>
      <c r="F17" s="117" t="n">
        <f aca="false">F16*ա</f>
        <v>0.0042776856</v>
      </c>
      <c r="G17" s="117" t="n">
        <f aca="false">G16*մ</f>
        <v>0.040696674</v>
      </c>
      <c r="H17" s="111"/>
      <c r="I17" s="111"/>
      <c r="J17" s="110"/>
      <c r="K17" s="110"/>
      <c r="L17" s="110"/>
      <c r="M17" s="110"/>
      <c r="N17" s="115"/>
      <c r="O17" s="115"/>
      <c r="P17" s="124"/>
    </row>
    <row r="18" s="116" customFormat="true" ht="19.5" hidden="false" customHeight="false" outlineLevel="0" collapsed="false">
      <c r="A18" s="110"/>
      <c r="B18" s="110"/>
      <c r="C18" s="118"/>
      <c r="D18" s="110"/>
      <c r="E18" s="115"/>
      <c r="F18" s="115"/>
      <c r="G18" s="115"/>
      <c r="H18" s="110" t="s">
        <v>98</v>
      </c>
      <c r="I18" s="110" t="s">
        <v>96</v>
      </c>
      <c r="J18" s="119" t="n">
        <f aca="false">0.06/1000</f>
        <v>6E-005</v>
      </c>
      <c r="K18" s="110"/>
      <c r="L18" s="115" t="n">
        <v>1.5</v>
      </c>
      <c r="M18" s="120" t="n">
        <f aca="false">L18*J18*տ</f>
        <v>0.00010494</v>
      </c>
      <c r="N18" s="119" t="n">
        <f aca="false">M18</f>
        <v>0.00010494</v>
      </c>
      <c r="O18" s="115"/>
      <c r="P18" s="124"/>
    </row>
    <row r="19" s="116" customFormat="true" ht="25.5" hidden="false" customHeight="true" outlineLevel="0" collapsed="false">
      <c r="A19" s="110" t="n">
        <v>5</v>
      </c>
      <c r="B19" s="125" t="s">
        <v>104</v>
      </c>
      <c r="C19" s="112" t="s">
        <v>105</v>
      </c>
      <c r="D19" s="111" t="s">
        <v>96</v>
      </c>
      <c r="E19" s="113" t="n">
        <v>11.3</v>
      </c>
      <c r="F19" s="114" t="n">
        <v>4.74</v>
      </c>
      <c r="G19" s="114" t="n">
        <v>0</v>
      </c>
      <c r="H19" s="111" t="s">
        <v>97</v>
      </c>
      <c r="I19" s="111" t="s">
        <v>97</v>
      </c>
      <c r="J19" s="110" t="s">
        <v>97</v>
      </c>
      <c r="K19" s="110" t="s">
        <v>97</v>
      </c>
      <c r="L19" s="110" t="s">
        <v>97</v>
      </c>
      <c r="M19" s="110" t="s">
        <v>97</v>
      </c>
      <c r="N19" s="115" t="n">
        <f aca="false">F20+G20</f>
        <v>11.6530056</v>
      </c>
      <c r="O19" s="122" t="n">
        <f aca="false">N19</f>
        <v>11.6530056</v>
      </c>
      <c r="P19" s="123" t="n">
        <f aca="false">E19*O19</f>
        <v>131.67896328</v>
      </c>
    </row>
    <row r="20" s="116" customFormat="true" ht="25.5" hidden="false" customHeight="true" outlineLevel="0" collapsed="false">
      <c r="A20" s="110"/>
      <c r="B20" s="125"/>
      <c r="C20" s="112"/>
      <c r="D20" s="111"/>
      <c r="E20" s="113"/>
      <c r="F20" s="117" t="n">
        <f aca="false">F19*ա</f>
        <v>11.6530056</v>
      </c>
      <c r="G20" s="117" t="n">
        <f aca="false">G19*մ</f>
        <v>0</v>
      </c>
      <c r="H20" s="111"/>
      <c r="I20" s="111"/>
      <c r="J20" s="110"/>
      <c r="K20" s="110"/>
      <c r="L20" s="110"/>
      <c r="M20" s="110"/>
      <c r="N20" s="115"/>
      <c r="O20" s="122"/>
      <c r="P20" s="123"/>
    </row>
    <row r="21" s="116" customFormat="true" ht="21" hidden="false" customHeight="true" outlineLevel="0" collapsed="false">
      <c r="A21" s="110" t="n">
        <v>6</v>
      </c>
      <c r="B21" s="111" t="s">
        <v>94</v>
      </c>
      <c r="C21" s="112" t="s">
        <v>106</v>
      </c>
      <c r="D21" s="111" t="s">
        <v>96</v>
      </c>
      <c r="E21" s="113" t="n">
        <f aca="false">+E19</f>
        <v>11.3</v>
      </c>
      <c r="F21" s="114" t="n">
        <f aca="false">9.27/1000</f>
        <v>0.00927</v>
      </c>
      <c r="G21" s="114" t="n">
        <f aca="false">0.29312*լե</f>
        <v>0.29312</v>
      </c>
      <c r="H21" s="111" t="s">
        <v>97</v>
      </c>
      <c r="I21" s="111" t="s">
        <v>97</v>
      </c>
      <c r="J21" s="110" t="s">
        <v>97</v>
      </c>
      <c r="K21" s="110" t="s">
        <v>97</v>
      </c>
      <c r="L21" s="110" t="s">
        <v>97</v>
      </c>
      <c r="M21" s="110" t="s">
        <v>97</v>
      </c>
      <c r="N21" s="115" t="n">
        <f aca="false">F22+G22</f>
        <v>0.9163484716</v>
      </c>
      <c r="O21" s="115" t="n">
        <f aca="false">N21+N23</f>
        <v>0.9164534116</v>
      </c>
      <c r="P21" s="115" t="n">
        <f aca="false">E21*O21</f>
        <v>10.35592355108</v>
      </c>
    </row>
    <row r="22" s="116" customFormat="true" ht="21" hidden="false" customHeight="true" outlineLevel="0" collapsed="false">
      <c r="A22" s="110"/>
      <c r="B22" s="111"/>
      <c r="C22" s="112"/>
      <c r="D22" s="111"/>
      <c r="E22" s="113"/>
      <c r="F22" s="117" t="n">
        <f aca="false">F21*ա</f>
        <v>0.0227897388</v>
      </c>
      <c r="G22" s="117" t="n">
        <f aca="false">G21*մ</f>
        <v>0.8935587328</v>
      </c>
      <c r="H22" s="111"/>
      <c r="I22" s="111"/>
      <c r="J22" s="110"/>
      <c r="K22" s="110"/>
      <c r="L22" s="110"/>
      <c r="M22" s="110"/>
      <c r="N22" s="115"/>
      <c r="O22" s="115"/>
      <c r="P22" s="115"/>
    </row>
    <row r="23" s="116" customFormat="true" ht="19.5" hidden="false" customHeight="false" outlineLevel="0" collapsed="false">
      <c r="A23" s="110"/>
      <c r="B23" s="110"/>
      <c r="C23" s="118"/>
      <c r="D23" s="110"/>
      <c r="E23" s="115"/>
      <c r="F23" s="115"/>
      <c r="G23" s="115"/>
      <c r="H23" s="110" t="s">
        <v>98</v>
      </c>
      <c r="I23" s="110" t="s">
        <v>96</v>
      </c>
      <c r="J23" s="119" t="n">
        <f aca="false">0.06/1000</f>
        <v>6E-005</v>
      </c>
      <c r="K23" s="110"/>
      <c r="L23" s="115" t="n">
        <v>1.5</v>
      </c>
      <c r="M23" s="120" t="n">
        <f aca="false">L23*J23*տ</f>
        <v>0.00010494</v>
      </c>
      <c r="N23" s="119" t="n">
        <f aca="false">M23</f>
        <v>0.00010494</v>
      </c>
      <c r="O23" s="115"/>
      <c r="P23" s="115"/>
    </row>
    <row r="24" s="116" customFormat="true" ht="21" hidden="false" customHeight="true" outlineLevel="0" collapsed="false">
      <c r="A24" s="110" t="n">
        <v>7</v>
      </c>
      <c r="B24" s="121" t="s">
        <v>99</v>
      </c>
      <c r="C24" s="112" t="s">
        <v>100</v>
      </c>
      <c r="D24" s="111" t="s">
        <v>101</v>
      </c>
      <c r="E24" s="113" t="n">
        <f aca="false">+E21*2.1</f>
        <v>23.73</v>
      </c>
      <c r="F24" s="114" t="n">
        <v>0</v>
      </c>
      <c r="G24" s="114" t="n">
        <f aca="false">0.5*լե</f>
        <v>0.5</v>
      </c>
      <c r="H24" s="111" t="s">
        <v>97</v>
      </c>
      <c r="I24" s="111" t="s">
        <v>97</v>
      </c>
      <c r="J24" s="110" t="s">
        <v>97</v>
      </c>
      <c r="K24" s="110" t="s">
        <v>97</v>
      </c>
      <c r="L24" s="110" t="s">
        <v>97</v>
      </c>
      <c r="M24" s="110" t="s">
        <v>97</v>
      </c>
      <c r="N24" s="115" t="n">
        <f aca="false">F25+G25</f>
        <v>1.52422</v>
      </c>
      <c r="O24" s="122" t="n">
        <f aca="false">N24</f>
        <v>1.52422</v>
      </c>
      <c r="P24" s="123" t="n">
        <f aca="false">E24*O24</f>
        <v>36.1697406</v>
      </c>
    </row>
    <row r="25" s="116" customFormat="true" ht="21" hidden="false" customHeight="true" outlineLevel="0" collapsed="false">
      <c r="A25" s="110"/>
      <c r="B25" s="121"/>
      <c r="C25" s="112"/>
      <c r="D25" s="111"/>
      <c r="E25" s="113"/>
      <c r="F25" s="117" t="n">
        <f aca="false">F24*ա</f>
        <v>0</v>
      </c>
      <c r="G25" s="117" t="n">
        <f aca="false">G24*մ</f>
        <v>1.52422</v>
      </c>
      <c r="H25" s="111"/>
      <c r="I25" s="111"/>
      <c r="J25" s="110"/>
      <c r="K25" s="110"/>
      <c r="L25" s="110"/>
      <c r="M25" s="110"/>
      <c r="N25" s="115"/>
      <c r="O25" s="122"/>
      <c r="P25" s="123"/>
    </row>
    <row r="26" s="116" customFormat="true" ht="21" hidden="false" customHeight="true" outlineLevel="0" collapsed="false">
      <c r="A26" s="110" t="n">
        <v>8</v>
      </c>
      <c r="B26" s="111" t="s">
        <v>102</v>
      </c>
      <c r="C26" s="112" t="s">
        <v>103</v>
      </c>
      <c r="D26" s="111" t="s">
        <v>96</v>
      </c>
      <c r="E26" s="113" t="n">
        <f aca="false">+E21</f>
        <v>11.3</v>
      </c>
      <c r="F26" s="114" t="n">
        <f aca="false">1.74/1000</f>
        <v>0.00174</v>
      </c>
      <c r="G26" s="114" t="n">
        <f aca="false">13.35/1000*լե</f>
        <v>0.01335</v>
      </c>
      <c r="H26" s="111" t="s">
        <v>97</v>
      </c>
      <c r="I26" s="111" t="s">
        <v>97</v>
      </c>
      <c r="J26" s="110" t="s">
        <v>97</v>
      </c>
      <c r="K26" s="110" t="s">
        <v>97</v>
      </c>
      <c r="L26" s="110" t="s">
        <v>97</v>
      </c>
      <c r="M26" s="110" t="s">
        <v>97</v>
      </c>
      <c r="N26" s="115" t="n">
        <f aca="false">F27+G27</f>
        <v>0.0449743596</v>
      </c>
      <c r="O26" s="115" t="n">
        <f aca="false">+N26+N28</f>
        <v>0.0450792996</v>
      </c>
      <c r="P26" s="124" t="n">
        <f aca="false">E26*O26</f>
        <v>0.50939608548</v>
      </c>
    </row>
    <row r="27" s="116" customFormat="true" ht="21" hidden="false" customHeight="true" outlineLevel="0" collapsed="false">
      <c r="A27" s="110"/>
      <c r="B27" s="111"/>
      <c r="C27" s="112"/>
      <c r="D27" s="111"/>
      <c r="E27" s="113"/>
      <c r="F27" s="117" t="n">
        <f aca="false">F26*ա</f>
        <v>0.0042776856</v>
      </c>
      <c r="G27" s="117" t="n">
        <f aca="false">G26*մ</f>
        <v>0.040696674</v>
      </c>
      <c r="H27" s="111"/>
      <c r="I27" s="111"/>
      <c r="J27" s="110"/>
      <c r="K27" s="110"/>
      <c r="L27" s="110"/>
      <c r="M27" s="110"/>
      <c r="N27" s="115"/>
      <c r="O27" s="115"/>
      <c r="P27" s="124"/>
    </row>
    <row r="28" s="116" customFormat="true" ht="19.5" hidden="false" customHeight="false" outlineLevel="0" collapsed="false">
      <c r="A28" s="110"/>
      <c r="B28" s="110"/>
      <c r="C28" s="118"/>
      <c r="D28" s="110"/>
      <c r="E28" s="115"/>
      <c r="F28" s="115"/>
      <c r="G28" s="115"/>
      <c r="H28" s="110" t="s">
        <v>98</v>
      </c>
      <c r="I28" s="110" t="s">
        <v>96</v>
      </c>
      <c r="J28" s="119" t="n">
        <f aca="false">0.06/1000</f>
        <v>6E-005</v>
      </c>
      <c r="K28" s="110"/>
      <c r="L28" s="115" t="n">
        <v>1.5</v>
      </c>
      <c r="M28" s="120" t="n">
        <f aca="false">L28*J28*տ</f>
        <v>0.00010494</v>
      </c>
      <c r="N28" s="119" t="n">
        <f aca="false">M28</f>
        <v>0.00010494</v>
      </c>
      <c r="O28" s="115"/>
      <c r="P28" s="124"/>
    </row>
    <row r="29" s="116" customFormat="true" ht="21" hidden="false" customHeight="true" outlineLevel="0" collapsed="false">
      <c r="A29" s="110" t="n">
        <v>9</v>
      </c>
      <c r="B29" s="111" t="s">
        <v>107</v>
      </c>
      <c r="C29" s="112" t="s">
        <v>108</v>
      </c>
      <c r="D29" s="111" t="s">
        <v>109</v>
      </c>
      <c r="E29" s="126" t="n">
        <v>124</v>
      </c>
      <c r="F29" s="117" t="n">
        <v>0.1</v>
      </c>
      <c r="G29" s="127" t="n">
        <v>0</v>
      </c>
      <c r="H29" s="111" t="s">
        <v>97</v>
      </c>
      <c r="I29" s="111" t="s">
        <v>97</v>
      </c>
      <c r="J29" s="110" t="s">
        <v>97</v>
      </c>
      <c r="K29" s="110" t="s">
        <v>97</v>
      </c>
      <c r="L29" s="110" t="s">
        <v>97</v>
      </c>
      <c r="M29" s="110" t="s">
        <v>97</v>
      </c>
      <c r="N29" s="115" t="n">
        <f aca="false">F30+G30</f>
        <v>0.245844</v>
      </c>
      <c r="O29" s="122" t="n">
        <f aca="false">N29</f>
        <v>0.245844</v>
      </c>
      <c r="P29" s="128" t="n">
        <f aca="false">E29*O29</f>
        <v>30.484656</v>
      </c>
    </row>
    <row r="30" s="116" customFormat="true" ht="21" hidden="false" customHeight="true" outlineLevel="0" collapsed="false">
      <c r="A30" s="110"/>
      <c r="B30" s="111"/>
      <c r="C30" s="112"/>
      <c r="D30" s="111"/>
      <c r="E30" s="126"/>
      <c r="F30" s="117" t="n">
        <f aca="false">F29*ա</f>
        <v>0.245844</v>
      </c>
      <c r="G30" s="117" t="n">
        <f aca="false">G29*մ</f>
        <v>0</v>
      </c>
      <c r="H30" s="111"/>
      <c r="I30" s="111"/>
      <c r="J30" s="110"/>
      <c r="K30" s="110"/>
      <c r="L30" s="110"/>
      <c r="M30" s="110"/>
      <c r="N30" s="115"/>
      <c r="O30" s="122"/>
      <c r="P30" s="128"/>
    </row>
    <row r="31" customFormat="false" ht="20.25" hidden="false" customHeight="true" outlineLevel="0" collapsed="false">
      <c r="A31" s="129"/>
      <c r="B31" s="130"/>
      <c r="C31" s="131" t="s">
        <v>72</v>
      </c>
      <c r="D31" s="132" t="s">
        <v>110</v>
      </c>
      <c r="E31" s="130"/>
      <c r="F31" s="130"/>
      <c r="G31" s="130"/>
      <c r="H31" s="133"/>
      <c r="I31" s="130"/>
      <c r="J31" s="130"/>
      <c r="K31" s="130"/>
      <c r="L31" s="130"/>
      <c r="M31" s="130"/>
      <c r="N31" s="134"/>
      <c r="O31" s="134"/>
      <c r="P31" s="135" t="n">
        <f aca="false">SUM(P11:P30)</f>
        <v>2248.77208800456</v>
      </c>
      <c r="Q31" s="136"/>
    </row>
    <row r="32" s="87" customFormat="true" ht="17.1" hidden="false" customHeight="true" outlineLevel="0" collapsed="false">
      <c r="A32" s="137"/>
      <c r="B32" s="137"/>
      <c r="C32" s="131" t="s">
        <v>111</v>
      </c>
      <c r="D32" s="137" t="s">
        <v>110</v>
      </c>
      <c r="E32" s="137"/>
      <c r="F32" s="137"/>
      <c r="G32" s="137"/>
      <c r="H32" s="137"/>
      <c r="I32" s="137"/>
      <c r="J32" s="138"/>
      <c r="K32" s="138"/>
      <c r="L32" s="138"/>
      <c r="M32" s="138"/>
      <c r="N32" s="138"/>
      <c r="O32" s="138"/>
      <c r="P32" s="139" t="n">
        <f aca="false">P31*13.3/100</f>
        <v>299.086687704607</v>
      </c>
    </row>
    <row r="33" s="87" customFormat="true" ht="17.1" hidden="false" customHeight="true" outlineLevel="0" collapsed="false">
      <c r="A33" s="137"/>
      <c r="B33" s="137"/>
      <c r="C33" s="131" t="s">
        <v>72</v>
      </c>
      <c r="D33" s="137" t="s">
        <v>110</v>
      </c>
      <c r="E33" s="137"/>
      <c r="F33" s="137"/>
      <c r="G33" s="137"/>
      <c r="H33" s="137"/>
      <c r="I33" s="137"/>
      <c r="J33" s="138"/>
      <c r="K33" s="138"/>
      <c r="L33" s="138"/>
      <c r="M33" s="138"/>
      <c r="N33" s="138"/>
      <c r="O33" s="138"/>
      <c r="P33" s="139" t="n">
        <f aca="false">P32+P31</f>
        <v>2547.85877570917</v>
      </c>
    </row>
    <row r="34" s="87" customFormat="true" ht="17.1" hidden="false" customHeight="true" outlineLevel="0" collapsed="false">
      <c r="A34" s="137"/>
      <c r="B34" s="137"/>
      <c r="C34" s="131" t="s">
        <v>112</v>
      </c>
      <c r="D34" s="137" t="s">
        <v>110</v>
      </c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9" t="n">
        <f aca="false">P33*0.11</f>
        <v>280.264465328008</v>
      </c>
    </row>
    <row r="35" s="87" customFormat="true" ht="17.1" hidden="false" customHeight="true" outlineLevel="0" collapsed="false">
      <c r="A35" s="137"/>
      <c r="B35" s="137"/>
      <c r="C35" s="131" t="s">
        <v>72</v>
      </c>
      <c r="D35" s="137" t="s">
        <v>110</v>
      </c>
      <c r="E35" s="137"/>
      <c r="F35" s="137"/>
      <c r="G35" s="137"/>
      <c r="H35" s="137"/>
      <c r="I35" s="137"/>
      <c r="J35" s="138"/>
      <c r="K35" s="138"/>
      <c r="L35" s="138"/>
      <c r="M35" s="138"/>
      <c r="N35" s="138"/>
      <c r="O35" s="138"/>
      <c r="P35" s="139" t="n">
        <f aca="false">SUM(P33:P34)</f>
        <v>2828.12324103718</v>
      </c>
    </row>
    <row r="36" s="141" customFormat="true" ht="27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>
      <c r="O40" s="136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</sheetData>
  <mergeCells count="13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6:P3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131"/>
  <sheetViews>
    <sheetView showFormulas="false" showGridLines="true" showRowColHeaders="true" showZeros="true" rightToLeft="false" tabSelected="false" showOutlineSymbols="true" defaultGridColor="true" view="pageBreakPreview" topLeftCell="A25" colorId="64" zoomScale="76" zoomScaleNormal="76" zoomScalePageLayoutView="76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9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1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58</f>
        <v>9173.14638047673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48" customFormat="true" ht="17.25" hidden="false" customHeight="true" outlineLevel="0" collapsed="false">
      <c r="A11" s="142"/>
      <c r="B11" s="143"/>
      <c r="C11" s="180" t="s">
        <v>114</v>
      </c>
      <c r="D11" s="180"/>
      <c r="E11" s="180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</row>
    <row r="12" s="156" customFormat="true" ht="17.25" hidden="false" customHeight="true" outlineLevel="0" collapsed="false">
      <c r="A12" s="149" t="n">
        <v>1</v>
      </c>
      <c r="B12" s="150" t="s">
        <v>115</v>
      </c>
      <c r="C12" s="151" t="s">
        <v>116</v>
      </c>
      <c r="D12" s="152" t="s">
        <v>96</v>
      </c>
      <c r="E12" s="153" t="n">
        <f aca="false">1198.9*0.15</f>
        <v>179.835</v>
      </c>
      <c r="F12" s="154" t="n">
        <v>0.11</v>
      </c>
      <c r="G12" s="154" t="n">
        <f aca="false">0.76*լե</f>
        <v>0.76</v>
      </c>
      <c r="H12" s="149" t="s">
        <v>97</v>
      </c>
      <c r="I12" s="149" t="s">
        <v>97</v>
      </c>
      <c r="J12" s="149" t="s">
        <v>97</v>
      </c>
      <c r="K12" s="149" t="s">
        <v>97</v>
      </c>
      <c r="L12" s="154" t="s">
        <v>97</v>
      </c>
      <c r="M12" s="149" t="s">
        <v>97</v>
      </c>
      <c r="N12" s="154" t="n">
        <f aca="false">F13+G13</f>
        <v>2.5872428</v>
      </c>
      <c r="O12" s="154" t="n">
        <f aca="false">N12+N14</f>
        <v>8.47751334</v>
      </c>
      <c r="P12" s="155" t="n">
        <f aca="false">E12*O12</f>
        <v>1524.5536114989</v>
      </c>
    </row>
    <row r="13" s="156" customFormat="true" ht="33.75" hidden="false" customHeight="true" outlineLevel="0" collapsed="false">
      <c r="A13" s="149"/>
      <c r="B13" s="150"/>
      <c r="C13" s="151"/>
      <c r="D13" s="152"/>
      <c r="E13" s="153"/>
      <c r="F13" s="117" t="n">
        <f aca="false">F12*ա</f>
        <v>0.2704284</v>
      </c>
      <c r="G13" s="117" t="n">
        <f aca="false">G12*մ</f>
        <v>2.3168144</v>
      </c>
      <c r="H13" s="149"/>
      <c r="I13" s="149"/>
      <c r="J13" s="149"/>
      <c r="K13" s="149"/>
      <c r="L13" s="154"/>
      <c r="M13" s="149"/>
      <c r="N13" s="154"/>
      <c r="O13" s="154"/>
      <c r="P13" s="155"/>
    </row>
    <row r="14" s="156" customFormat="true" ht="19.5" hidden="false" customHeight="false" outlineLevel="0" collapsed="false">
      <c r="A14" s="149"/>
      <c r="B14" s="149"/>
      <c r="C14" s="151"/>
      <c r="D14" s="149"/>
      <c r="E14" s="154"/>
      <c r="F14" s="157"/>
      <c r="G14" s="157"/>
      <c r="H14" s="158" t="s">
        <v>98</v>
      </c>
      <c r="I14" s="149" t="s">
        <v>96</v>
      </c>
      <c r="J14" s="159" t="n">
        <v>1.26</v>
      </c>
      <c r="K14" s="149"/>
      <c r="L14" s="154" t="n">
        <v>4</v>
      </c>
      <c r="M14" s="160" t="n">
        <f aca="false">L14*J14*տ</f>
        <v>5.87664</v>
      </c>
      <c r="N14" s="154" t="n">
        <f aca="false">+M14+M15</f>
        <v>5.89027054</v>
      </c>
      <c r="O14" s="154"/>
      <c r="P14" s="155"/>
    </row>
    <row r="15" s="156" customFormat="true" ht="19.5" hidden="false" customHeight="false" outlineLevel="0" collapsed="false">
      <c r="A15" s="149"/>
      <c r="B15" s="149"/>
      <c r="C15" s="151"/>
      <c r="D15" s="149"/>
      <c r="E15" s="154"/>
      <c r="F15" s="157"/>
      <c r="G15" s="157"/>
      <c r="H15" s="149" t="s">
        <v>117</v>
      </c>
      <c r="I15" s="149" t="s">
        <v>96</v>
      </c>
      <c r="J15" s="159" t="n">
        <v>0.07</v>
      </c>
      <c r="K15" s="149"/>
      <c r="L15" s="154" t="n">
        <v>0.167</v>
      </c>
      <c r="M15" s="160" t="n">
        <f aca="false">L15*J15*տ</f>
        <v>0.01363054</v>
      </c>
      <c r="N15" s="154"/>
      <c r="O15" s="154"/>
      <c r="P15" s="155"/>
    </row>
    <row r="16" s="156" customFormat="true" ht="17.25" hidden="false" customHeight="true" outlineLevel="0" collapsed="false">
      <c r="A16" s="149" t="n">
        <v>2</v>
      </c>
      <c r="B16" s="150" t="s">
        <v>118</v>
      </c>
      <c r="C16" s="151" t="s">
        <v>119</v>
      </c>
      <c r="D16" s="152" t="s">
        <v>96</v>
      </c>
      <c r="E16" s="153" t="n">
        <v>119.89</v>
      </c>
      <c r="F16" s="154" t="n">
        <v>0.08</v>
      </c>
      <c r="G16" s="154" t="n">
        <f aca="false">0.26*լե</f>
        <v>0.26</v>
      </c>
      <c r="H16" s="149" t="s">
        <v>97</v>
      </c>
      <c r="I16" s="149" t="s">
        <v>97</v>
      </c>
      <c r="J16" s="149" t="s">
        <v>97</v>
      </c>
      <c r="K16" s="149" t="s">
        <v>97</v>
      </c>
      <c r="L16" s="154" t="s">
        <v>97</v>
      </c>
      <c r="M16" s="149" t="s">
        <v>97</v>
      </c>
      <c r="N16" s="154" t="n">
        <f aca="false">F17+G17</f>
        <v>0.9892696</v>
      </c>
      <c r="O16" s="154" t="n">
        <f aca="false">N16+N18</f>
        <v>8.11550014</v>
      </c>
      <c r="P16" s="155" t="n">
        <f aca="false">E16*O16</f>
        <v>972.9673117846</v>
      </c>
    </row>
    <row r="17" s="156" customFormat="true" ht="23.25" hidden="false" customHeight="true" outlineLevel="0" collapsed="false">
      <c r="A17" s="149"/>
      <c r="B17" s="150"/>
      <c r="C17" s="151"/>
      <c r="D17" s="152"/>
      <c r="E17" s="153"/>
      <c r="F17" s="117" t="n">
        <f aca="false">F16*ա</f>
        <v>0.1966752</v>
      </c>
      <c r="G17" s="117" t="n">
        <f aca="false">G16*մ</f>
        <v>0.7925944</v>
      </c>
      <c r="H17" s="149"/>
      <c r="I17" s="149"/>
      <c r="J17" s="149"/>
      <c r="K17" s="149"/>
      <c r="L17" s="154"/>
      <c r="M17" s="149"/>
      <c r="N17" s="154"/>
      <c r="O17" s="154"/>
      <c r="P17" s="155"/>
    </row>
    <row r="18" s="156" customFormat="true" ht="19.5" hidden="false" customHeight="false" outlineLevel="0" collapsed="false">
      <c r="A18" s="149"/>
      <c r="B18" s="149"/>
      <c r="C18" s="151"/>
      <c r="D18" s="149"/>
      <c r="E18" s="154"/>
      <c r="F18" s="157"/>
      <c r="G18" s="157"/>
      <c r="H18" s="149" t="s">
        <v>120</v>
      </c>
      <c r="I18" s="149" t="s">
        <v>96</v>
      </c>
      <c r="J18" s="159" t="n">
        <v>1.22</v>
      </c>
      <c r="K18" s="149"/>
      <c r="L18" s="154" t="n">
        <v>5</v>
      </c>
      <c r="M18" s="160" t="n">
        <f aca="false">L18*J18*տ</f>
        <v>7.1126</v>
      </c>
      <c r="N18" s="154" t="n">
        <f aca="false">+M18+M19</f>
        <v>7.12623054</v>
      </c>
      <c r="O18" s="154"/>
      <c r="P18" s="155"/>
    </row>
    <row r="19" s="156" customFormat="true" ht="19.5" hidden="false" customHeight="false" outlineLevel="0" collapsed="false">
      <c r="A19" s="149"/>
      <c r="B19" s="149"/>
      <c r="C19" s="151"/>
      <c r="D19" s="149"/>
      <c r="E19" s="154"/>
      <c r="F19" s="157"/>
      <c r="G19" s="157"/>
      <c r="H19" s="149" t="s">
        <v>117</v>
      </c>
      <c r="I19" s="149" t="s">
        <v>96</v>
      </c>
      <c r="J19" s="159" t="n">
        <v>0.07</v>
      </c>
      <c r="K19" s="149"/>
      <c r="L19" s="154" t="n">
        <v>0.167</v>
      </c>
      <c r="M19" s="160" t="n">
        <f aca="false">L19*J19*տ</f>
        <v>0.01363054</v>
      </c>
      <c r="N19" s="154"/>
      <c r="O19" s="154"/>
      <c r="P19" s="155"/>
    </row>
    <row r="20" s="164" customFormat="true" ht="17.25" hidden="false" customHeight="true" outlineLevel="0" collapsed="false">
      <c r="A20" s="152" t="n">
        <v>3</v>
      </c>
      <c r="B20" s="161" t="s">
        <v>121</v>
      </c>
      <c r="C20" s="162" t="s">
        <v>122</v>
      </c>
      <c r="D20" s="152" t="s">
        <v>109</v>
      </c>
      <c r="E20" s="117" t="n">
        <v>1198.9</v>
      </c>
      <c r="F20" s="154" t="n">
        <f aca="false">21.2/100</f>
        <v>0.212</v>
      </c>
      <c r="G20" s="154" t="n">
        <f aca="false">12.91/100*լե</f>
        <v>0.1291</v>
      </c>
      <c r="H20" s="152" t="s">
        <v>97</v>
      </c>
      <c r="I20" s="152" t="s">
        <v>97</v>
      </c>
      <c r="J20" s="152" t="s">
        <v>97</v>
      </c>
      <c r="K20" s="152" t="s">
        <v>97</v>
      </c>
      <c r="L20" s="152" t="s">
        <v>97</v>
      </c>
      <c r="M20" s="152" t="s">
        <v>97</v>
      </c>
      <c r="N20" s="117" t="n">
        <f aca="false">F21+G21</f>
        <v>0.914742884</v>
      </c>
      <c r="O20" s="163" t="n">
        <f aca="false">N20+N22</f>
        <v>2.970692384</v>
      </c>
      <c r="P20" s="163" t="n">
        <f aca="false">E20*O20</f>
        <v>3561.5630991776</v>
      </c>
    </row>
    <row r="21" s="164" customFormat="true" ht="17.25" hidden="false" customHeight="true" outlineLevel="0" collapsed="false">
      <c r="A21" s="152"/>
      <c r="B21" s="161"/>
      <c r="C21" s="162"/>
      <c r="D21" s="152"/>
      <c r="E21" s="117"/>
      <c r="F21" s="117" t="n">
        <f aca="false">F20*ա</f>
        <v>0.52118928</v>
      </c>
      <c r="G21" s="117" t="n">
        <f aca="false">G20*մ</f>
        <v>0.393553604</v>
      </c>
      <c r="H21" s="152"/>
      <c r="I21" s="152"/>
      <c r="J21" s="152"/>
      <c r="K21" s="152"/>
      <c r="L21" s="152"/>
      <c r="M21" s="152"/>
      <c r="N21" s="117"/>
      <c r="O21" s="163"/>
      <c r="P21" s="163"/>
    </row>
    <row r="22" s="164" customFormat="true" ht="18" hidden="false" customHeight="true" outlineLevel="0" collapsed="false">
      <c r="A22" s="165"/>
      <c r="B22" s="165"/>
      <c r="C22" s="166"/>
      <c r="D22" s="165"/>
      <c r="E22" s="165"/>
      <c r="F22" s="165"/>
      <c r="G22" s="165"/>
      <c r="H22" s="167" t="s">
        <v>123</v>
      </c>
      <c r="I22" s="168" t="s">
        <v>96</v>
      </c>
      <c r="J22" s="163" t="n">
        <v>0.15</v>
      </c>
      <c r="K22" s="167"/>
      <c r="L22" s="163" t="n">
        <v>11.67</v>
      </c>
      <c r="M22" s="169" t="n">
        <f aca="false">J22*L22*տ</f>
        <v>2.041083</v>
      </c>
      <c r="N22" s="163" t="n">
        <f aca="false">M22+M23</f>
        <v>2.0559495</v>
      </c>
      <c r="O22" s="163"/>
      <c r="P22" s="163"/>
    </row>
    <row r="23" s="164" customFormat="true" ht="18" hidden="false" customHeight="true" outlineLevel="0" collapsed="false">
      <c r="A23" s="165"/>
      <c r="B23" s="165"/>
      <c r="C23" s="166"/>
      <c r="D23" s="165"/>
      <c r="E23" s="165"/>
      <c r="F23" s="165"/>
      <c r="G23" s="165"/>
      <c r="H23" s="167" t="s">
        <v>124</v>
      </c>
      <c r="I23" s="168" t="s">
        <v>96</v>
      </c>
      <c r="J23" s="170" t="n">
        <f aca="false">0.05/100</f>
        <v>0.0005</v>
      </c>
      <c r="K23" s="167"/>
      <c r="L23" s="163" t="n">
        <v>25.5</v>
      </c>
      <c r="M23" s="169" t="n">
        <f aca="false">J23*L23*տ</f>
        <v>0.0148665</v>
      </c>
      <c r="N23" s="163"/>
      <c r="O23" s="163"/>
      <c r="P23" s="163"/>
    </row>
    <row r="24" s="164" customFormat="true" ht="27" hidden="false" customHeight="true" outlineLevel="0" collapsed="false">
      <c r="A24" s="152" t="n">
        <v>4</v>
      </c>
      <c r="B24" s="161" t="s">
        <v>125</v>
      </c>
      <c r="C24" s="151" t="s">
        <v>126</v>
      </c>
      <c r="D24" s="152" t="s">
        <v>96</v>
      </c>
      <c r="E24" s="114" t="n">
        <f aca="false">0.15*0.3*486</f>
        <v>21.87</v>
      </c>
      <c r="F24" s="117" t="n">
        <v>1.55</v>
      </c>
      <c r="G24" s="117" t="n">
        <f aca="false">0.33*լե</f>
        <v>0.33</v>
      </c>
      <c r="H24" s="152" t="s">
        <v>97</v>
      </c>
      <c r="I24" s="152" t="s">
        <v>97</v>
      </c>
      <c r="J24" s="152" t="s">
        <v>97</v>
      </c>
      <c r="K24" s="152" t="s">
        <v>97</v>
      </c>
      <c r="L24" s="152" t="s">
        <v>97</v>
      </c>
      <c r="M24" s="152" t="s">
        <v>97</v>
      </c>
      <c r="N24" s="117" t="n">
        <f aca="false">F25+G25</f>
        <v>4.8165672</v>
      </c>
      <c r="O24" s="163" t="n">
        <f aca="false">N24+N26</f>
        <v>45.2334739698</v>
      </c>
      <c r="P24" s="171" t="n">
        <f aca="false">O24*E24</f>
        <v>989.256075719526</v>
      </c>
    </row>
    <row r="25" s="164" customFormat="true" ht="27" hidden="false" customHeight="true" outlineLevel="0" collapsed="false">
      <c r="A25" s="152"/>
      <c r="B25" s="161"/>
      <c r="C25" s="151"/>
      <c r="D25" s="152"/>
      <c r="E25" s="114"/>
      <c r="F25" s="117" t="n">
        <f aca="false">F24*ա</f>
        <v>3.810582</v>
      </c>
      <c r="G25" s="117" t="n">
        <f aca="false">G24*մ</f>
        <v>1.0059852</v>
      </c>
      <c r="H25" s="152"/>
      <c r="I25" s="152"/>
      <c r="J25" s="152"/>
      <c r="K25" s="152"/>
      <c r="L25" s="152"/>
      <c r="M25" s="152"/>
      <c r="N25" s="117"/>
      <c r="O25" s="163"/>
      <c r="P25" s="171"/>
    </row>
    <row r="26" s="164" customFormat="true" ht="21.75" hidden="false" customHeight="true" outlineLevel="0" collapsed="false">
      <c r="A26" s="165"/>
      <c r="B26" s="165"/>
      <c r="C26" s="166"/>
      <c r="D26" s="165"/>
      <c r="E26" s="165"/>
      <c r="F26" s="165"/>
      <c r="G26" s="165"/>
      <c r="H26" s="152" t="s">
        <v>127</v>
      </c>
      <c r="I26" s="152" t="s">
        <v>96</v>
      </c>
      <c r="J26" s="163" t="n">
        <v>1.02</v>
      </c>
      <c r="K26" s="167"/>
      <c r="L26" s="154" t="n">
        <v>29.5</v>
      </c>
      <c r="M26" s="160" t="n">
        <f aca="false">L26*J26*տ</f>
        <v>35.08494</v>
      </c>
      <c r="N26" s="172" t="n">
        <f aca="false">M26+M27+M28+M29</f>
        <v>40.4169067698</v>
      </c>
      <c r="O26" s="163"/>
      <c r="P26" s="171"/>
    </row>
    <row r="27" s="164" customFormat="true" ht="15" hidden="false" customHeight="true" outlineLevel="0" collapsed="false">
      <c r="A27" s="165"/>
      <c r="B27" s="165"/>
      <c r="C27" s="166"/>
      <c r="D27" s="165"/>
      <c r="E27" s="165"/>
      <c r="F27" s="165"/>
      <c r="G27" s="165"/>
      <c r="H27" s="152" t="s">
        <v>128</v>
      </c>
      <c r="I27" s="152" t="s">
        <v>109</v>
      </c>
      <c r="J27" s="163" t="n">
        <v>0.717</v>
      </c>
      <c r="K27" s="167"/>
      <c r="L27" s="154" t="n">
        <v>3.5</v>
      </c>
      <c r="M27" s="160" t="n">
        <f aca="false">L27*J27*տ</f>
        <v>2.926077</v>
      </c>
      <c r="N27" s="172"/>
      <c r="O27" s="163"/>
      <c r="P27" s="171"/>
    </row>
    <row r="28" s="164" customFormat="true" ht="15" hidden="false" customHeight="true" outlineLevel="0" collapsed="false">
      <c r="A28" s="165"/>
      <c r="B28" s="165"/>
      <c r="C28" s="166"/>
      <c r="D28" s="165"/>
      <c r="E28" s="165"/>
      <c r="F28" s="165"/>
      <c r="G28" s="165"/>
      <c r="H28" s="152" t="s">
        <v>129</v>
      </c>
      <c r="I28" s="152" t="s">
        <v>96</v>
      </c>
      <c r="J28" s="170" t="n">
        <v>0.0165</v>
      </c>
      <c r="K28" s="167"/>
      <c r="L28" s="173" t="n">
        <v>125</v>
      </c>
      <c r="M28" s="160" t="n">
        <f aca="false">L28*J28*տ</f>
        <v>2.404875</v>
      </c>
      <c r="N28" s="172"/>
      <c r="O28" s="163"/>
      <c r="P28" s="171"/>
    </row>
    <row r="29" s="164" customFormat="true" ht="15" hidden="false" customHeight="true" outlineLevel="0" collapsed="false">
      <c r="A29" s="174"/>
      <c r="B29" s="174"/>
      <c r="C29" s="175"/>
      <c r="D29" s="174"/>
      <c r="E29" s="174"/>
      <c r="F29" s="165"/>
      <c r="G29" s="165"/>
      <c r="H29" s="176" t="s">
        <v>130</v>
      </c>
      <c r="I29" s="176" t="s">
        <v>131</v>
      </c>
      <c r="J29" s="177" t="n">
        <v>0.0009</v>
      </c>
      <c r="K29" s="178"/>
      <c r="L29" s="172" t="n">
        <v>0.967</v>
      </c>
      <c r="M29" s="160" t="n">
        <f aca="false">L29*J29*տ</f>
        <v>0.0010147698</v>
      </c>
      <c r="N29" s="172"/>
      <c r="O29" s="163"/>
      <c r="P29" s="171"/>
    </row>
    <row r="30" s="156" customFormat="true" ht="17.25" hidden="false" customHeight="true" outlineLevel="0" collapsed="false">
      <c r="A30" s="149" t="n">
        <v>5</v>
      </c>
      <c r="B30" s="150" t="s">
        <v>118</v>
      </c>
      <c r="C30" s="151" t="s">
        <v>132</v>
      </c>
      <c r="D30" s="152" t="s">
        <v>96</v>
      </c>
      <c r="E30" s="179" t="n">
        <v>3.78</v>
      </c>
      <c r="F30" s="154" t="n">
        <v>0.08</v>
      </c>
      <c r="G30" s="154" t="n">
        <f aca="false">0.26*լե</f>
        <v>0.26</v>
      </c>
      <c r="H30" s="149" t="s">
        <v>97</v>
      </c>
      <c r="I30" s="149" t="s">
        <v>97</v>
      </c>
      <c r="J30" s="149" t="s">
        <v>97</v>
      </c>
      <c r="K30" s="149" t="s">
        <v>97</v>
      </c>
      <c r="L30" s="154" t="s">
        <v>97</v>
      </c>
      <c r="M30" s="149" t="s">
        <v>97</v>
      </c>
      <c r="N30" s="154" t="n">
        <f aca="false">F31+G31</f>
        <v>0.9892696</v>
      </c>
      <c r="O30" s="154" t="n">
        <f aca="false">N30+N32</f>
        <v>8.11550014</v>
      </c>
      <c r="P30" s="155" t="n">
        <f aca="false">E30*O30</f>
        <v>30.6765905292</v>
      </c>
    </row>
    <row r="31" s="156" customFormat="true" ht="17.25" hidden="false" customHeight="false" outlineLevel="0" collapsed="false">
      <c r="A31" s="149"/>
      <c r="B31" s="150"/>
      <c r="C31" s="151"/>
      <c r="D31" s="152"/>
      <c r="E31" s="179"/>
      <c r="F31" s="117" t="n">
        <f aca="false">F30*ա</f>
        <v>0.1966752</v>
      </c>
      <c r="G31" s="117" t="n">
        <f aca="false">G30*մ</f>
        <v>0.7925944</v>
      </c>
      <c r="H31" s="149"/>
      <c r="I31" s="149"/>
      <c r="J31" s="149"/>
      <c r="K31" s="149"/>
      <c r="L31" s="154"/>
      <c r="M31" s="149"/>
      <c r="N31" s="154"/>
      <c r="O31" s="154"/>
      <c r="P31" s="155"/>
    </row>
    <row r="32" s="156" customFormat="true" ht="19.5" hidden="false" customHeight="false" outlineLevel="0" collapsed="false">
      <c r="A32" s="149"/>
      <c r="B32" s="149"/>
      <c r="C32" s="151"/>
      <c r="D32" s="149"/>
      <c r="E32" s="154"/>
      <c r="F32" s="157"/>
      <c r="G32" s="157"/>
      <c r="H32" s="149" t="s">
        <v>120</v>
      </c>
      <c r="I32" s="149" t="s">
        <v>96</v>
      </c>
      <c r="J32" s="159" t="n">
        <v>1.22</v>
      </c>
      <c r="K32" s="149"/>
      <c r="L32" s="154" t="n">
        <v>5</v>
      </c>
      <c r="M32" s="160" t="n">
        <f aca="false">L32*J32*տ</f>
        <v>7.1126</v>
      </c>
      <c r="N32" s="154" t="n">
        <f aca="false">+M32+M33</f>
        <v>7.12623054</v>
      </c>
      <c r="O32" s="154"/>
      <c r="P32" s="155"/>
    </row>
    <row r="33" s="156" customFormat="true" ht="19.5" hidden="false" customHeight="false" outlineLevel="0" collapsed="false">
      <c r="A33" s="149"/>
      <c r="B33" s="149"/>
      <c r="C33" s="151"/>
      <c r="D33" s="149"/>
      <c r="E33" s="154"/>
      <c r="F33" s="157"/>
      <c r="G33" s="157"/>
      <c r="H33" s="149" t="s">
        <v>117</v>
      </c>
      <c r="I33" s="149" t="s">
        <v>96</v>
      </c>
      <c r="J33" s="159" t="n">
        <v>0.07</v>
      </c>
      <c r="K33" s="149"/>
      <c r="L33" s="154" t="n">
        <v>0.167</v>
      </c>
      <c r="M33" s="160" t="n">
        <f aca="false">L33*J33*տ</f>
        <v>0.01363054</v>
      </c>
      <c r="N33" s="154"/>
      <c r="O33" s="154"/>
      <c r="P33" s="155"/>
    </row>
    <row r="34" s="156" customFormat="true" ht="17.25" hidden="false" customHeight="true" outlineLevel="0" collapsed="false">
      <c r="A34" s="149" t="n">
        <v>6</v>
      </c>
      <c r="B34" s="150" t="s">
        <v>115</v>
      </c>
      <c r="C34" s="151" t="s">
        <v>133</v>
      </c>
      <c r="D34" s="152" t="s">
        <v>96</v>
      </c>
      <c r="E34" s="153" t="n">
        <v>3.51</v>
      </c>
      <c r="F34" s="154" t="n">
        <v>0.11</v>
      </c>
      <c r="G34" s="154" t="n">
        <f aca="false">0.76*լե</f>
        <v>0.76</v>
      </c>
      <c r="H34" s="149" t="s">
        <v>97</v>
      </c>
      <c r="I34" s="149" t="s">
        <v>97</v>
      </c>
      <c r="J34" s="149" t="s">
        <v>97</v>
      </c>
      <c r="K34" s="149" t="s">
        <v>97</v>
      </c>
      <c r="L34" s="154" t="s">
        <v>97</v>
      </c>
      <c r="M34" s="149" t="s">
        <v>97</v>
      </c>
      <c r="N34" s="154" t="n">
        <f aca="false">F35+G35</f>
        <v>2.5872428</v>
      </c>
      <c r="O34" s="154" t="n">
        <f aca="false">N34+N36</f>
        <v>8.47751334</v>
      </c>
      <c r="P34" s="155" t="n">
        <f aca="false">E34*O34</f>
        <v>29.7560718234</v>
      </c>
    </row>
    <row r="35" s="156" customFormat="true" ht="17.25" hidden="false" customHeight="false" outlineLevel="0" collapsed="false">
      <c r="A35" s="149"/>
      <c r="B35" s="150"/>
      <c r="C35" s="151"/>
      <c r="D35" s="152"/>
      <c r="E35" s="153"/>
      <c r="F35" s="117" t="n">
        <f aca="false">F34*ա</f>
        <v>0.2704284</v>
      </c>
      <c r="G35" s="117" t="n">
        <f aca="false">G34*մ</f>
        <v>2.3168144</v>
      </c>
      <c r="H35" s="149"/>
      <c r="I35" s="149"/>
      <c r="J35" s="149"/>
      <c r="K35" s="149"/>
      <c r="L35" s="154"/>
      <c r="M35" s="149"/>
      <c r="N35" s="154"/>
      <c r="O35" s="154"/>
      <c r="P35" s="155"/>
    </row>
    <row r="36" s="156" customFormat="true" ht="19.5" hidden="false" customHeight="false" outlineLevel="0" collapsed="false">
      <c r="A36" s="149"/>
      <c r="B36" s="149"/>
      <c r="C36" s="151"/>
      <c r="D36" s="149"/>
      <c r="E36" s="154"/>
      <c r="F36" s="157"/>
      <c r="G36" s="157"/>
      <c r="H36" s="158" t="s">
        <v>98</v>
      </c>
      <c r="I36" s="149" t="s">
        <v>96</v>
      </c>
      <c r="J36" s="159" t="n">
        <v>1.26</v>
      </c>
      <c r="K36" s="149"/>
      <c r="L36" s="154" t="n">
        <v>4</v>
      </c>
      <c r="M36" s="160" t="n">
        <f aca="false">L36*J36*տ</f>
        <v>5.87664</v>
      </c>
      <c r="N36" s="154" t="n">
        <f aca="false">+M36+M37</f>
        <v>5.89027054</v>
      </c>
      <c r="O36" s="154"/>
      <c r="P36" s="155"/>
    </row>
    <row r="37" s="156" customFormat="true" ht="19.5" hidden="false" customHeight="false" outlineLevel="0" collapsed="false">
      <c r="A37" s="149"/>
      <c r="B37" s="149"/>
      <c r="C37" s="151"/>
      <c r="D37" s="149"/>
      <c r="E37" s="154"/>
      <c r="F37" s="157"/>
      <c r="G37" s="157"/>
      <c r="H37" s="149" t="s">
        <v>117</v>
      </c>
      <c r="I37" s="149" t="s">
        <v>96</v>
      </c>
      <c r="J37" s="159" t="n">
        <v>0.07</v>
      </c>
      <c r="K37" s="149"/>
      <c r="L37" s="154" t="n">
        <v>0.167</v>
      </c>
      <c r="M37" s="160" t="n">
        <f aca="false">L37*J37*տ</f>
        <v>0.01363054</v>
      </c>
      <c r="N37" s="154"/>
      <c r="O37" s="154"/>
      <c r="P37" s="155"/>
    </row>
    <row r="38" s="148" customFormat="true" ht="19.5" hidden="false" customHeight="true" outlineLevel="0" collapsed="false">
      <c r="A38" s="142"/>
      <c r="B38" s="143"/>
      <c r="C38" s="180" t="s">
        <v>134</v>
      </c>
      <c r="D38" s="180"/>
      <c r="E38" s="180"/>
      <c r="F38" s="145"/>
      <c r="G38" s="145"/>
      <c r="H38" s="145"/>
      <c r="I38" s="143"/>
      <c r="J38" s="143"/>
      <c r="K38" s="143"/>
      <c r="L38" s="143"/>
      <c r="M38" s="143"/>
      <c r="N38" s="143"/>
      <c r="O38" s="143"/>
      <c r="P38" s="146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</row>
    <row r="39" s="156" customFormat="true" ht="17.25" hidden="false" customHeight="true" outlineLevel="0" collapsed="false">
      <c r="A39" s="149" t="n">
        <v>1</v>
      </c>
      <c r="B39" s="150" t="s">
        <v>118</v>
      </c>
      <c r="C39" s="151" t="s">
        <v>135</v>
      </c>
      <c r="D39" s="152" t="s">
        <v>96</v>
      </c>
      <c r="E39" s="179" t="n">
        <f aca="false">25.8*0.12</f>
        <v>3.096</v>
      </c>
      <c r="F39" s="154" t="n">
        <v>0.08</v>
      </c>
      <c r="G39" s="154" t="n">
        <f aca="false">0.26*լե</f>
        <v>0.26</v>
      </c>
      <c r="H39" s="149" t="s">
        <v>97</v>
      </c>
      <c r="I39" s="149" t="s">
        <v>97</v>
      </c>
      <c r="J39" s="149" t="s">
        <v>97</v>
      </c>
      <c r="K39" s="149" t="s">
        <v>97</v>
      </c>
      <c r="L39" s="154" t="s">
        <v>97</v>
      </c>
      <c r="M39" s="149" t="s">
        <v>97</v>
      </c>
      <c r="N39" s="154" t="n">
        <f aca="false">F40+G40</f>
        <v>0.9892696</v>
      </c>
      <c r="O39" s="154" t="n">
        <f aca="false">N39+N41</f>
        <v>8.11550014</v>
      </c>
      <c r="P39" s="155" t="n">
        <f aca="false">E39*O39</f>
        <v>25.12558843344</v>
      </c>
    </row>
    <row r="40" s="156" customFormat="true" ht="24" hidden="false" customHeight="true" outlineLevel="0" collapsed="false">
      <c r="A40" s="149"/>
      <c r="B40" s="150"/>
      <c r="C40" s="151"/>
      <c r="D40" s="152"/>
      <c r="E40" s="179"/>
      <c r="F40" s="117" t="n">
        <f aca="false">F39*ա</f>
        <v>0.1966752</v>
      </c>
      <c r="G40" s="117" t="n">
        <f aca="false">G39*մ</f>
        <v>0.7925944</v>
      </c>
      <c r="H40" s="149"/>
      <c r="I40" s="149"/>
      <c r="J40" s="149"/>
      <c r="K40" s="149"/>
      <c r="L40" s="154"/>
      <c r="M40" s="149"/>
      <c r="N40" s="154"/>
      <c r="O40" s="154"/>
      <c r="P40" s="155"/>
    </row>
    <row r="41" s="156" customFormat="true" ht="19.5" hidden="false" customHeight="false" outlineLevel="0" collapsed="false">
      <c r="A41" s="149"/>
      <c r="B41" s="149"/>
      <c r="C41" s="151"/>
      <c r="D41" s="149"/>
      <c r="E41" s="154"/>
      <c r="F41" s="157"/>
      <c r="G41" s="157"/>
      <c r="H41" s="149" t="s">
        <v>120</v>
      </c>
      <c r="I41" s="149" t="s">
        <v>96</v>
      </c>
      <c r="J41" s="159" t="n">
        <v>1.22</v>
      </c>
      <c r="K41" s="149"/>
      <c r="L41" s="154" t="n">
        <v>5</v>
      </c>
      <c r="M41" s="160" t="n">
        <f aca="false">L41*J41*տ</f>
        <v>7.1126</v>
      </c>
      <c r="N41" s="154" t="n">
        <f aca="false">+M41+M42</f>
        <v>7.12623054</v>
      </c>
      <c r="O41" s="154"/>
      <c r="P41" s="155"/>
    </row>
    <row r="42" s="156" customFormat="true" ht="19.5" hidden="false" customHeight="false" outlineLevel="0" collapsed="false">
      <c r="A42" s="149"/>
      <c r="B42" s="149"/>
      <c r="C42" s="151"/>
      <c r="D42" s="149"/>
      <c r="E42" s="154"/>
      <c r="F42" s="157"/>
      <c r="G42" s="157"/>
      <c r="H42" s="149" t="s">
        <v>117</v>
      </c>
      <c r="I42" s="149" t="s">
        <v>96</v>
      </c>
      <c r="J42" s="159" t="n">
        <v>0.07</v>
      </c>
      <c r="K42" s="149"/>
      <c r="L42" s="154" t="n">
        <v>0.167</v>
      </c>
      <c r="M42" s="160" t="n">
        <f aca="false">L42*J42*տ</f>
        <v>0.01363054</v>
      </c>
      <c r="N42" s="154"/>
      <c r="O42" s="154"/>
      <c r="P42" s="155"/>
    </row>
    <row r="43" s="156" customFormat="true" ht="26.25" hidden="false" customHeight="true" outlineLevel="0" collapsed="false">
      <c r="A43" s="149" t="n">
        <v>2</v>
      </c>
      <c r="B43" s="150" t="s">
        <v>136</v>
      </c>
      <c r="C43" s="151" t="s">
        <v>116</v>
      </c>
      <c r="D43" s="152" t="s">
        <v>109</v>
      </c>
      <c r="E43" s="153" t="n">
        <v>25.8</v>
      </c>
      <c r="F43" s="159" t="n">
        <f aca="false">1.74/100</f>
        <v>0.0174</v>
      </c>
      <c r="G43" s="159" t="n">
        <f aca="false">11.06/100*լե</f>
        <v>0.1106</v>
      </c>
      <c r="H43" s="149" t="s">
        <v>97</v>
      </c>
      <c r="I43" s="149" t="s">
        <v>97</v>
      </c>
      <c r="J43" s="149" t="s">
        <v>97</v>
      </c>
      <c r="K43" s="149" t="s">
        <v>97</v>
      </c>
      <c r="L43" s="154" t="s">
        <v>97</v>
      </c>
      <c r="M43" s="149" t="s">
        <v>97</v>
      </c>
      <c r="N43" s="154" t="n">
        <f aca="false">F44+G44</f>
        <v>0.37993432</v>
      </c>
      <c r="O43" s="154" t="n">
        <f aca="false">SUM(N43:N47)</f>
        <v>1.33723198</v>
      </c>
      <c r="P43" s="155" t="n">
        <f aca="false">E43*O43</f>
        <v>34.500585084</v>
      </c>
    </row>
    <row r="44" s="156" customFormat="true" ht="26.25" hidden="false" customHeight="true" outlineLevel="0" collapsed="false">
      <c r="A44" s="149"/>
      <c r="B44" s="150"/>
      <c r="C44" s="151"/>
      <c r="D44" s="152"/>
      <c r="E44" s="153"/>
      <c r="F44" s="117" t="n">
        <f aca="false">F43*ա</f>
        <v>0.042776856</v>
      </c>
      <c r="G44" s="117" t="n">
        <f aca="false">G43*մ</f>
        <v>0.337157464</v>
      </c>
      <c r="H44" s="149"/>
      <c r="I44" s="149"/>
      <c r="J44" s="149"/>
      <c r="K44" s="149"/>
      <c r="L44" s="154"/>
      <c r="M44" s="149"/>
      <c r="N44" s="154"/>
      <c r="O44" s="154"/>
      <c r="P44" s="155"/>
    </row>
    <row r="45" s="156" customFormat="true" ht="19.5" hidden="false" customHeight="false" outlineLevel="0" collapsed="false">
      <c r="A45" s="149"/>
      <c r="B45" s="149"/>
      <c r="C45" s="151"/>
      <c r="D45" s="149"/>
      <c r="E45" s="154"/>
      <c r="F45" s="157"/>
      <c r="G45" s="157"/>
      <c r="H45" s="158" t="s">
        <v>137</v>
      </c>
      <c r="I45" s="149" t="s">
        <v>96</v>
      </c>
      <c r="J45" s="159" t="n">
        <f aca="false">18.9/100</f>
        <v>0.189</v>
      </c>
      <c r="K45" s="149"/>
      <c r="L45" s="154" t="n">
        <v>4</v>
      </c>
      <c r="M45" s="160" t="n">
        <f aca="false">L45*J45*տ</f>
        <v>0.881496</v>
      </c>
      <c r="N45" s="154" t="n">
        <f aca="false">+M45+M46+M47</f>
        <v>0.95729766</v>
      </c>
      <c r="O45" s="154"/>
      <c r="P45" s="155"/>
    </row>
    <row r="46" s="156" customFormat="true" ht="19.5" hidden="false" customHeight="false" outlineLevel="0" collapsed="false">
      <c r="A46" s="149"/>
      <c r="B46" s="149"/>
      <c r="C46" s="151"/>
      <c r="D46" s="149"/>
      <c r="E46" s="154"/>
      <c r="F46" s="157"/>
      <c r="G46" s="157"/>
      <c r="H46" s="158" t="s">
        <v>138</v>
      </c>
      <c r="I46" s="149" t="s">
        <v>96</v>
      </c>
      <c r="J46" s="159" t="n">
        <f aca="false">15/1000</f>
        <v>0.015</v>
      </c>
      <c r="K46" s="149"/>
      <c r="L46" s="154" t="n">
        <v>4</v>
      </c>
      <c r="M46" s="160" t="n">
        <f aca="false">L46*J46*տ</f>
        <v>0.06996</v>
      </c>
      <c r="N46" s="154"/>
      <c r="O46" s="154"/>
      <c r="P46" s="155"/>
    </row>
    <row r="47" s="156" customFormat="true" ht="19.5" hidden="false" customHeight="false" outlineLevel="0" collapsed="false">
      <c r="A47" s="149"/>
      <c r="B47" s="149"/>
      <c r="C47" s="151"/>
      <c r="D47" s="149"/>
      <c r="E47" s="154"/>
      <c r="F47" s="157"/>
      <c r="G47" s="157"/>
      <c r="H47" s="149" t="s">
        <v>139</v>
      </c>
      <c r="I47" s="149" t="s">
        <v>96</v>
      </c>
      <c r="J47" s="159" t="n">
        <v>0.03</v>
      </c>
      <c r="K47" s="149"/>
      <c r="L47" s="154" t="n">
        <v>0.167</v>
      </c>
      <c r="M47" s="160" t="n">
        <f aca="false">L47*J47*տ</f>
        <v>0.00584166</v>
      </c>
      <c r="N47" s="154"/>
      <c r="O47" s="154"/>
      <c r="P47" s="155"/>
    </row>
    <row r="48" s="156" customFormat="true" ht="17.25" hidden="false" customHeight="true" outlineLevel="0" collapsed="false">
      <c r="A48" s="149" t="n">
        <v>3</v>
      </c>
      <c r="B48" s="150" t="s">
        <v>140</v>
      </c>
      <c r="C48" s="151" t="s">
        <v>141</v>
      </c>
      <c r="D48" s="152" t="s">
        <v>101</v>
      </c>
      <c r="E48" s="179" t="n">
        <f aca="false">E43*4.12/1000</f>
        <v>0.106296</v>
      </c>
      <c r="F48" s="154" t="n">
        <v>0</v>
      </c>
      <c r="G48" s="154" t="n">
        <f aca="false">2.2*լե</f>
        <v>2.2</v>
      </c>
      <c r="H48" s="149" t="s">
        <v>97</v>
      </c>
      <c r="I48" s="149" t="s">
        <v>97</v>
      </c>
      <c r="J48" s="149" t="s">
        <v>97</v>
      </c>
      <c r="K48" s="149" t="s">
        <v>97</v>
      </c>
      <c r="L48" s="154" t="s">
        <v>97</v>
      </c>
      <c r="M48" s="149" t="s">
        <v>97</v>
      </c>
      <c r="N48" s="154" t="n">
        <f aca="false">F49+G49</f>
        <v>6.706568</v>
      </c>
      <c r="O48" s="154" t="n">
        <f aca="false">SUM(N48:N50)</f>
        <v>204.868268</v>
      </c>
      <c r="P48" s="155" t="n">
        <f aca="false">E48*O48</f>
        <v>21.776677415328</v>
      </c>
    </row>
    <row r="49" s="156" customFormat="true" ht="17.25" hidden="false" customHeight="false" outlineLevel="0" collapsed="false">
      <c r="A49" s="149"/>
      <c r="B49" s="150"/>
      <c r="C49" s="151"/>
      <c r="D49" s="152"/>
      <c r="E49" s="179"/>
      <c r="F49" s="117" t="n">
        <f aca="false">F48*ա</f>
        <v>0</v>
      </c>
      <c r="G49" s="117" t="n">
        <f aca="false">G48*մ</f>
        <v>6.706568</v>
      </c>
      <c r="H49" s="149"/>
      <c r="I49" s="149"/>
      <c r="J49" s="149"/>
      <c r="K49" s="149"/>
      <c r="L49" s="154"/>
      <c r="M49" s="149"/>
      <c r="N49" s="154"/>
      <c r="O49" s="154"/>
      <c r="P49" s="155"/>
    </row>
    <row r="50" s="156" customFormat="true" ht="17.25" hidden="false" customHeight="false" outlineLevel="0" collapsed="false">
      <c r="A50" s="149"/>
      <c r="B50" s="149"/>
      <c r="C50" s="151"/>
      <c r="D50" s="149"/>
      <c r="E50" s="154"/>
      <c r="F50" s="157"/>
      <c r="G50" s="157"/>
      <c r="H50" s="149" t="s">
        <v>142</v>
      </c>
      <c r="I50" s="149" t="s">
        <v>101</v>
      </c>
      <c r="J50" s="159" t="n">
        <v>1.03</v>
      </c>
      <c r="K50" s="149"/>
      <c r="L50" s="173" t="n">
        <v>165</v>
      </c>
      <c r="M50" s="160" t="n">
        <f aca="false">L50*J50*տ</f>
        <v>198.1617</v>
      </c>
      <c r="N50" s="181" t="n">
        <f aca="false">M50:M50</f>
        <v>198.1617</v>
      </c>
      <c r="O50" s="154"/>
      <c r="P50" s="155"/>
    </row>
    <row r="51" s="156" customFormat="true" ht="27.75" hidden="false" customHeight="true" outlineLevel="0" collapsed="false">
      <c r="A51" s="149" t="n">
        <v>4</v>
      </c>
      <c r="B51" s="150" t="s">
        <v>295</v>
      </c>
      <c r="C51" s="151" t="s">
        <v>296</v>
      </c>
      <c r="D51" s="152" t="s">
        <v>109</v>
      </c>
      <c r="E51" s="179" t="n">
        <v>25.8</v>
      </c>
      <c r="F51" s="159" t="n">
        <f aca="false">2.08/100+0.03/1000*2</f>
        <v>0.02086</v>
      </c>
      <c r="G51" s="154" t="n">
        <f aca="false">4.74/100*լե</f>
        <v>0.0474</v>
      </c>
      <c r="H51" s="149" t="s">
        <v>97</v>
      </c>
      <c r="I51" s="149" t="s">
        <v>97</v>
      </c>
      <c r="J51" s="149" t="s">
        <v>97</v>
      </c>
      <c r="K51" s="149" t="s">
        <v>97</v>
      </c>
      <c r="L51" s="154" t="s">
        <v>97</v>
      </c>
      <c r="M51" s="149" t="s">
        <v>97</v>
      </c>
      <c r="N51" s="154" t="n">
        <f aca="false">F52+G52</f>
        <v>0.1957791144</v>
      </c>
      <c r="O51" s="154" t="n">
        <f aca="false">SUM(N51:N53)</f>
        <v>4.0239903144</v>
      </c>
      <c r="P51" s="155" t="n">
        <f aca="false">E51*O51</f>
        <v>103.81895011152</v>
      </c>
    </row>
    <row r="52" s="156" customFormat="true" ht="27.75" hidden="false" customHeight="true" outlineLevel="0" collapsed="false">
      <c r="A52" s="149"/>
      <c r="B52" s="150"/>
      <c r="C52" s="151"/>
      <c r="D52" s="152"/>
      <c r="E52" s="179"/>
      <c r="F52" s="117" t="n">
        <f aca="false">F51*ա</f>
        <v>0.0512830584</v>
      </c>
      <c r="G52" s="117" t="n">
        <f aca="false">G51*մ</f>
        <v>0.144496056</v>
      </c>
      <c r="H52" s="149"/>
      <c r="I52" s="149"/>
      <c r="J52" s="149"/>
      <c r="K52" s="149"/>
      <c r="L52" s="154"/>
      <c r="M52" s="149"/>
      <c r="N52" s="154"/>
      <c r="O52" s="154"/>
      <c r="P52" s="155"/>
    </row>
    <row r="53" s="156" customFormat="true" ht="20.25" hidden="false" customHeight="true" outlineLevel="0" collapsed="false">
      <c r="A53" s="149"/>
      <c r="B53" s="149"/>
      <c r="C53" s="151"/>
      <c r="D53" s="149"/>
      <c r="E53" s="154"/>
      <c r="F53" s="157"/>
      <c r="G53" s="157"/>
      <c r="H53" s="158" t="s">
        <v>148</v>
      </c>
      <c r="I53" s="149" t="s">
        <v>101</v>
      </c>
      <c r="J53" s="159" t="n">
        <f aca="false">97.4/1000+12.1/1000*2</f>
        <v>0.1216</v>
      </c>
      <c r="K53" s="149"/>
      <c r="L53" s="154" t="n">
        <v>27</v>
      </c>
      <c r="M53" s="160" t="n">
        <f aca="false">L53*J53*տ</f>
        <v>3.8282112</v>
      </c>
      <c r="N53" s="181" t="n">
        <f aca="false">M53:M53</f>
        <v>3.8282112</v>
      </c>
      <c r="O53" s="154"/>
      <c r="P53" s="155"/>
    </row>
    <row r="54" customFormat="false" ht="20.25" hidden="false" customHeight="true" outlineLevel="0" collapsed="false">
      <c r="A54" s="129"/>
      <c r="B54" s="130"/>
      <c r="C54" s="131" t="s">
        <v>72</v>
      </c>
      <c r="D54" s="132" t="s">
        <v>110</v>
      </c>
      <c r="E54" s="130"/>
      <c r="F54" s="130"/>
      <c r="G54" s="130"/>
      <c r="H54" s="133"/>
      <c r="I54" s="130"/>
      <c r="J54" s="130"/>
      <c r="K54" s="130"/>
      <c r="L54" s="130"/>
      <c r="M54" s="130"/>
      <c r="N54" s="134"/>
      <c r="O54" s="134"/>
      <c r="P54" s="135" t="n">
        <f aca="false">SUM(P11:P52)</f>
        <v>7293.99456157751</v>
      </c>
      <c r="Q54" s="136"/>
    </row>
    <row r="55" s="87" customFormat="true" ht="17.1" hidden="false" customHeight="true" outlineLevel="0" collapsed="false">
      <c r="A55" s="137"/>
      <c r="B55" s="137"/>
      <c r="C55" s="131" t="s">
        <v>111</v>
      </c>
      <c r="D55" s="137" t="s">
        <v>110</v>
      </c>
      <c r="E55" s="137"/>
      <c r="F55" s="137"/>
      <c r="G55" s="137"/>
      <c r="H55" s="137"/>
      <c r="I55" s="137"/>
      <c r="J55" s="138"/>
      <c r="K55" s="138"/>
      <c r="L55" s="138"/>
      <c r="M55" s="138"/>
      <c r="N55" s="138"/>
      <c r="O55" s="138"/>
      <c r="P55" s="139" t="n">
        <f aca="false">P54*13.3/100</f>
        <v>970.101276689809</v>
      </c>
    </row>
    <row r="56" s="87" customFormat="true" ht="17.1" hidden="false" customHeight="true" outlineLevel="0" collapsed="false">
      <c r="A56" s="137"/>
      <c r="B56" s="137"/>
      <c r="C56" s="131" t="s">
        <v>72</v>
      </c>
      <c r="D56" s="137" t="s">
        <v>110</v>
      </c>
      <c r="E56" s="137"/>
      <c r="F56" s="137"/>
      <c r="G56" s="137"/>
      <c r="H56" s="137"/>
      <c r="I56" s="137"/>
      <c r="J56" s="138"/>
      <c r="K56" s="138"/>
      <c r="L56" s="138"/>
      <c r="M56" s="138"/>
      <c r="N56" s="138"/>
      <c r="O56" s="138"/>
      <c r="P56" s="139" t="n">
        <f aca="false">P55+P54</f>
        <v>8264.09583826732</v>
      </c>
    </row>
    <row r="57" s="87" customFormat="true" ht="17.1" hidden="false" customHeight="true" outlineLevel="0" collapsed="false">
      <c r="A57" s="137"/>
      <c r="B57" s="137"/>
      <c r="C57" s="131" t="s">
        <v>112</v>
      </c>
      <c r="D57" s="137" t="s">
        <v>110</v>
      </c>
      <c r="E57" s="137"/>
      <c r="F57" s="137"/>
      <c r="G57" s="137"/>
      <c r="H57" s="137"/>
      <c r="I57" s="137"/>
      <c r="J57" s="138"/>
      <c r="K57" s="138"/>
      <c r="L57" s="138"/>
      <c r="M57" s="138"/>
      <c r="N57" s="138"/>
      <c r="O57" s="138"/>
      <c r="P57" s="139" t="n">
        <f aca="false">P56*0.11</f>
        <v>909.050542209406</v>
      </c>
    </row>
    <row r="58" s="87" customFormat="true" ht="17.1" hidden="false" customHeight="true" outlineLevel="0" collapsed="false">
      <c r="A58" s="137"/>
      <c r="B58" s="137"/>
      <c r="C58" s="131" t="s">
        <v>72</v>
      </c>
      <c r="D58" s="137" t="s">
        <v>110</v>
      </c>
      <c r="E58" s="137"/>
      <c r="F58" s="137"/>
      <c r="G58" s="137"/>
      <c r="H58" s="137"/>
      <c r="I58" s="137"/>
      <c r="J58" s="138"/>
      <c r="K58" s="138"/>
      <c r="L58" s="138"/>
      <c r="M58" s="138"/>
      <c r="N58" s="138"/>
      <c r="O58" s="138"/>
      <c r="P58" s="139" t="n">
        <f aca="false">SUM(P56:P57)</f>
        <v>9173.14638047673</v>
      </c>
    </row>
    <row r="59" s="141" customFormat="true" ht="27" hidden="tru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</row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>
      <c r="O63" s="136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</sheetData>
  <mergeCells count="172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5"/>
    <mergeCell ref="P12:P15"/>
    <mergeCell ref="N14:N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9"/>
    <mergeCell ref="P16:P19"/>
    <mergeCell ref="N18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3"/>
    <mergeCell ref="P20:P23"/>
    <mergeCell ref="N22:N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9"/>
    <mergeCell ref="P24:P29"/>
    <mergeCell ref="N26:N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3"/>
    <mergeCell ref="P30:P33"/>
    <mergeCell ref="N32:N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7"/>
    <mergeCell ref="P34:P37"/>
    <mergeCell ref="N36:N37"/>
    <mergeCell ref="C38:E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2"/>
    <mergeCell ref="P39:P42"/>
    <mergeCell ref="N41:N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7"/>
    <mergeCell ref="P43:P47"/>
    <mergeCell ref="N45:N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N48:N49"/>
    <mergeCell ref="O48:O50"/>
    <mergeCell ref="P48:P50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3"/>
    <mergeCell ref="P51:P53"/>
    <mergeCell ref="A59:P59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6" zoomScalePageLayoutView="7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9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57</f>
        <v>1848.00243324688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5.5" hidden="false" customHeight="true" outlineLevel="0" collapsed="false">
      <c r="A11" s="110" t="n">
        <v>1</v>
      </c>
      <c r="B11" s="111" t="s">
        <v>151</v>
      </c>
      <c r="C11" s="112" t="s">
        <v>152</v>
      </c>
      <c r="D11" s="111" t="s">
        <v>96</v>
      </c>
      <c r="E11" s="113" t="n">
        <v>50</v>
      </c>
      <c r="F11" s="114" t="n">
        <f aca="false">11/1000</f>
        <v>0.011</v>
      </c>
      <c r="G11" s="114" t="n">
        <f aca="false">0.27152*լե</f>
        <v>0.27152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8547552688</v>
      </c>
      <c r="O11" s="115" t="n">
        <f aca="false">+N11+N13</f>
        <v>0.8548602088</v>
      </c>
      <c r="P11" s="124" t="n">
        <f aca="false">E11*O11</f>
        <v>42.74301044</v>
      </c>
    </row>
    <row r="12" s="116" customFormat="true" ht="29.25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704284</v>
      </c>
      <c r="G12" s="117" t="n">
        <f aca="false">G11*մ</f>
        <v>0.8277124288</v>
      </c>
      <c r="H12" s="111"/>
      <c r="I12" s="111"/>
      <c r="J12" s="110"/>
      <c r="K12" s="110"/>
      <c r="L12" s="110"/>
      <c r="M12" s="110"/>
      <c r="N12" s="115"/>
      <c r="O12" s="115"/>
      <c r="P12" s="124"/>
    </row>
    <row r="13" s="116" customFormat="true" ht="19.5" hidden="false" customHeight="false" outlineLevel="0" collapsed="false">
      <c r="A13" s="110"/>
      <c r="B13" s="110"/>
      <c r="C13" s="118"/>
      <c r="D13" s="110"/>
      <c r="E13" s="115"/>
      <c r="F13" s="115"/>
      <c r="G13" s="115"/>
      <c r="H13" s="110" t="s">
        <v>98</v>
      </c>
      <c r="I13" s="110" t="s">
        <v>96</v>
      </c>
      <c r="J13" s="119" t="n">
        <f aca="false">0.06/1000</f>
        <v>6E-005</v>
      </c>
      <c r="K13" s="110"/>
      <c r="L13" s="115" t="n">
        <v>1.5</v>
      </c>
      <c r="M13" s="120" t="n">
        <f aca="false">L13*J13*տ</f>
        <v>0.00010494</v>
      </c>
      <c r="N13" s="119" t="n">
        <f aca="false">M13</f>
        <v>0.00010494</v>
      </c>
      <c r="O13" s="115"/>
      <c r="P13" s="124"/>
    </row>
    <row r="14" s="116" customFormat="true" ht="21" hidden="false" customHeight="true" outlineLevel="0" collapsed="false">
      <c r="A14" s="110" t="n">
        <v>2</v>
      </c>
      <c r="B14" s="121" t="s">
        <v>99</v>
      </c>
      <c r="C14" s="112" t="s">
        <v>100</v>
      </c>
      <c r="D14" s="111" t="s">
        <v>101</v>
      </c>
      <c r="E14" s="113" t="n">
        <f aca="false">+E11*2.1</f>
        <v>105</v>
      </c>
      <c r="F14" s="114" t="n">
        <v>0</v>
      </c>
      <c r="G14" s="114" t="n">
        <f aca="false">0.5*լե</f>
        <v>0.5</v>
      </c>
      <c r="H14" s="111" t="s">
        <v>97</v>
      </c>
      <c r="I14" s="111" t="s">
        <v>97</v>
      </c>
      <c r="J14" s="110" t="s">
        <v>97</v>
      </c>
      <c r="K14" s="110" t="s">
        <v>97</v>
      </c>
      <c r="L14" s="110" t="s">
        <v>97</v>
      </c>
      <c r="M14" s="110" t="s">
        <v>97</v>
      </c>
      <c r="N14" s="115" t="n">
        <f aca="false">F15+G15</f>
        <v>1.52422</v>
      </c>
      <c r="O14" s="122" t="n">
        <f aca="false">N14</f>
        <v>1.52422</v>
      </c>
      <c r="P14" s="123" t="n">
        <f aca="false">E14*O14</f>
        <v>160.0431</v>
      </c>
    </row>
    <row r="15" s="116" customFormat="true" ht="21" hidden="false" customHeight="true" outlineLevel="0" collapsed="false">
      <c r="A15" s="110"/>
      <c r="B15" s="121"/>
      <c r="C15" s="112"/>
      <c r="D15" s="111"/>
      <c r="E15" s="113"/>
      <c r="F15" s="117" t="n">
        <f aca="false">F14*ա</f>
        <v>0</v>
      </c>
      <c r="G15" s="117" t="n">
        <f aca="false">G14*մ</f>
        <v>1.52422</v>
      </c>
      <c r="H15" s="111"/>
      <c r="I15" s="111"/>
      <c r="J15" s="110"/>
      <c r="K15" s="110"/>
      <c r="L15" s="110"/>
      <c r="M15" s="110"/>
      <c r="N15" s="115"/>
      <c r="O15" s="122"/>
      <c r="P15" s="123"/>
    </row>
    <row r="16" s="116" customFormat="true" ht="21" hidden="false" customHeight="true" outlineLevel="0" collapsed="false">
      <c r="A16" s="110" t="n">
        <v>3</v>
      </c>
      <c r="B16" s="111" t="s">
        <v>102</v>
      </c>
      <c r="C16" s="112" t="s">
        <v>103</v>
      </c>
      <c r="D16" s="111" t="s">
        <v>96</v>
      </c>
      <c r="E16" s="113" t="n">
        <f aca="false">+E11</f>
        <v>50</v>
      </c>
      <c r="F16" s="114" t="n">
        <f aca="false">1.74/1000</f>
        <v>0.00174</v>
      </c>
      <c r="G16" s="114" t="n">
        <f aca="false">13.35/1000*լե</f>
        <v>0.01335</v>
      </c>
      <c r="H16" s="111" t="s">
        <v>97</v>
      </c>
      <c r="I16" s="111" t="s">
        <v>97</v>
      </c>
      <c r="J16" s="110" t="s">
        <v>97</v>
      </c>
      <c r="K16" s="110" t="s">
        <v>97</v>
      </c>
      <c r="L16" s="110" t="s">
        <v>97</v>
      </c>
      <c r="M16" s="110" t="s">
        <v>97</v>
      </c>
      <c r="N16" s="115" t="n">
        <f aca="false">F17+G17</f>
        <v>0.0449743596</v>
      </c>
      <c r="O16" s="115" t="n">
        <f aca="false">+N16+N18</f>
        <v>0.0450792996</v>
      </c>
      <c r="P16" s="124" t="n">
        <f aca="false">E16*O16</f>
        <v>2.25396498</v>
      </c>
    </row>
    <row r="17" s="116" customFormat="true" ht="21" hidden="false" customHeight="true" outlineLevel="0" collapsed="false">
      <c r="A17" s="110"/>
      <c r="B17" s="111"/>
      <c r="C17" s="112"/>
      <c r="D17" s="111"/>
      <c r="E17" s="113"/>
      <c r="F17" s="117" t="n">
        <f aca="false">F16*ա</f>
        <v>0.0042776856</v>
      </c>
      <c r="G17" s="117" t="n">
        <f aca="false">G16*մ</f>
        <v>0.040696674</v>
      </c>
      <c r="H17" s="111"/>
      <c r="I17" s="111"/>
      <c r="J17" s="110"/>
      <c r="K17" s="110"/>
      <c r="L17" s="110"/>
      <c r="M17" s="110"/>
      <c r="N17" s="115"/>
      <c r="O17" s="115"/>
      <c r="P17" s="124"/>
    </row>
    <row r="18" s="116" customFormat="true" ht="19.5" hidden="false" customHeight="false" outlineLevel="0" collapsed="false">
      <c r="A18" s="110"/>
      <c r="B18" s="110"/>
      <c r="C18" s="118"/>
      <c r="D18" s="110"/>
      <c r="E18" s="115"/>
      <c r="F18" s="115"/>
      <c r="G18" s="115"/>
      <c r="H18" s="110" t="s">
        <v>98</v>
      </c>
      <c r="I18" s="110" t="s">
        <v>96</v>
      </c>
      <c r="J18" s="119" t="n">
        <f aca="false">0.06/1000</f>
        <v>6E-005</v>
      </c>
      <c r="K18" s="110"/>
      <c r="L18" s="115" t="n">
        <v>1.5</v>
      </c>
      <c r="M18" s="120" t="n">
        <f aca="false">L18*J18*տ</f>
        <v>0.00010494</v>
      </c>
      <c r="N18" s="119" t="n">
        <f aca="false">M18</f>
        <v>0.00010494</v>
      </c>
      <c r="O18" s="115"/>
      <c r="P18" s="124"/>
    </row>
    <row r="19" s="116" customFormat="true" ht="25.5" hidden="false" customHeight="true" outlineLevel="0" collapsed="false">
      <c r="A19" s="110" t="n">
        <v>4</v>
      </c>
      <c r="B19" s="125" t="s">
        <v>104</v>
      </c>
      <c r="C19" s="112" t="s">
        <v>105</v>
      </c>
      <c r="D19" s="111" t="s">
        <v>96</v>
      </c>
      <c r="E19" s="113" t="n">
        <v>9.2</v>
      </c>
      <c r="F19" s="114" t="n">
        <v>4.74</v>
      </c>
      <c r="G19" s="114" t="n">
        <v>0</v>
      </c>
      <c r="H19" s="111" t="s">
        <v>97</v>
      </c>
      <c r="I19" s="111" t="s">
        <v>97</v>
      </c>
      <c r="J19" s="110" t="s">
        <v>97</v>
      </c>
      <c r="K19" s="110" t="s">
        <v>97</v>
      </c>
      <c r="L19" s="110" t="s">
        <v>97</v>
      </c>
      <c r="M19" s="110" t="s">
        <v>97</v>
      </c>
      <c r="N19" s="115" t="n">
        <f aca="false">F20+G20</f>
        <v>11.6530056</v>
      </c>
      <c r="O19" s="122" t="n">
        <f aca="false">N19</f>
        <v>11.6530056</v>
      </c>
      <c r="P19" s="123" t="n">
        <f aca="false">E19*O19</f>
        <v>107.20765152</v>
      </c>
    </row>
    <row r="20" s="116" customFormat="true" ht="25.5" hidden="false" customHeight="true" outlineLevel="0" collapsed="false">
      <c r="A20" s="110"/>
      <c r="B20" s="125"/>
      <c r="C20" s="112"/>
      <c r="D20" s="111"/>
      <c r="E20" s="113"/>
      <c r="F20" s="117" t="n">
        <f aca="false">F19*ա</f>
        <v>11.6530056</v>
      </c>
      <c r="G20" s="117" t="n">
        <f aca="false">G19*մ</f>
        <v>0</v>
      </c>
      <c r="H20" s="111"/>
      <c r="I20" s="111"/>
      <c r="J20" s="110"/>
      <c r="K20" s="110"/>
      <c r="L20" s="110"/>
      <c r="M20" s="110"/>
      <c r="N20" s="115"/>
      <c r="O20" s="122"/>
      <c r="P20" s="123"/>
    </row>
    <row r="21" s="116" customFormat="true" ht="21" hidden="false" customHeight="true" outlineLevel="0" collapsed="false">
      <c r="A21" s="110" t="n">
        <v>5</v>
      </c>
      <c r="B21" s="111" t="s">
        <v>94</v>
      </c>
      <c r="C21" s="112" t="s">
        <v>106</v>
      </c>
      <c r="D21" s="111" t="s">
        <v>96</v>
      </c>
      <c r="E21" s="113" t="n">
        <f aca="false">+E19</f>
        <v>9.2</v>
      </c>
      <c r="F21" s="114" t="n">
        <f aca="false">9.27/1000</f>
        <v>0.00927</v>
      </c>
      <c r="G21" s="114" t="n">
        <f aca="false">0.29312*լե</f>
        <v>0.29312</v>
      </c>
      <c r="H21" s="111" t="s">
        <v>97</v>
      </c>
      <c r="I21" s="111" t="s">
        <v>97</v>
      </c>
      <c r="J21" s="110" t="s">
        <v>97</v>
      </c>
      <c r="K21" s="110" t="s">
        <v>97</v>
      </c>
      <c r="L21" s="110" t="s">
        <v>97</v>
      </c>
      <c r="M21" s="110" t="s">
        <v>97</v>
      </c>
      <c r="N21" s="115" t="n">
        <f aca="false">F22+G22</f>
        <v>0.9163484716</v>
      </c>
      <c r="O21" s="115" t="n">
        <f aca="false">N21+N23</f>
        <v>0.9164534116</v>
      </c>
      <c r="P21" s="115" t="n">
        <f aca="false">E21*O21</f>
        <v>8.43137138672</v>
      </c>
    </row>
    <row r="22" s="116" customFormat="true" ht="21" hidden="false" customHeight="true" outlineLevel="0" collapsed="false">
      <c r="A22" s="110"/>
      <c r="B22" s="111"/>
      <c r="C22" s="112"/>
      <c r="D22" s="111"/>
      <c r="E22" s="113"/>
      <c r="F22" s="117" t="n">
        <f aca="false">F21*ա</f>
        <v>0.0227897388</v>
      </c>
      <c r="G22" s="117" t="n">
        <f aca="false">G21*մ</f>
        <v>0.8935587328</v>
      </c>
      <c r="H22" s="111"/>
      <c r="I22" s="111"/>
      <c r="J22" s="110"/>
      <c r="K22" s="110"/>
      <c r="L22" s="110"/>
      <c r="M22" s="110"/>
      <c r="N22" s="115"/>
      <c r="O22" s="115"/>
      <c r="P22" s="115"/>
    </row>
    <row r="23" s="116" customFormat="true" ht="19.5" hidden="false" customHeight="false" outlineLevel="0" collapsed="false">
      <c r="A23" s="110"/>
      <c r="B23" s="110"/>
      <c r="C23" s="118"/>
      <c r="D23" s="110"/>
      <c r="E23" s="115"/>
      <c r="F23" s="115"/>
      <c r="G23" s="115"/>
      <c r="H23" s="110" t="s">
        <v>98</v>
      </c>
      <c r="I23" s="110" t="s">
        <v>96</v>
      </c>
      <c r="J23" s="119" t="n">
        <f aca="false">0.06/1000</f>
        <v>6E-005</v>
      </c>
      <c r="K23" s="110"/>
      <c r="L23" s="115" t="n">
        <v>1.5</v>
      </c>
      <c r="M23" s="120" t="n">
        <f aca="false">L23*J23*տ</f>
        <v>0.00010494</v>
      </c>
      <c r="N23" s="119" t="n">
        <f aca="false">M23</f>
        <v>0.00010494</v>
      </c>
      <c r="O23" s="115"/>
      <c r="P23" s="115"/>
    </row>
    <row r="24" s="116" customFormat="true" ht="21" hidden="false" customHeight="true" outlineLevel="0" collapsed="false">
      <c r="A24" s="110" t="n">
        <v>6</v>
      </c>
      <c r="B24" s="121" t="s">
        <v>99</v>
      </c>
      <c r="C24" s="112" t="s">
        <v>100</v>
      </c>
      <c r="D24" s="111" t="s">
        <v>101</v>
      </c>
      <c r="E24" s="113" t="n">
        <f aca="false">+E21*2.1</f>
        <v>19.32</v>
      </c>
      <c r="F24" s="114" t="n">
        <v>0</v>
      </c>
      <c r="G24" s="114" t="n">
        <f aca="false">0.5*լե</f>
        <v>0.5</v>
      </c>
      <c r="H24" s="111" t="s">
        <v>97</v>
      </c>
      <c r="I24" s="111" t="s">
        <v>97</v>
      </c>
      <c r="J24" s="110" t="s">
        <v>97</v>
      </c>
      <c r="K24" s="110" t="s">
        <v>97</v>
      </c>
      <c r="L24" s="110" t="s">
        <v>97</v>
      </c>
      <c r="M24" s="110" t="s">
        <v>97</v>
      </c>
      <c r="N24" s="115" t="n">
        <f aca="false">F25+G25</f>
        <v>1.52422</v>
      </c>
      <c r="O24" s="122" t="n">
        <f aca="false">N24</f>
        <v>1.52422</v>
      </c>
      <c r="P24" s="123" t="n">
        <f aca="false">E24*O24</f>
        <v>29.4479304</v>
      </c>
    </row>
    <row r="25" s="116" customFormat="true" ht="21" hidden="false" customHeight="true" outlineLevel="0" collapsed="false">
      <c r="A25" s="110"/>
      <c r="B25" s="121"/>
      <c r="C25" s="112"/>
      <c r="D25" s="111"/>
      <c r="E25" s="113"/>
      <c r="F25" s="117" t="n">
        <f aca="false">F24*ա</f>
        <v>0</v>
      </c>
      <c r="G25" s="117" t="n">
        <f aca="false">G24*մ</f>
        <v>1.52422</v>
      </c>
      <c r="H25" s="111"/>
      <c r="I25" s="111"/>
      <c r="J25" s="110"/>
      <c r="K25" s="110"/>
      <c r="L25" s="110"/>
      <c r="M25" s="110"/>
      <c r="N25" s="115"/>
      <c r="O25" s="122"/>
      <c r="P25" s="123"/>
    </row>
    <row r="26" s="116" customFormat="true" ht="21" hidden="false" customHeight="true" outlineLevel="0" collapsed="false">
      <c r="A26" s="110" t="n">
        <v>7</v>
      </c>
      <c r="B26" s="111" t="s">
        <v>102</v>
      </c>
      <c r="C26" s="112" t="s">
        <v>103</v>
      </c>
      <c r="D26" s="111" t="s">
        <v>96</v>
      </c>
      <c r="E26" s="113" t="n">
        <f aca="false">+E21</f>
        <v>9.2</v>
      </c>
      <c r="F26" s="114" t="n">
        <f aca="false">1.74/1000</f>
        <v>0.00174</v>
      </c>
      <c r="G26" s="114" t="n">
        <f aca="false">13.35/1000*լե</f>
        <v>0.01335</v>
      </c>
      <c r="H26" s="111" t="s">
        <v>97</v>
      </c>
      <c r="I26" s="111" t="s">
        <v>97</v>
      </c>
      <c r="J26" s="110" t="s">
        <v>97</v>
      </c>
      <c r="K26" s="110" t="s">
        <v>97</v>
      </c>
      <c r="L26" s="110" t="s">
        <v>97</v>
      </c>
      <c r="M26" s="110" t="s">
        <v>97</v>
      </c>
      <c r="N26" s="115" t="n">
        <f aca="false">F27+G27</f>
        <v>0.0449743596</v>
      </c>
      <c r="O26" s="115" t="n">
        <f aca="false">+N26+N28</f>
        <v>0.0450792996</v>
      </c>
      <c r="P26" s="124" t="n">
        <f aca="false">E26*O26</f>
        <v>0.41472955632</v>
      </c>
    </row>
    <row r="27" s="116" customFormat="true" ht="21" hidden="false" customHeight="true" outlineLevel="0" collapsed="false">
      <c r="A27" s="110"/>
      <c r="B27" s="111"/>
      <c r="C27" s="112"/>
      <c r="D27" s="111"/>
      <c r="E27" s="113"/>
      <c r="F27" s="117" t="n">
        <f aca="false">F26*ա</f>
        <v>0.0042776856</v>
      </c>
      <c r="G27" s="117" t="n">
        <f aca="false">G26*մ</f>
        <v>0.040696674</v>
      </c>
      <c r="H27" s="111"/>
      <c r="I27" s="111"/>
      <c r="J27" s="110"/>
      <c r="K27" s="110"/>
      <c r="L27" s="110"/>
      <c r="M27" s="110"/>
      <c r="N27" s="115"/>
      <c r="O27" s="115"/>
      <c r="P27" s="124"/>
    </row>
    <row r="28" s="116" customFormat="true" ht="19.5" hidden="false" customHeight="false" outlineLevel="0" collapsed="false">
      <c r="A28" s="110"/>
      <c r="B28" s="110"/>
      <c r="C28" s="118"/>
      <c r="D28" s="110"/>
      <c r="E28" s="115"/>
      <c r="F28" s="115"/>
      <c r="G28" s="115"/>
      <c r="H28" s="110" t="s">
        <v>98</v>
      </c>
      <c r="I28" s="110" t="s">
        <v>96</v>
      </c>
      <c r="J28" s="119" t="n">
        <f aca="false">0.06/1000</f>
        <v>6E-005</v>
      </c>
      <c r="K28" s="110"/>
      <c r="L28" s="115" t="n">
        <v>1.5</v>
      </c>
      <c r="M28" s="120" t="n">
        <f aca="false">L28*J28*տ</f>
        <v>0.00010494</v>
      </c>
      <c r="N28" s="119" t="n">
        <f aca="false">M28</f>
        <v>0.00010494</v>
      </c>
      <c r="O28" s="115"/>
      <c r="P28" s="124"/>
    </row>
    <row r="29" s="116" customFormat="true" ht="21" hidden="false" customHeight="true" outlineLevel="0" collapsed="false">
      <c r="A29" s="110" t="n">
        <v>8</v>
      </c>
      <c r="B29" s="111" t="s">
        <v>153</v>
      </c>
      <c r="C29" s="112" t="s">
        <v>154</v>
      </c>
      <c r="D29" s="111" t="s">
        <v>109</v>
      </c>
      <c r="E29" s="126" t="n">
        <v>148</v>
      </c>
      <c r="F29" s="117" t="n">
        <v>0</v>
      </c>
      <c r="G29" s="183" t="n">
        <f aca="false">0.45/100*լե</f>
        <v>0.0045</v>
      </c>
      <c r="H29" s="111" t="s">
        <v>97</v>
      </c>
      <c r="I29" s="111" t="s">
        <v>97</v>
      </c>
      <c r="J29" s="110" t="s">
        <v>97</v>
      </c>
      <c r="K29" s="110" t="s">
        <v>97</v>
      </c>
      <c r="L29" s="110" t="s">
        <v>97</v>
      </c>
      <c r="M29" s="110" t="s">
        <v>97</v>
      </c>
      <c r="N29" s="115" t="n">
        <f aca="false">F30+G30</f>
        <v>0.01371798</v>
      </c>
      <c r="O29" s="122" t="n">
        <f aca="false">N29</f>
        <v>0.01371798</v>
      </c>
      <c r="P29" s="128" t="n">
        <f aca="false">E29*O29</f>
        <v>2.03026104</v>
      </c>
    </row>
    <row r="30" s="116" customFormat="true" ht="21" hidden="false" customHeight="true" outlineLevel="0" collapsed="false">
      <c r="A30" s="110"/>
      <c r="B30" s="111"/>
      <c r="C30" s="112"/>
      <c r="D30" s="111"/>
      <c r="E30" s="126"/>
      <c r="F30" s="117" t="n">
        <f aca="false">F29*ա</f>
        <v>0</v>
      </c>
      <c r="G30" s="117" t="n">
        <f aca="false">G29*մ</f>
        <v>0.01371798</v>
      </c>
      <c r="H30" s="111"/>
      <c r="I30" s="111"/>
      <c r="J30" s="110"/>
      <c r="K30" s="110"/>
      <c r="L30" s="110"/>
      <c r="M30" s="110"/>
      <c r="N30" s="115"/>
      <c r="O30" s="122"/>
      <c r="P30" s="128"/>
    </row>
    <row r="31" s="156" customFormat="true" ht="17.25" hidden="false" customHeight="true" outlineLevel="0" collapsed="false">
      <c r="A31" s="149" t="n">
        <v>9</v>
      </c>
      <c r="B31" s="150" t="s">
        <v>115</v>
      </c>
      <c r="C31" s="151" t="s">
        <v>116</v>
      </c>
      <c r="D31" s="152" t="s">
        <v>96</v>
      </c>
      <c r="E31" s="153" t="n">
        <f aca="false">148*0.15</f>
        <v>22.2</v>
      </c>
      <c r="F31" s="154" t="n">
        <v>0.11</v>
      </c>
      <c r="G31" s="154" t="n">
        <f aca="false">0.76*լե</f>
        <v>0.76</v>
      </c>
      <c r="H31" s="149" t="s">
        <v>97</v>
      </c>
      <c r="I31" s="149" t="s">
        <v>97</v>
      </c>
      <c r="J31" s="149" t="s">
        <v>97</v>
      </c>
      <c r="K31" s="149" t="s">
        <v>97</v>
      </c>
      <c r="L31" s="154" t="s">
        <v>97</v>
      </c>
      <c r="M31" s="149" t="s">
        <v>97</v>
      </c>
      <c r="N31" s="154" t="n">
        <f aca="false">F32+G32</f>
        <v>2.5872428</v>
      </c>
      <c r="O31" s="154" t="n">
        <f aca="false">N31+N33</f>
        <v>8.47751334</v>
      </c>
      <c r="P31" s="155" t="n">
        <f aca="false">E31*O31</f>
        <v>188.200796148</v>
      </c>
    </row>
    <row r="32" s="156" customFormat="true" ht="17.25" hidden="false" customHeight="false" outlineLevel="0" collapsed="false">
      <c r="A32" s="149"/>
      <c r="B32" s="150"/>
      <c r="C32" s="151"/>
      <c r="D32" s="152"/>
      <c r="E32" s="153"/>
      <c r="F32" s="117" t="n">
        <f aca="false">F31*ա</f>
        <v>0.2704284</v>
      </c>
      <c r="G32" s="117" t="n">
        <f aca="false">G31*մ</f>
        <v>2.3168144</v>
      </c>
      <c r="H32" s="149"/>
      <c r="I32" s="149"/>
      <c r="J32" s="149"/>
      <c r="K32" s="149"/>
      <c r="L32" s="154"/>
      <c r="M32" s="149"/>
      <c r="N32" s="154"/>
      <c r="O32" s="154"/>
      <c r="P32" s="155"/>
    </row>
    <row r="33" s="156" customFormat="true" ht="19.5" hidden="false" customHeight="false" outlineLevel="0" collapsed="false">
      <c r="A33" s="149"/>
      <c r="B33" s="149"/>
      <c r="C33" s="151"/>
      <c r="D33" s="149"/>
      <c r="E33" s="154"/>
      <c r="F33" s="157"/>
      <c r="G33" s="157"/>
      <c r="H33" s="158" t="s">
        <v>98</v>
      </c>
      <c r="I33" s="149" t="s">
        <v>96</v>
      </c>
      <c r="J33" s="159" t="n">
        <v>1.26</v>
      </c>
      <c r="K33" s="149"/>
      <c r="L33" s="154" t="n">
        <v>4</v>
      </c>
      <c r="M33" s="160" t="n">
        <f aca="false">L33*J33*տ</f>
        <v>5.87664</v>
      </c>
      <c r="N33" s="154" t="n">
        <f aca="false">+M33+M34</f>
        <v>5.89027054</v>
      </c>
      <c r="O33" s="154"/>
      <c r="P33" s="155"/>
    </row>
    <row r="34" s="156" customFormat="true" ht="19.5" hidden="false" customHeight="false" outlineLevel="0" collapsed="false">
      <c r="A34" s="149"/>
      <c r="B34" s="149"/>
      <c r="C34" s="151"/>
      <c r="D34" s="149"/>
      <c r="E34" s="154"/>
      <c r="F34" s="157"/>
      <c r="G34" s="157"/>
      <c r="H34" s="149" t="s">
        <v>117</v>
      </c>
      <c r="I34" s="149" t="s">
        <v>96</v>
      </c>
      <c r="J34" s="159" t="n">
        <v>0.07</v>
      </c>
      <c r="K34" s="149"/>
      <c r="L34" s="154" t="n">
        <v>0.167</v>
      </c>
      <c r="M34" s="160" t="n">
        <f aca="false">L34*J34*տ</f>
        <v>0.01363054</v>
      </c>
      <c r="N34" s="154"/>
      <c r="O34" s="154"/>
      <c r="P34" s="155"/>
    </row>
    <row r="35" s="156" customFormat="true" ht="17.25" hidden="false" customHeight="true" outlineLevel="0" collapsed="false">
      <c r="A35" s="149" t="n">
        <v>10</v>
      </c>
      <c r="B35" s="150" t="s">
        <v>118</v>
      </c>
      <c r="C35" s="151" t="s">
        <v>119</v>
      </c>
      <c r="D35" s="152" t="s">
        <v>96</v>
      </c>
      <c r="E35" s="153" t="n">
        <v>14.8</v>
      </c>
      <c r="F35" s="154" t="n">
        <v>0.08</v>
      </c>
      <c r="G35" s="154" t="n">
        <f aca="false">0.26*լե</f>
        <v>0.26</v>
      </c>
      <c r="H35" s="149" t="s">
        <v>97</v>
      </c>
      <c r="I35" s="149" t="s">
        <v>97</v>
      </c>
      <c r="J35" s="149" t="s">
        <v>97</v>
      </c>
      <c r="K35" s="149" t="s">
        <v>97</v>
      </c>
      <c r="L35" s="154" t="s">
        <v>97</v>
      </c>
      <c r="M35" s="149" t="s">
        <v>97</v>
      </c>
      <c r="N35" s="154" t="n">
        <f aca="false">F36+G36</f>
        <v>0.9892696</v>
      </c>
      <c r="O35" s="154" t="n">
        <f aca="false">N35+N37</f>
        <v>8.11550014</v>
      </c>
      <c r="P35" s="155" t="n">
        <f aca="false">E35*O35</f>
        <v>120.109402072</v>
      </c>
    </row>
    <row r="36" s="156" customFormat="true" ht="17.25" hidden="false" customHeight="false" outlineLevel="0" collapsed="false">
      <c r="A36" s="149"/>
      <c r="B36" s="150"/>
      <c r="C36" s="151"/>
      <c r="D36" s="152"/>
      <c r="E36" s="153"/>
      <c r="F36" s="117" t="n">
        <f aca="false">F35*ա</f>
        <v>0.1966752</v>
      </c>
      <c r="G36" s="117" t="n">
        <f aca="false">G35*մ</f>
        <v>0.7925944</v>
      </c>
      <c r="H36" s="149"/>
      <c r="I36" s="149"/>
      <c r="J36" s="149"/>
      <c r="K36" s="149"/>
      <c r="L36" s="154"/>
      <c r="M36" s="149"/>
      <c r="N36" s="154"/>
      <c r="O36" s="154"/>
      <c r="P36" s="155"/>
    </row>
    <row r="37" s="156" customFormat="true" ht="19.5" hidden="false" customHeight="false" outlineLevel="0" collapsed="false">
      <c r="A37" s="149"/>
      <c r="B37" s="149"/>
      <c r="C37" s="151"/>
      <c r="D37" s="149"/>
      <c r="E37" s="154"/>
      <c r="F37" s="157"/>
      <c r="G37" s="157"/>
      <c r="H37" s="149" t="s">
        <v>120</v>
      </c>
      <c r="I37" s="149" t="s">
        <v>96</v>
      </c>
      <c r="J37" s="159" t="n">
        <v>1.22</v>
      </c>
      <c r="K37" s="149"/>
      <c r="L37" s="154" t="n">
        <v>5</v>
      </c>
      <c r="M37" s="160" t="n">
        <f aca="false">L37*J37*տ</f>
        <v>7.1126</v>
      </c>
      <c r="N37" s="154" t="n">
        <f aca="false">+M37+M38</f>
        <v>7.12623054</v>
      </c>
      <c r="O37" s="154"/>
      <c r="P37" s="155"/>
    </row>
    <row r="38" s="156" customFormat="true" ht="19.5" hidden="false" customHeight="false" outlineLevel="0" collapsed="false">
      <c r="A38" s="149"/>
      <c r="B38" s="149"/>
      <c r="C38" s="151"/>
      <c r="D38" s="149"/>
      <c r="E38" s="154"/>
      <c r="F38" s="157"/>
      <c r="G38" s="157"/>
      <c r="H38" s="149" t="s">
        <v>117</v>
      </c>
      <c r="I38" s="149" t="s">
        <v>96</v>
      </c>
      <c r="J38" s="159" t="n">
        <v>0.07</v>
      </c>
      <c r="K38" s="149"/>
      <c r="L38" s="154" t="n">
        <v>0.167</v>
      </c>
      <c r="M38" s="160" t="n">
        <f aca="false">L38*J38*տ</f>
        <v>0.01363054</v>
      </c>
      <c r="N38" s="154"/>
      <c r="O38" s="154"/>
      <c r="P38" s="155"/>
    </row>
    <row r="39" s="164" customFormat="true" ht="17.25" hidden="false" customHeight="true" outlineLevel="0" collapsed="false">
      <c r="A39" s="152" t="n">
        <v>11</v>
      </c>
      <c r="B39" s="161" t="s">
        <v>121</v>
      </c>
      <c r="C39" s="162" t="s">
        <v>122</v>
      </c>
      <c r="D39" s="152" t="s">
        <v>109</v>
      </c>
      <c r="E39" s="117" t="n">
        <v>148</v>
      </c>
      <c r="F39" s="154" t="n">
        <f aca="false">21.2/100</f>
        <v>0.212</v>
      </c>
      <c r="G39" s="154" t="n">
        <f aca="false">12.91/100*լե</f>
        <v>0.1291</v>
      </c>
      <c r="H39" s="152" t="s">
        <v>97</v>
      </c>
      <c r="I39" s="152" t="s">
        <v>97</v>
      </c>
      <c r="J39" s="152" t="s">
        <v>97</v>
      </c>
      <c r="K39" s="152" t="s">
        <v>97</v>
      </c>
      <c r="L39" s="152" t="s">
        <v>97</v>
      </c>
      <c r="M39" s="152" t="s">
        <v>97</v>
      </c>
      <c r="N39" s="117" t="n">
        <f aca="false">F40+G40</f>
        <v>0.914742884</v>
      </c>
      <c r="O39" s="163" t="n">
        <f aca="false">N39+N41</f>
        <v>2.970692384</v>
      </c>
      <c r="P39" s="163" t="n">
        <f aca="false">E39*O39</f>
        <v>439.662472832</v>
      </c>
    </row>
    <row r="40" s="164" customFormat="true" ht="17.25" hidden="false" customHeight="true" outlineLevel="0" collapsed="false">
      <c r="A40" s="152"/>
      <c r="B40" s="161"/>
      <c r="C40" s="162"/>
      <c r="D40" s="152"/>
      <c r="E40" s="117"/>
      <c r="F40" s="117" t="n">
        <f aca="false">F39*ա</f>
        <v>0.52118928</v>
      </c>
      <c r="G40" s="117" t="n">
        <f aca="false">G39*մ</f>
        <v>0.393553604</v>
      </c>
      <c r="H40" s="152"/>
      <c r="I40" s="152"/>
      <c r="J40" s="152"/>
      <c r="K40" s="152"/>
      <c r="L40" s="152"/>
      <c r="M40" s="152"/>
      <c r="N40" s="117"/>
      <c r="O40" s="163"/>
      <c r="P40" s="163"/>
    </row>
    <row r="41" s="164" customFormat="true" ht="18" hidden="false" customHeight="true" outlineLevel="0" collapsed="false">
      <c r="A41" s="165"/>
      <c r="B41" s="165"/>
      <c r="C41" s="166"/>
      <c r="D41" s="165"/>
      <c r="E41" s="165"/>
      <c r="F41" s="165"/>
      <c r="G41" s="165"/>
      <c r="H41" s="167" t="s">
        <v>123</v>
      </c>
      <c r="I41" s="168" t="s">
        <v>96</v>
      </c>
      <c r="J41" s="163" t="n">
        <v>0.15</v>
      </c>
      <c r="K41" s="167"/>
      <c r="L41" s="163" t="n">
        <v>11.67</v>
      </c>
      <c r="M41" s="169" t="n">
        <f aca="false">J41*L41*տ</f>
        <v>2.041083</v>
      </c>
      <c r="N41" s="163" t="n">
        <f aca="false">M41+M42</f>
        <v>2.0559495</v>
      </c>
      <c r="O41" s="163"/>
      <c r="P41" s="163"/>
    </row>
    <row r="42" s="164" customFormat="true" ht="18" hidden="false" customHeight="true" outlineLevel="0" collapsed="false">
      <c r="A42" s="165"/>
      <c r="B42" s="165"/>
      <c r="C42" s="166"/>
      <c r="D42" s="165"/>
      <c r="E42" s="165"/>
      <c r="F42" s="165"/>
      <c r="G42" s="165"/>
      <c r="H42" s="167" t="s">
        <v>124</v>
      </c>
      <c r="I42" s="168" t="s">
        <v>96</v>
      </c>
      <c r="J42" s="170" t="n">
        <f aca="false">0.05/100</f>
        <v>0.0005</v>
      </c>
      <c r="K42" s="167"/>
      <c r="L42" s="163" t="n">
        <v>25.5</v>
      </c>
      <c r="M42" s="169" t="n">
        <f aca="false">J42*L42*տ</f>
        <v>0.0148665</v>
      </c>
      <c r="N42" s="163"/>
      <c r="O42" s="163"/>
      <c r="P42" s="163"/>
    </row>
    <row r="43" s="164" customFormat="true" ht="27" hidden="false" customHeight="true" outlineLevel="0" collapsed="false">
      <c r="A43" s="152" t="n">
        <v>12</v>
      </c>
      <c r="B43" s="161" t="s">
        <v>125</v>
      </c>
      <c r="C43" s="151" t="s">
        <v>126</v>
      </c>
      <c r="D43" s="152" t="s">
        <v>96</v>
      </c>
      <c r="E43" s="114" t="n">
        <f aca="false">0.15*0.3*171</f>
        <v>7.695</v>
      </c>
      <c r="F43" s="117" t="n">
        <v>1.55</v>
      </c>
      <c r="G43" s="117" t="n">
        <f aca="false">0.33*լե</f>
        <v>0.33</v>
      </c>
      <c r="H43" s="152" t="s">
        <v>97</v>
      </c>
      <c r="I43" s="152" t="s">
        <v>97</v>
      </c>
      <c r="J43" s="152" t="s">
        <v>97</v>
      </c>
      <c r="K43" s="152" t="s">
        <v>97</v>
      </c>
      <c r="L43" s="152" t="s">
        <v>97</v>
      </c>
      <c r="M43" s="152" t="s">
        <v>97</v>
      </c>
      <c r="N43" s="117" t="n">
        <f aca="false">F44+G44</f>
        <v>4.8165672</v>
      </c>
      <c r="O43" s="163" t="n">
        <f aca="false">N43+N45</f>
        <v>45.2334739698</v>
      </c>
      <c r="P43" s="171" t="n">
        <f aca="false">O43*E43</f>
        <v>348.071582197611</v>
      </c>
    </row>
    <row r="44" s="164" customFormat="true" ht="27" hidden="false" customHeight="true" outlineLevel="0" collapsed="false">
      <c r="A44" s="152"/>
      <c r="B44" s="161"/>
      <c r="C44" s="151"/>
      <c r="D44" s="152"/>
      <c r="E44" s="114"/>
      <c r="F44" s="117" t="n">
        <f aca="false">F43*ա</f>
        <v>3.810582</v>
      </c>
      <c r="G44" s="117" t="n">
        <f aca="false">G43*մ</f>
        <v>1.0059852</v>
      </c>
      <c r="H44" s="152"/>
      <c r="I44" s="152"/>
      <c r="J44" s="152"/>
      <c r="K44" s="152"/>
      <c r="L44" s="152"/>
      <c r="M44" s="152"/>
      <c r="N44" s="117"/>
      <c r="O44" s="163"/>
      <c r="P44" s="171"/>
    </row>
    <row r="45" s="164" customFormat="true" ht="15" hidden="false" customHeight="true" outlineLevel="0" collapsed="false">
      <c r="A45" s="165"/>
      <c r="B45" s="165"/>
      <c r="C45" s="166"/>
      <c r="D45" s="165"/>
      <c r="E45" s="165"/>
      <c r="F45" s="165"/>
      <c r="G45" s="165"/>
      <c r="H45" s="152" t="s">
        <v>127</v>
      </c>
      <c r="I45" s="152" t="s">
        <v>96</v>
      </c>
      <c r="J45" s="163" t="n">
        <v>1.02</v>
      </c>
      <c r="K45" s="167"/>
      <c r="L45" s="154" t="n">
        <v>29.5</v>
      </c>
      <c r="M45" s="160" t="n">
        <f aca="false">L45*J45*տ</f>
        <v>35.08494</v>
      </c>
      <c r="N45" s="172" t="n">
        <f aca="false">M45+M46+M47+M48</f>
        <v>40.4169067698</v>
      </c>
      <c r="O45" s="163"/>
      <c r="P45" s="171"/>
    </row>
    <row r="46" s="164" customFormat="true" ht="15" hidden="false" customHeight="true" outlineLevel="0" collapsed="false">
      <c r="A46" s="165"/>
      <c r="B46" s="165"/>
      <c r="C46" s="166"/>
      <c r="D46" s="165"/>
      <c r="E46" s="165"/>
      <c r="F46" s="165"/>
      <c r="G46" s="165"/>
      <c r="H46" s="152" t="s">
        <v>128</v>
      </c>
      <c r="I46" s="152" t="s">
        <v>109</v>
      </c>
      <c r="J46" s="163" t="n">
        <v>0.717</v>
      </c>
      <c r="K46" s="167"/>
      <c r="L46" s="154" t="n">
        <v>3.5</v>
      </c>
      <c r="M46" s="160" t="n">
        <f aca="false">L46*J46*տ</f>
        <v>2.926077</v>
      </c>
      <c r="N46" s="172"/>
      <c r="O46" s="163"/>
      <c r="P46" s="171"/>
    </row>
    <row r="47" s="164" customFormat="true" ht="15" hidden="false" customHeight="true" outlineLevel="0" collapsed="false">
      <c r="A47" s="165"/>
      <c r="B47" s="165"/>
      <c r="C47" s="166"/>
      <c r="D47" s="165"/>
      <c r="E47" s="165"/>
      <c r="F47" s="165"/>
      <c r="G47" s="165"/>
      <c r="H47" s="152" t="s">
        <v>129</v>
      </c>
      <c r="I47" s="152" t="s">
        <v>96</v>
      </c>
      <c r="J47" s="170" t="n">
        <v>0.0165</v>
      </c>
      <c r="K47" s="167"/>
      <c r="L47" s="173" t="n">
        <v>125</v>
      </c>
      <c r="M47" s="160" t="n">
        <f aca="false">L47*J47*տ</f>
        <v>2.404875</v>
      </c>
      <c r="N47" s="172"/>
      <c r="O47" s="163"/>
      <c r="P47" s="171"/>
    </row>
    <row r="48" s="164" customFormat="true" ht="15" hidden="false" customHeight="true" outlineLevel="0" collapsed="false">
      <c r="A48" s="174"/>
      <c r="B48" s="174"/>
      <c r="C48" s="175"/>
      <c r="D48" s="174"/>
      <c r="E48" s="174"/>
      <c r="F48" s="165"/>
      <c r="G48" s="165"/>
      <c r="H48" s="176" t="s">
        <v>130</v>
      </c>
      <c r="I48" s="176" t="s">
        <v>131</v>
      </c>
      <c r="J48" s="177" t="n">
        <v>0.0009</v>
      </c>
      <c r="K48" s="178"/>
      <c r="L48" s="172" t="n">
        <v>0.967</v>
      </c>
      <c r="M48" s="160" t="n">
        <f aca="false">L48*J48*տ</f>
        <v>0.0010147698</v>
      </c>
      <c r="N48" s="172"/>
      <c r="O48" s="163"/>
      <c r="P48" s="171"/>
    </row>
    <row r="49" s="156" customFormat="true" ht="17.25" hidden="false" customHeight="true" outlineLevel="0" collapsed="false">
      <c r="A49" s="149" t="n">
        <v>13</v>
      </c>
      <c r="B49" s="150" t="s">
        <v>118</v>
      </c>
      <c r="C49" s="151" t="s">
        <v>132</v>
      </c>
      <c r="D49" s="152" t="s">
        <v>96</v>
      </c>
      <c r="E49" s="179" t="n">
        <v>2.565</v>
      </c>
      <c r="F49" s="154" t="n">
        <v>0.08</v>
      </c>
      <c r="G49" s="154" t="n">
        <f aca="false">0.26*լե</f>
        <v>0.26</v>
      </c>
      <c r="H49" s="149" t="s">
        <v>97</v>
      </c>
      <c r="I49" s="149" t="s">
        <v>97</v>
      </c>
      <c r="J49" s="149" t="s">
        <v>97</v>
      </c>
      <c r="K49" s="149" t="s">
        <v>97</v>
      </c>
      <c r="L49" s="154" t="s">
        <v>97</v>
      </c>
      <c r="M49" s="149" t="s">
        <v>97</v>
      </c>
      <c r="N49" s="154" t="n">
        <f aca="false">F50+G50</f>
        <v>0.9892696</v>
      </c>
      <c r="O49" s="154" t="n">
        <f aca="false">N49+N51</f>
        <v>8.11550014</v>
      </c>
      <c r="P49" s="155" t="n">
        <f aca="false">E49*O49</f>
        <v>20.8162578591</v>
      </c>
    </row>
    <row r="50" s="156" customFormat="true" ht="17.25" hidden="false" customHeight="false" outlineLevel="0" collapsed="false">
      <c r="A50" s="149"/>
      <c r="B50" s="150"/>
      <c r="C50" s="151"/>
      <c r="D50" s="152"/>
      <c r="E50" s="179"/>
      <c r="F50" s="117" t="n">
        <f aca="false">F49*ա</f>
        <v>0.1966752</v>
      </c>
      <c r="G50" s="117" t="n">
        <f aca="false">G49*մ</f>
        <v>0.7925944</v>
      </c>
      <c r="H50" s="149"/>
      <c r="I50" s="149"/>
      <c r="J50" s="149"/>
      <c r="K50" s="149"/>
      <c r="L50" s="154"/>
      <c r="M50" s="149"/>
      <c r="N50" s="154"/>
      <c r="O50" s="154"/>
      <c r="P50" s="155"/>
    </row>
    <row r="51" s="156" customFormat="true" ht="19.5" hidden="false" customHeight="false" outlineLevel="0" collapsed="false">
      <c r="A51" s="149"/>
      <c r="B51" s="149"/>
      <c r="C51" s="151"/>
      <c r="D51" s="149"/>
      <c r="E51" s="154"/>
      <c r="F51" s="157"/>
      <c r="G51" s="157"/>
      <c r="H51" s="149" t="s">
        <v>120</v>
      </c>
      <c r="I51" s="149" t="s">
        <v>96</v>
      </c>
      <c r="J51" s="159" t="n">
        <v>1.22</v>
      </c>
      <c r="K51" s="149"/>
      <c r="L51" s="154" t="n">
        <v>5</v>
      </c>
      <c r="M51" s="160" t="n">
        <f aca="false">L51*J51*տ</f>
        <v>7.1126</v>
      </c>
      <c r="N51" s="154" t="n">
        <f aca="false">+M51+M52</f>
        <v>7.12623054</v>
      </c>
      <c r="O51" s="154"/>
      <c r="P51" s="155"/>
    </row>
    <row r="52" s="156" customFormat="true" ht="19.5" hidden="false" customHeight="false" outlineLevel="0" collapsed="false">
      <c r="A52" s="149"/>
      <c r="B52" s="149"/>
      <c r="C52" s="151"/>
      <c r="D52" s="149"/>
      <c r="E52" s="154"/>
      <c r="F52" s="157"/>
      <c r="G52" s="157"/>
      <c r="H52" s="149" t="s">
        <v>117</v>
      </c>
      <c r="I52" s="149" t="s">
        <v>96</v>
      </c>
      <c r="J52" s="159" t="n">
        <v>0.07</v>
      </c>
      <c r="K52" s="149"/>
      <c r="L52" s="154" t="n">
        <v>0.167</v>
      </c>
      <c r="M52" s="160" t="n">
        <f aca="false">L52*J52*տ</f>
        <v>0.01363054</v>
      </c>
      <c r="N52" s="154"/>
      <c r="O52" s="154"/>
      <c r="P52" s="155"/>
    </row>
    <row r="53" customFormat="false" ht="20.25" hidden="false" customHeight="true" outlineLevel="0" collapsed="false">
      <c r="A53" s="129"/>
      <c r="B53" s="130"/>
      <c r="C53" s="131" t="s">
        <v>72</v>
      </c>
      <c r="D53" s="132" t="s">
        <v>110</v>
      </c>
      <c r="E53" s="130"/>
      <c r="F53" s="130"/>
      <c r="G53" s="130"/>
      <c r="H53" s="133"/>
      <c r="I53" s="130"/>
      <c r="J53" s="130"/>
      <c r="K53" s="130"/>
      <c r="L53" s="130"/>
      <c r="M53" s="130"/>
      <c r="N53" s="134"/>
      <c r="O53" s="134"/>
      <c r="P53" s="135" t="n">
        <f aca="false">SUM(P11:P52)</f>
        <v>1469.43253043175</v>
      </c>
      <c r="Q53" s="136"/>
    </row>
    <row r="54" s="87" customFormat="true" ht="17.1" hidden="false" customHeight="true" outlineLevel="0" collapsed="false">
      <c r="A54" s="137"/>
      <c r="B54" s="137"/>
      <c r="C54" s="131" t="s">
        <v>111</v>
      </c>
      <c r="D54" s="137" t="s">
        <v>110</v>
      </c>
      <c r="E54" s="137"/>
      <c r="F54" s="137"/>
      <c r="G54" s="137"/>
      <c r="H54" s="137"/>
      <c r="I54" s="137"/>
      <c r="J54" s="138"/>
      <c r="K54" s="138"/>
      <c r="L54" s="138"/>
      <c r="M54" s="138"/>
      <c r="N54" s="138"/>
      <c r="O54" s="138"/>
      <c r="P54" s="139" t="n">
        <f aca="false">P53*13.3/100</f>
        <v>195.434526547423</v>
      </c>
    </row>
    <row r="55" s="87" customFormat="true" ht="17.1" hidden="false" customHeight="true" outlineLevel="0" collapsed="false">
      <c r="A55" s="137"/>
      <c r="B55" s="137"/>
      <c r="C55" s="131" t="s">
        <v>72</v>
      </c>
      <c r="D55" s="137" t="s">
        <v>110</v>
      </c>
      <c r="E55" s="137"/>
      <c r="F55" s="137"/>
      <c r="G55" s="137"/>
      <c r="H55" s="137"/>
      <c r="I55" s="137"/>
      <c r="J55" s="138"/>
      <c r="K55" s="138"/>
      <c r="L55" s="138"/>
      <c r="M55" s="138"/>
      <c r="N55" s="138"/>
      <c r="O55" s="138"/>
      <c r="P55" s="139" t="n">
        <f aca="false">P54+P53</f>
        <v>1664.86705697917</v>
      </c>
    </row>
    <row r="56" s="87" customFormat="true" ht="17.1" hidden="false" customHeight="true" outlineLevel="0" collapsed="false">
      <c r="A56" s="137"/>
      <c r="B56" s="137"/>
      <c r="C56" s="131" t="s">
        <v>112</v>
      </c>
      <c r="D56" s="137" t="s">
        <v>110</v>
      </c>
      <c r="E56" s="137"/>
      <c r="F56" s="137"/>
      <c r="G56" s="137"/>
      <c r="H56" s="137"/>
      <c r="I56" s="137"/>
      <c r="J56" s="138"/>
      <c r="K56" s="138"/>
      <c r="L56" s="138"/>
      <c r="M56" s="138"/>
      <c r="N56" s="138"/>
      <c r="O56" s="138"/>
      <c r="P56" s="139" t="n">
        <f aca="false">P55*0.11</f>
        <v>183.135376267709</v>
      </c>
    </row>
    <row r="57" s="87" customFormat="true" ht="17.1" hidden="false" customHeight="true" outlineLevel="0" collapsed="false">
      <c r="A57" s="137"/>
      <c r="B57" s="137"/>
      <c r="C57" s="131" t="s">
        <v>72</v>
      </c>
      <c r="D57" s="137" t="s">
        <v>110</v>
      </c>
      <c r="E57" s="137"/>
      <c r="F57" s="137"/>
      <c r="G57" s="137"/>
      <c r="H57" s="137"/>
      <c r="I57" s="137"/>
      <c r="J57" s="138"/>
      <c r="K57" s="138"/>
      <c r="L57" s="138"/>
      <c r="M57" s="138"/>
      <c r="N57" s="138"/>
      <c r="O57" s="138"/>
      <c r="P57" s="139" t="n">
        <f aca="false">SUM(P55:P56)</f>
        <v>1848.00243324688</v>
      </c>
    </row>
    <row r="58" s="141" customFormat="true" ht="27" hidden="tru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>
      <c r="O62" s="136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</sheetData>
  <mergeCells count="20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4"/>
    <mergeCell ref="P31:P34"/>
    <mergeCell ref="N33:N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8"/>
    <mergeCell ref="P35:P38"/>
    <mergeCell ref="N37:N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2"/>
    <mergeCell ref="P39:P42"/>
    <mergeCell ref="N41:N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8"/>
    <mergeCell ref="P43:P48"/>
    <mergeCell ref="N45:N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2"/>
    <mergeCell ref="P49:P52"/>
    <mergeCell ref="N51:N52"/>
    <mergeCell ref="A58:P58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03"/>
  <sheetViews>
    <sheetView showFormulas="false" showGridLines="true" showRowColHeaders="true" showZeros="true" rightToLeft="false" tabSelected="false" showOutlineSymbols="true" defaultGridColor="true" view="pageBreakPreview" topLeftCell="A4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2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4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30</f>
        <v>5083.21054230108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56" customFormat="true" ht="25.5" hidden="false" customHeight="true" outlineLevel="0" collapsed="false">
      <c r="A11" s="110" t="n">
        <v>1</v>
      </c>
      <c r="B11" s="150" t="s">
        <v>156</v>
      </c>
      <c r="C11" s="151" t="s">
        <v>157</v>
      </c>
      <c r="D11" s="152" t="s">
        <v>96</v>
      </c>
      <c r="E11" s="179" t="n">
        <v>12.6</v>
      </c>
      <c r="F11" s="154" t="n">
        <v>0.89</v>
      </c>
      <c r="G11" s="154" t="n">
        <v>0</v>
      </c>
      <c r="H11" s="149" t="s">
        <v>97</v>
      </c>
      <c r="I11" s="149" t="s">
        <v>97</v>
      </c>
      <c r="J11" s="149" t="s">
        <v>97</v>
      </c>
      <c r="K11" s="149" t="s">
        <v>97</v>
      </c>
      <c r="L11" s="154" t="s">
        <v>97</v>
      </c>
      <c r="M11" s="149" t="s">
        <v>97</v>
      </c>
      <c r="N11" s="154" t="n">
        <f aca="false">F12+G12</f>
        <v>2.1880116</v>
      </c>
      <c r="O11" s="154" t="n">
        <f aca="false">N11+N13</f>
        <v>8.6010116</v>
      </c>
      <c r="P11" s="155" t="n">
        <f aca="false">E11*O11</f>
        <v>108.37274616</v>
      </c>
    </row>
    <row r="12" s="156" customFormat="true" ht="25.5" hidden="false" customHeight="true" outlineLevel="0" collapsed="false">
      <c r="A12" s="110"/>
      <c r="B12" s="150"/>
      <c r="C12" s="151"/>
      <c r="D12" s="152"/>
      <c r="E12" s="179"/>
      <c r="F12" s="117" t="n">
        <f aca="false">F11*ա</f>
        <v>2.1880116</v>
      </c>
      <c r="G12" s="117" t="n">
        <f aca="false">G11*մ</f>
        <v>0</v>
      </c>
      <c r="H12" s="149"/>
      <c r="I12" s="149"/>
      <c r="J12" s="149"/>
      <c r="K12" s="149"/>
      <c r="L12" s="154"/>
      <c r="M12" s="149"/>
      <c r="N12" s="154"/>
      <c r="O12" s="154"/>
      <c r="P12" s="155"/>
    </row>
    <row r="13" s="156" customFormat="true" ht="20.1" hidden="false" customHeight="true" outlineLevel="0" collapsed="false">
      <c r="A13" s="149"/>
      <c r="B13" s="149"/>
      <c r="C13" s="151"/>
      <c r="D13" s="149"/>
      <c r="E13" s="154"/>
      <c r="F13" s="157"/>
      <c r="G13" s="157"/>
      <c r="H13" s="158" t="s">
        <v>158</v>
      </c>
      <c r="I13" s="149" t="s">
        <v>96</v>
      </c>
      <c r="J13" s="173" t="n">
        <v>1.1</v>
      </c>
      <c r="K13" s="149"/>
      <c r="L13" s="154" t="n">
        <v>5</v>
      </c>
      <c r="M13" s="184" t="n">
        <f aca="false">L13*J13*տ</f>
        <v>6.413</v>
      </c>
      <c r="N13" s="154" t="n">
        <f aca="false">M13</f>
        <v>6.413</v>
      </c>
      <c r="O13" s="154"/>
      <c r="P13" s="155"/>
    </row>
    <row r="14" s="164" customFormat="true" ht="24.75" hidden="false" customHeight="true" outlineLevel="0" collapsed="false">
      <c r="A14" s="152" t="n">
        <v>2</v>
      </c>
      <c r="B14" s="185" t="s">
        <v>159</v>
      </c>
      <c r="C14" s="162" t="s">
        <v>160</v>
      </c>
      <c r="D14" s="152" t="s">
        <v>109</v>
      </c>
      <c r="E14" s="117" t="n">
        <v>239.4</v>
      </c>
      <c r="F14" s="117" t="n">
        <f aca="false">14.5/100</f>
        <v>0.145</v>
      </c>
      <c r="G14" s="117" t="n">
        <f aca="false">1.5/100*լե</f>
        <v>0.015</v>
      </c>
      <c r="H14" s="152" t="s">
        <v>97</v>
      </c>
      <c r="I14" s="152" t="s">
        <v>97</v>
      </c>
      <c r="J14" s="152" t="s">
        <v>97</v>
      </c>
      <c r="K14" s="152" t="s">
        <v>97</v>
      </c>
      <c r="L14" s="152" t="s">
        <v>97</v>
      </c>
      <c r="M14" s="152" t="s">
        <v>97</v>
      </c>
      <c r="N14" s="117" t="n">
        <f aca="false">F15+G15</f>
        <v>0.4022004</v>
      </c>
      <c r="O14" s="163" t="n">
        <f aca="false">N14+N16</f>
        <v>0.8639364</v>
      </c>
      <c r="P14" s="186" t="n">
        <f aca="false">E14*O14</f>
        <v>206.82637416</v>
      </c>
    </row>
    <row r="15" s="164" customFormat="true" ht="24.75" hidden="false" customHeight="true" outlineLevel="0" collapsed="false">
      <c r="A15" s="152"/>
      <c r="B15" s="185"/>
      <c r="C15" s="162"/>
      <c r="D15" s="152"/>
      <c r="E15" s="117"/>
      <c r="F15" s="117" t="n">
        <f aca="false">F14*ա</f>
        <v>0.3564738</v>
      </c>
      <c r="G15" s="117" t="n">
        <f aca="false">G14*մ</f>
        <v>0.0457266</v>
      </c>
      <c r="H15" s="152"/>
      <c r="I15" s="152"/>
      <c r="J15" s="152"/>
      <c r="K15" s="152"/>
      <c r="L15" s="152"/>
      <c r="M15" s="152"/>
      <c r="N15" s="117"/>
      <c r="O15" s="163"/>
      <c r="P15" s="186"/>
    </row>
    <row r="16" s="164" customFormat="true" ht="18" hidden="false" customHeight="true" outlineLevel="0" collapsed="false">
      <c r="A16" s="165"/>
      <c r="B16" s="165"/>
      <c r="C16" s="166"/>
      <c r="D16" s="165"/>
      <c r="E16" s="165"/>
      <c r="F16" s="165"/>
      <c r="G16" s="165"/>
      <c r="H16" s="149" t="s">
        <v>142</v>
      </c>
      <c r="I16" s="168" t="s">
        <v>131</v>
      </c>
      <c r="J16" s="163" t="n">
        <v>2.4</v>
      </c>
      <c r="K16" s="167"/>
      <c r="L16" s="159" t="n">
        <v>0.165</v>
      </c>
      <c r="M16" s="160" t="n">
        <f aca="false">L16*J16*տ</f>
        <v>0.461736</v>
      </c>
      <c r="N16" s="163" t="n">
        <f aca="false">M16</f>
        <v>0.461736</v>
      </c>
      <c r="O16" s="163"/>
      <c r="P16" s="186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8"/>
      <c r="IS16" s="188"/>
    </row>
    <row r="17" s="164" customFormat="true" ht="27" hidden="false" customHeight="true" outlineLevel="0" collapsed="false">
      <c r="A17" s="152" t="n">
        <v>3</v>
      </c>
      <c r="B17" s="161" t="s">
        <v>161</v>
      </c>
      <c r="C17" s="162" t="s">
        <v>299</v>
      </c>
      <c r="D17" s="152" t="s">
        <v>96</v>
      </c>
      <c r="E17" s="127" t="n">
        <f aca="false">252*0.1</f>
        <v>25.2</v>
      </c>
      <c r="F17" s="117" t="n">
        <v>1.9</v>
      </c>
      <c r="G17" s="117" t="n">
        <f aca="false">4.53*լե</f>
        <v>4.53</v>
      </c>
      <c r="H17" s="152" t="s">
        <v>97</v>
      </c>
      <c r="I17" s="152" t="s">
        <v>97</v>
      </c>
      <c r="J17" s="152" t="s">
        <v>97</v>
      </c>
      <c r="K17" s="152" t="s">
        <v>97</v>
      </c>
      <c r="L17" s="152" t="s">
        <v>97</v>
      </c>
      <c r="M17" s="152" t="s">
        <v>97</v>
      </c>
      <c r="N17" s="117" t="n">
        <f aca="false">F18+G18</f>
        <v>18.4804692</v>
      </c>
      <c r="O17" s="163" t="n">
        <f aca="false">N17+N19</f>
        <v>147.7881202</v>
      </c>
      <c r="P17" s="171" t="n">
        <f aca="false">O17*E17</f>
        <v>3724.26062904</v>
      </c>
    </row>
    <row r="18" s="164" customFormat="true" ht="27" hidden="false" customHeight="true" outlineLevel="0" collapsed="false">
      <c r="A18" s="152"/>
      <c r="B18" s="161"/>
      <c r="C18" s="162"/>
      <c r="D18" s="152"/>
      <c r="E18" s="127"/>
      <c r="F18" s="117" t="n">
        <f aca="false">F17*ա</f>
        <v>4.671036</v>
      </c>
      <c r="G18" s="117" t="n">
        <f aca="false">G17*մ</f>
        <v>13.8094332</v>
      </c>
      <c r="H18" s="152"/>
      <c r="I18" s="152"/>
      <c r="J18" s="152"/>
      <c r="K18" s="152"/>
      <c r="L18" s="152"/>
      <c r="M18" s="152"/>
      <c r="N18" s="117"/>
      <c r="O18" s="163"/>
      <c r="P18" s="171"/>
    </row>
    <row r="19" s="164" customFormat="true" ht="15" hidden="false" customHeight="true" outlineLevel="0" collapsed="false">
      <c r="A19" s="165"/>
      <c r="B19" s="165"/>
      <c r="C19" s="166"/>
      <c r="D19" s="165"/>
      <c r="E19" s="165"/>
      <c r="F19" s="165"/>
      <c r="G19" s="165"/>
      <c r="H19" s="167" t="s">
        <v>163</v>
      </c>
      <c r="I19" s="152" t="s">
        <v>164</v>
      </c>
      <c r="J19" s="163" t="n">
        <v>10</v>
      </c>
      <c r="K19" s="167"/>
      <c r="L19" s="154" t="n">
        <v>10.5</v>
      </c>
      <c r="M19" s="160" t="n">
        <f aca="false">L19*J19*տ</f>
        <v>122.43</v>
      </c>
      <c r="N19" s="172" t="n">
        <f aca="false">M19+M20+M21</f>
        <v>129.307651</v>
      </c>
      <c r="O19" s="163"/>
      <c r="P19" s="171"/>
    </row>
    <row r="20" s="164" customFormat="true" ht="15" hidden="false" customHeight="true" outlineLevel="0" collapsed="false">
      <c r="A20" s="165"/>
      <c r="B20" s="165"/>
      <c r="C20" s="166"/>
      <c r="D20" s="165"/>
      <c r="E20" s="165"/>
      <c r="F20" s="165"/>
      <c r="G20" s="165"/>
      <c r="H20" s="167" t="s">
        <v>124</v>
      </c>
      <c r="I20" s="152" t="s">
        <v>96</v>
      </c>
      <c r="J20" s="163" t="n">
        <v>0.092</v>
      </c>
      <c r="K20" s="167"/>
      <c r="L20" s="154" t="n">
        <v>29.5</v>
      </c>
      <c r="M20" s="160" t="n">
        <f aca="false">L20*J20*տ</f>
        <v>3.164524</v>
      </c>
      <c r="N20" s="172"/>
      <c r="O20" s="163"/>
      <c r="P20" s="171"/>
    </row>
    <row r="21" s="164" customFormat="true" ht="15" hidden="false" customHeight="true" outlineLevel="0" collapsed="false">
      <c r="A21" s="165"/>
      <c r="B21" s="165"/>
      <c r="C21" s="166"/>
      <c r="D21" s="165"/>
      <c r="E21" s="165"/>
      <c r="F21" s="165"/>
      <c r="G21" s="165"/>
      <c r="H21" s="152" t="s">
        <v>165</v>
      </c>
      <c r="I21" s="152" t="s">
        <v>101</v>
      </c>
      <c r="J21" s="170" t="n">
        <v>0.0193</v>
      </c>
      <c r="K21" s="167"/>
      <c r="L21" s="173" t="n">
        <v>165</v>
      </c>
      <c r="M21" s="160" t="n">
        <f aca="false">L21*J21*տ</f>
        <v>3.713127</v>
      </c>
      <c r="N21" s="172"/>
      <c r="O21" s="163"/>
      <c r="P21" s="171"/>
    </row>
    <row r="22" s="164" customFormat="true" ht="21" hidden="false" customHeight="true" outlineLevel="0" collapsed="false">
      <c r="A22" s="152" t="n">
        <v>4</v>
      </c>
      <c r="B22" s="161" t="s">
        <v>167</v>
      </c>
      <c r="C22" s="151" t="s">
        <v>168</v>
      </c>
      <c r="D22" s="152" t="s">
        <v>96</v>
      </c>
      <c r="E22" s="117" t="n">
        <v>0.03</v>
      </c>
      <c r="F22" s="117" t="n">
        <v>8.17</v>
      </c>
      <c r="G22" s="117" t="n">
        <f aca="false">0.86*լե</f>
        <v>0.86</v>
      </c>
      <c r="H22" s="152" t="s">
        <v>97</v>
      </c>
      <c r="I22" s="152" t="s">
        <v>97</v>
      </c>
      <c r="J22" s="152" t="s">
        <v>97</v>
      </c>
      <c r="K22" s="152" t="s">
        <v>97</v>
      </c>
      <c r="L22" s="152" t="s">
        <v>97</v>
      </c>
      <c r="M22" s="152" t="s">
        <v>97</v>
      </c>
      <c r="N22" s="117" t="n">
        <f aca="false">F23+G23</f>
        <v>22.7071132</v>
      </c>
      <c r="O22" s="163" t="n">
        <f aca="false">N22+N24</f>
        <v>81.2315682</v>
      </c>
      <c r="P22" s="171" t="n">
        <f aca="false">O22*E22</f>
        <v>2.436947046</v>
      </c>
    </row>
    <row r="23" s="164" customFormat="true" ht="21" hidden="false" customHeight="true" outlineLevel="0" collapsed="false">
      <c r="A23" s="152"/>
      <c r="B23" s="161"/>
      <c r="C23" s="151"/>
      <c r="D23" s="152"/>
      <c r="E23" s="117"/>
      <c r="F23" s="117" t="n">
        <f aca="false">F22*ա</f>
        <v>20.0854548</v>
      </c>
      <c r="G23" s="117" t="n">
        <f aca="false">G22*մ</f>
        <v>2.6216584</v>
      </c>
      <c r="H23" s="152"/>
      <c r="I23" s="152"/>
      <c r="J23" s="152"/>
      <c r="K23" s="152"/>
      <c r="L23" s="152"/>
      <c r="M23" s="152"/>
      <c r="N23" s="117"/>
      <c r="O23" s="163"/>
      <c r="P23" s="171"/>
    </row>
    <row r="24" s="164" customFormat="true" ht="15" hidden="false" customHeight="true" outlineLevel="0" collapsed="false">
      <c r="A24" s="165"/>
      <c r="B24" s="165"/>
      <c r="C24" s="166"/>
      <c r="D24" s="165"/>
      <c r="E24" s="165"/>
      <c r="F24" s="165"/>
      <c r="G24" s="165"/>
      <c r="H24" s="152" t="s">
        <v>127</v>
      </c>
      <c r="I24" s="152" t="s">
        <v>96</v>
      </c>
      <c r="J24" s="163" t="n">
        <f aca="false">101.5/100</f>
        <v>1.015</v>
      </c>
      <c r="K24" s="167"/>
      <c r="L24" s="154" t="n">
        <v>29.5</v>
      </c>
      <c r="M24" s="160" t="n">
        <f aca="false">L24*J24*տ</f>
        <v>34.912955</v>
      </c>
      <c r="N24" s="163" t="n">
        <f aca="false">M24+M25</f>
        <v>58.524455</v>
      </c>
      <c r="O24" s="163"/>
      <c r="P24" s="171"/>
    </row>
    <row r="25" s="164" customFormat="true" ht="15" hidden="false" customHeight="true" outlineLevel="0" collapsed="false">
      <c r="A25" s="165"/>
      <c r="B25" s="165"/>
      <c r="C25" s="166"/>
      <c r="D25" s="165"/>
      <c r="E25" s="165"/>
      <c r="F25" s="165"/>
      <c r="G25" s="165"/>
      <c r="H25" s="152" t="s">
        <v>129</v>
      </c>
      <c r="I25" s="152" t="s">
        <v>96</v>
      </c>
      <c r="J25" s="170" t="n">
        <f aca="false">16.2/100</f>
        <v>0.162</v>
      </c>
      <c r="K25" s="167"/>
      <c r="L25" s="173" t="n">
        <v>125</v>
      </c>
      <c r="M25" s="160" t="n">
        <f aca="false">L25*J25*տ</f>
        <v>23.6115</v>
      </c>
      <c r="N25" s="163"/>
      <c r="O25" s="163"/>
      <c r="P25" s="171"/>
    </row>
    <row r="26" customFormat="false" ht="20.25" hidden="false" customHeight="true" outlineLevel="0" collapsed="false">
      <c r="A26" s="129"/>
      <c r="B26" s="130"/>
      <c r="C26" s="131" t="s">
        <v>72</v>
      </c>
      <c r="D26" s="132" t="s">
        <v>110</v>
      </c>
      <c r="E26" s="130"/>
      <c r="F26" s="130"/>
      <c r="G26" s="130"/>
      <c r="H26" s="133"/>
      <c r="I26" s="130"/>
      <c r="J26" s="130"/>
      <c r="K26" s="130"/>
      <c r="L26" s="130"/>
      <c r="M26" s="130"/>
      <c r="N26" s="134"/>
      <c r="O26" s="134"/>
      <c r="P26" s="135" t="n">
        <f aca="false">SUM(P11:P25)</f>
        <v>4041.896696406</v>
      </c>
      <c r="Q26" s="136"/>
    </row>
    <row r="27" s="87" customFormat="true" ht="17.1" hidden="false" customHeight="true" outlineLevel="0" collapsed="false">
      <c r="A27" s="137"/>
      <c r="B27" s="137"/>
      <c r="C27" s="131" t="s">
        <v>111</v>
      </c>
      <c r="D27" s="137" t="s">
        <v>110</v>
      </c>
      <c r="E27" s="137"/>
      <c r="F27" s="137"/>
      <c r="G27" s="137"/>
      <c r="H27" s="137"/>
      <c r="I27" s="137"/>
      <c r="J27" s="138"/>
      <c r="K27" s="138"/>
      <c r="L27" s="138"/>
      <c r="M27" s="138"/>
      <c r="N27" s="138"/>
      <c r="O27" s="138"/>
      <c r="P27" s="139" t="n">
        <f aca="false">P26*13.3/100</f>
        <v>537.572260621998</v>
      </c>
    </row>
    <row r="28" s="87" customFormat="true" ht="17.1" hidden="false" customHeight="true" outlineLevel="0" collapsed="false">
      <c r="A28" s="137"/>
      <c r="B28" s="137"/>
      <c r="C28" s="131" t="s">
        <v>72</v>
      </c>
      <c r="D28" s="137" t="s">
        <v>110</v>
      </c>
      <c r="E28" s="137"/>
      <c r="F28" s="137"/>
      <c r="G28" s="137"/>
      <c r="H28" s="137"/>
      <c r="I28" s="137"/>
      <c r="J28" s="138"/>
      <c r="K28" s="138"/>
      <c r="L28" s="138"/>
      <c r="M28" s="138"/>
      <c r="N28" s="138"/>
      <c r="O28" s="138"/>
      <c r="P28" s="139" t="n">
        <f aca="false">P27+P26</f>
        <v>4579.468957028</v>
      </c>
    </row>
    <row r="29" s="87" customFormat="true" ht="17.1" hidden="false" customHeight="true" outlineLevel="0" collapsed="false">
      <c r="A29" s="137"/>
      <c r="B29" s="137"/>
      <c r="C29" s="131" t="s">
        <v>112</v>
      </c>
      <c r="D29" s="137" t="s">
        <v>110</v>
      </c>
      <c r="E29" s="137"/>
      <c r="F29" s="137"/>
      <c r="G29" s="137"/>
      <c r="H29" s="137"/>
      <c r="I29" s="137"/>
      <c r="J29" s="138"/>
      <c r="K29" s="138"/>
      <c r="L29" s="138"/>
      <c r="M29" s="138"/>
      <c r="N29" s="138"/>
      <c r="O29" s="138"/>
      <c r="P29" s="139" t="n">
        <f aca="false">P28*0.11</f>
        <v>503.74158527308</v>
      </c>
    </row>
    <row r="30" s="87" customFormat="true" ht="17.1" hidden="false" customHeight="true" outlineLevel="0" collapsed="false">
      <c r="A30" s="137"/>
      <c r="B30" s="137"/>
      <c r="C30" s="131" t="s">
        <v>72</v>
      </c>
      <c r="D30" s="137" t="s">
        <v>110</v>
      </c>
      <c r="E30" s="137"/>
      <c r="F30" s="137"/>
      <c r="G30" s="137"/>
      <c r="H30" s="137"/>
      <c r="I30" s="137"/>
      <c r="J30" s="138"/>
      <c r="K30" s="138"/>
      <c r="L30" s="138"/>
      <c r="M30" s="138"/>
      <c r="N30" s="138"/>
      <c r="O30" s="138"/>
      <c r="P30" s="139" t="n">
        <f aca="false">SUM(P28:P29)</f>
        <v>5083.21054230108</v>
      </c>
    </row>
    <row r="31" s="141" customFormat="true" ht="27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>
      <c r="O35" s="136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</sheetData>
  <mergeCells count="8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6"/>
    <mergeCell ref="P14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21"/>
    <mergeCell ref="P17:P21"/>
    <mergeCell ref="N19:N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5"/>
    <mergeCell ref="P22:P25"/>
    <mergeCell ref="N24:N25"/>
    <mergeCell ref="A31:P31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0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4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27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40</f>
        <v>513.258197175529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301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7.75" hidden="false" customHeight="true" outlineLevel="0" collapsed="false">
      <c r="A11" s="110" t="n">
        <v>1</v>
      </c>
      <c r="B11" s="111" t="s">
        <v>283</v>
      </c>
      <c r="C11" s="112" t="s">
        <v>284</v>
      </c>
      <c r="D11" s="111" t="s">
        <v>164</v>
      </c>
      <c r="E11" s="200" t="n">
        <v>4</v>
      </c>
      <c r="F11" s="114" t="n">
        <v>0.408</v>
      </c>
      <c r="G11" s="114" t="n">
        <f aca="false">0.024*լե</f>
        <v>0.024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1.07620608</v>
      </c>
      <c r="O11" s="122" t="n">
        <f aca="false">N11</f>
        <v>1.07620608</v>
      </c>
      <c r="P11" s="123" t="n">
        <f aca="false">E11*O11</f>
        <v>4.30482432</v>
      </c>
    </row>
    <row r="12" s="116" customFormat="true" ht="27.75" hidden="false" customHeight="true" outlineLevel="0" collapsed="false">
      <c r="A12" s="110"/>
      <c r="B12" s="111"/>
      <c r="C12" s="112"/>
      <c r="D12" s="111"/>
      <c r="E12" s="200"/>
      <c r="F12" s="117" t="n">
        <f aca="false">F11*ա</f>
        <v>1.00304352</v>
      </c>
      <c r="G12" s="117" t="n">
        <f aca="false">G11*մ</f>
        <v>0.07316256</v>
      </c>
      <c r="H12" s="111"/>
      <c r="I12" s="111"/>
      <c r="J12" s="110"/>
      <c r="K12" s="110"/>
      <c r="L12" s="110"/>
      <c r="M12" s="110"/>
      <c r="N12" s="115"/>
      <c r="O12" s="122"/>
      <c r="P12" s="123"/>
    </row>
    <row r="13" s="116" customFormat="true" ht="36.75" hidden="false" customHeight="true" outlineLevel="0" collapsed="false">
      <c r="A13" s="110" t="n">
        <v>2</v>
      </c>
      <c r="B13" s="121" t="s">
        <v>99</v>
      </c>
      <c r="C13" s="112" t="s">
        <v>285</v>
      </c>
      <c r="D13" s="111" t="s">
        <v>101</v>
      </c>
      <c r="E13" s="113" t="n">
        <v>1.2</v>
      </c>
      <c r="F13" s="114" t="n">
        <v>0</v>
      </c>
      <c r="G13" s="114" t="n">
        <f aca="false">0.5*լե</f>
        <v>0.5</v>
      </c>
      <c r="H13" s="111" t="s">
        <v>97</v>
      </c>
      <c r="I13" s="111" t="s">
        <v>97</v>
      </c>
      <c r="J13" s="110" t="s">
        <v>97</v>
      </c>
      <c r="K13" s="110" t="s">
        <v>97</v>
      </c>
      <c r="L13" s="110" t="s">
        <v>97</v>
      </c>
      <c r="M13" s="110" t="s">
        <v>97</v>
      </c>
      <c r="N13" s="115" t="n">
        <f aca="false">F14+G14</f>
        <v>1.52422</v>
      </c>
      <c r="O13" s="122" t="n">
        <f aca="false">N13</f>
        <v>1.52422</v>
      </c>
      <c r="P13" s="123" t="n">
        <f aca="false">E13*O13</f>
        <v>1.829064</v>
      </c>
    </row>
    <row r="14" s="116" customFormat="true" ht="36.75" hidden="false" customHeight="true" outlineLevel="0" collapsed="false">
      <c r="A14" s="110"/>
      <c r="B14" s="121"/>
      <c r="C14" s="112"/>
      <c r="D14" s="111"/>
      <c r="E14" s="113"/>
      <c r="F14" s="117" t="n">
        <f aca="false">F13*ա</f>
        <v>0</v>
      </c>
      <c r="G14" s="117" t="n">
        <f aca="false">G13*մ</f>
        <v>1.52422</v>
      </c>
      <c r="H14" s="111"/>
      <c r="I14" s="111"/>
      <c r="J14" s="110"/>
      <c r="K14" s="110"/>
      <c r="L14" s="110"/>
      <c r="M14" s="110"/>
      <c r="N14" s="115"/>
      <c r="O14" s="122"/>
      <c r="P14" s="123"/>
    </row>
    <row r="15" s="156" customFormat="true" ht="27" hidden="false" customHeight="true" outlineLevel="0" collapsed="false">
      <c r="A15" s="149" t="n">
        <v>3</v>
      </c>
      <c r="B15" s="111" t="s">
        <v>283</v>
      </c>
      <c r="C15" s="112" t="s">
        <v>286</v>
      </c>
      <c r="D15" s="111" t="s">
        <v>164</v>
      </c>
      <c r="E15" s="200" t="n">
        <v>4</v>
      </c>
      <c r="F15" s="154" t="n">
        <v>0.51</v>
      </c>
      <c r="G15" s="154" t="n">
        <v>0.03</v>
      </c>
      <c r="H15" s="149" t="s">
        <v>97</v>
      </c>
      <c r="I15" s="149" t="s">
        <v>97</v>
      </c>
      <c r="J15" s="149" t="s">
        <v>97</v>
      </c>
      <c r="K15" s="149" t="s">
        <v>97</v>
      </c>
      <c r="L15" s="154" t="s">
        <v>97</v>
      </c>
      <c r="M15" s="149" t="s">
        <v>97</v>
      </c>
      <c r="N15" s="154" t="n">
        <f aca="false">F16+G16</f>
        <v>1.3247541</v>
      </c>
      <c r="O15" s="154" t="n">
        <f aca="false">N15+N17</f>
        <v>96.5901023</v>
      </c>
      <c r="P15" s="155" t="n">
        <f aca="false">E15*O15</f>
        <v>386.3604092</v>
      </c>
    </row>
    <row r="16" s="156" customFormat="true" ht="27" hidden="false" customHeight="true" outlineLevel="0" collapsed="false">
      <c r="A16" s="149"/>
      <c r="B16" s="111"/>
      <c r="C16" s="112"/>
      <c r="D16" s="111"/>
      <c r="E16" s="200"/>
      <c r="F16" s="117" t="n">
        <f aca="false">F15*ա</f>
        <v>1.2538044</v>
      </c>
      <c r="G16" s="117" t="n">
        <f aca="false">G15*2.36499</f>
        <v>0.0709497</v>
      </c>
      <c r="H16" s="149"/>
      <c r="I16" s="149"/>
      <c r="J16" s="149"/>
      <c r="K16" s="149"/>
      <c r="L16" s="154"/>
      <c r="M16" s="149"/>
      <c r="N16" s="154"/>
      <c r="O16" s="154"/>
      <c r="P16" s="155"/>
    </row>
    <row r="17" s="156" customFormat="true" ht="24.75" hidden="false" customHeight="true" outlineLevel="0" collapsed="false">
      <c r="A17" s="149"/>
      <c r="B17" s="149"/>
      <c r="C17" s="151"/>
      <c r="D17" s="149"/>
      <c r="E17" s="154"/>
      <c r="F17" s="157"/>
      <c r="G17" s="157"/>
      <c r="H17" s="158" t="s">
        <v>124</v>
      </c>
      <c r="I17" s="152" t="s">
        <v>96</v>
      </c>
      <c r="J17" s="157" t="n">
        <v>0.0014</v>
      </c>
      <c r="K17" s="149"/>
      <c r="L17" s="154" t="n">
        <v>25.5</v>
      </c>
      <c r="M17" s="160" t="n">
        <f aca="false">L17*J17*տ</f>
        <v>0.0416262</v>
      </c>
      <c r="N17" s="154" t="n">
        <f aca="false">M17+M18</f>
        <v>95.2653482</v>
      </c>
      <c r="O17" s="154"/>
      <c r="P17" s="155"/>
    </row>
    <row r="18" s="156" customFormat="true" ht="24.75" hidden="false" customHeight="true" outlineLevel="0" collapsed="false">
      <c r="A18" s="149"/>
      <c r="B18" s="149"/>
      <c r="C18" s="151"/>
      <c r="D18" s="149"/>
      <c r="E18" s="154"/>
      <c r="F18" s="157"/>
      <c r="G18" s="157"/>
      <c r="H18" s="158" t="s">
        <v>287</v>
      </c>
      <c r="I18" s="149" t="s">
        <v>164</v>
      </c>
      <c r="J18" s="157" t="n">
        <v>1</v>
      </c>
      <c r="K18" s="149"/>
      <c r="L18" s="154" t="n">
        <v>81.667</v>
      </c>
      <c r="M18" s="160" t="n">
        <f aca="false">L18*J18*տ</f>
        <v>95.223722</v>
      </c>
      <c r="N18" s="154"/>
      <c r="O18" s="154"/>
      <c r="P18" s="155"/>
    </row>
    <row r="19" s="164" customFormat="true" ht="27" hidden="false" customHeight="true" outlineLevel="0" collapsed="false">
      <c r="A19" s="152" t="n">
        <v>4</v>
      </c>
      <c r="B19" s="161" t="s">
        <v>125</v>
      </c>
      <c r="C19" s="151" t="s">
        <v>288</v>
      </c>
      <c r="D19" s="152" t="s">
        <v>96</v>
      </c>
      <c r="E19" s="114" t="n">
        <v>0.24</v>
      </c>
      <c r="F19" s="117" t="n">
        <v>1.55</v>
      </c>
      <c r="G19" s="117" t="n">
        <f aca="false">0.33*լե</f>
        <v>0.33</v>
      </c>
      <c r="H19" s="152" t="s">
        <v>97</v>
      </c>
      <c r="I19" s="152" t="s">
        <v>97</v>
      </c>
      <c r="J19" s="152" t="s">
        <v>97</v>
      </c>
      <c r="K19" s="152" t="s">
        <v>97</v>
      </c>
      <c r="L19" s="152" t="s">
        <v>97</v>
      </c>
      <c r="M19" s="152" t="s">
        <v>97</v>
      </c>
      <c r="N19" s="117" t="n">
        <f aca="false">F20+G20</f>
        <v>4.8165672</v>
      </c>
      <c r="O19" s="163" t="n">
        <f aca="false">N19+N21</f>
        <v>45.2334739698</v>
      </c>
      <c r="P19" s="171" t="n">
        <f aca="false">O19*E19</f>
        <v>10.856033752752</v>
      </c>
    </row>
    <row r="20" s="164" customFormat="true" ht="27" hidden="false" customHeight="true" outlineLevel="0" collapsed="false">
      <c r="A20" s="152"/>
      <c r="B20" s="161"/>
      <c r="C20" s="151"/>
      <c r="D20" s="152"/>
      <c r="E20" s="114"/>
      <c r="F20" s="117" t="n">
        <f aca="false">F19*ա</f>
        <v>3.810582</v>
      </c>
      <c r="G20" s="117" t="n">
        <f aca="false">G19*մ</f>
        <v>1.0059852</v>
      </c>
      <c r="H20" s="152"/>
      <c r="I20" s="152"/>
      <c r="J20" s="152"/>
      <c r="K20" s="152"/>
      <c r="L20" s="152"/>
      <c r="M20" s="152"/>
      <c r="N20" s="117"/>
      <c r="O20" s="163"/>
      <c r="P20" s="171"/>
    </row>
    <row r="21" s="164" customFormat="true" ht="22.5" hidden="false" customHeight="true" outlineLevel="0" collapsed="false">
      <c r="A21" s="165"/>
      <c r="B21" s="165"/>
      <c r="C21" s="166"/>
      <c r="D21" s="165"/>
      <c r="E21" s="165"/>
      <c r="F21" s="165"/>
      <c r="G21" s="165"/>
      <c r="H21" s="152" t="s">
        <v>127</v>
      </c>
      <c r="I21" s="152" t="s">
        <v>96</v>
      </c>
      <c r="J21" s="163" t="n">
        <v>1.02</v>
      </c>
      <c r="K21" s="167"/>
      <c r="L21" s="154" t="n">
        <v>29.5</v>
      </c>
      <c r="M21" s="160" t="n">
        <f aca="false">L21*J21*տ</f>
        <v>35.08494</v>
      </c>
      <c r="N21" s="172" t="n">
        <f aca="false">M21+M22+M23+M24</f>
        <v>40.4169067698</v>
      </c>
      <c r="O21" s="163"/>
      <c r="P21" s="171"/>
    </row>
    <row r="22" s="164" customFormat="true" ht="38.25" hidden="false" customHeight="true" outlineLevel="0" collapsed="false">
      <c r="A22" s="165"/>
      <c r="B22" s="165"/>
      <c r="C22" s="166"/>
      <c r="D22" s="165"/>
      <c r="E22" s="165"/>
      <c r="F22" s="165"/>
      <c r="G22" s="165"/>
      <c r="H22" s="152" t="s">
        <v>128</v>
      </c>
      <c r="I22" s="152" t="s">
        <v>109</v>
      </c>
      <c r="J22" s="163" t="n">
        <v>0.717</v>
      </c>
      <c r="K22" s="167"/>
      <c r="L22" s="154" t="n">
        <v>3.5</v>
      </c>
      <c r="M22" s="160" t="n">
        <f aca="false">L22*J22*տ</f>
        <v>2.926077</v>
      </c>
      <c r="N22" s="172"/>
      <c r="O22" s="163"/>
      <c r="P22" s="171"/>
    </row>
    <row r="23" s="164" customFormat="true" ht="30.75" hidden="false" customHeight="true" outlineLevel="0" collapsed="false">
      <c r="A23" s="165"/>
      <c r="B23" s="165"/>
      <c r="C23" s="166"/>
      <c r="D23" s="165"/>
      <c r="E23" s="165"/>
      <c r="F23" s="165"/>
      <c r="G23" s="165"/>
      <c r="H23" s="152" t="s">
        <v>129</v>
      </c>
      <c r="I23" s="152" t="s">
        <v>96</v>
      </c>
      <c r="J23" s="170" t="n">
        <v>0.0165</v>
      </c>
      <c r="K23" s="167"/>
      <c r="L23" s="173" t="n">
        <v>125</v>
      </c>
      <c r="M23" s="160" t="n">
        <f aca="false">L23*J23*տ</f>
        <v>2.404875</v>
      </c>
      <c r="N23" s="172"/>
      <c r="O23" s="163"/>
      <c r="P23" s="171"/>
    </row>
    <row r="24" s="164" customFormat="true" ht="24" hidden="false" customHeight="true" outlineLevel="0" collapsed="false">
      <c r="A24" s="174"/>
      <c r="B24" s="174"/>
      <c r="C24" s="175"/>
      <c r="D24" s="174"/>
      <c r="E24" s="174"/>
      <c r="F24" s="165"/>
      <c r="G24" s="165"/>
      <c r="H24" s="176" t="s">
        <v>130</v>
      </c>
      <c r="I24" s="176" t="s">
        <v>131</v>
      </c>
      <c r="J24" s="177" t="n">
        <v>0.0009</v>
      </c>
      <c r="K24" s="178"/>
      <c r="L24" s="172" t="n">
        <v>0.967</v>
      </c>
      <c r="M24" s="160" t="n">
        <f aca="false">L24*J24*տ</f>
        <v>0.0010147698</v>
      </c>
      <c r="N24" s="172"/>
      <c r="O24" s="163"/>
      <c r="P24" s="171"/>
    </row>
    <row r="25" s="116" customFormat="true" ht="21" hidden="false" customHeight="true" outlineLevel="0" collapsed="false">
      <c r="A25" s="110" t="n">
        <v>5</v>
      </c>
      <c r="B25" s="111" t="s">
        <v>94</v>
      </c>
      <c r="C25" s="112" t="s">
        <v>289</v>
      </c>
      <c r="D25" s="111" t="s">
        <v>96</v>
      </c>
      <c r="E25" s="113" t="n">
        <v>0.24</v>
      </c>
      <c r="F25" s="114" t="n">
        <f aca="false">9.27/1000</f>
        <v>0.00927</v>
      </c>
      <c r="G25" s="114" t="n">
        <f aca="false">0.29312*լե</f>
        <v>0.29312</v>
      </c>
      <c r="H25" s="111" t="s">
        <v>97</v>
      </c>
      <c r="I25" s="111" t="s">
        <v>97</v>
      </c>
      <c r="J25" s="110" t="s">
        <v>97</v>
      </c>
      <c r="K25" s="110" t="s">
        <v>97</v>
      </c>
      <c r="L25" s="110" t="s">
        <v>97</v>
      </c>
      <c r="M25" s="110" t="s">
        <v>97</v>
      </c>
      <c r="N25" s="115" t="n">
        <f aca="false">F26+G26</f>
        <v>0.9163484716</v>
      </c>
      <c r="O25" s="115" t="n">
        <f aca="false">N25+N27</f>
        <v>0.9164534116</v>
      </c>
      <c r="P25" s="115" t="n">
        <f aca="false">E25*O25</f>
        <v>0.219948818784</v>
      </c>
    </row>
    <row r="26" s="116" customFormat="true" ht="21" hidden="false" customHeight="true" outlineLevel="0" collapsed="false">
      <c r="A26" s="110"/>
      <c r="B26" s="111"/>
      <c r="C26" s="112"/>
      <c r="D26" s="111"/>
      <c r="E26" s="113"/>
      <c r="F26" s="117" t="n">
        <f aca="false">F25*ա</f>
        <v>0.0227897388</v>
      </c>
      <c r="G26" s="117" t="n">
        <f aca="false">G25*մ</f>
        <v>0.8935587328</v>
      </c>
      <c r="H26" s="111"/>
      <c r="I26" s="111"/>
      <c r="J26" s="110"/>
      <c r="K26" s="110"/>
      <c r="L26" s="110"/>
      <c r="M26" s="110"/>
      <c r="N26" s="115"/>
      <c r="O26" s="115"/>
      <c r="P26" s="115"/>
    </row>
    <row r="27" s="116" customFormat="true" ht="19.5" hidden="false" customHeight="false" outlineLevel="0" collapsed="false">
      <c r="A27" s="110"/>
      <c r="B27" s="110"/>
      <c r="C27" s="118"/>
      <c r="D27" s="110"/>
      <c r="E27" s="115"/>
      <c r="F27" s="115"/>
      <c r="G27" s="115"/>
      <c r="H27" s="110" t="s">
        <v>98</v>
      </c>
      <c r="I27" s="110" t="s">
        <v>96</v>
      </c>
      <c r="J27" s="119" t="n">
        <f aca="false">0.06/1000</f>
        <v>6E-005</v>
      </c>
      <c r="K27" s="110"/>
      <c r="L27" s="115" t="n">
        <v>1.5</v>
      </c>
      <c r="M27" s="120" t="n">
        <f aca="false">L27*J27*տ</f>
        <v>0.00010494</v>
      </c>
      <c r="N27" s="119" t="n">
        <f aca="false">M27</f>
        <v>0.00010494</v>
      </c>
      <c r="O27" s="115"/>
      <c r="P27" s="115"/>
    </row>
    <row r="28" s="116" customFormat="true" ht="20.25" hidden="false" customHeight="true" outlineLevel="0" collapsed="false">
      <c r="A28" s="110" t="n">
        <v>6</v>
      </c>
      <c r="B28" s="121" t="s">
        <v>99</v>
      </c>
      <c r="C28" s="112" t="s">
        <v>290</v>
      </c>
      <c r="D28" s="111" t="s">
        <v>101</v>
      </c>
      <c r="E28" s="113" t="n">
        <f aca="false">0.24*2.1</f>
        <v>0.504</v>
      </c>
      <c r="F28" s="114" t="n">
        <v>0</v>
      </c>
      <c r="G28" s="114" t="n">
        <v>0.95</v>
      </c>
      <c r="H28" s="111" t="s">
        <v>97</v>
      </c>
      <c r="I28" s="111" t="s">
        <v>97</v>
      </c>
      <c r="J28" s="110" t="s">
        <v>97</v>
      </c>
      <c r="K28" s="110" t="s">
        <v>97</v>
      </c>
      <c r="L28" s="110" t="s">
        <v>97</v>
      </c>
      <c r="M28" s="110" t="s">
        <v>97</v>
      </c>
      <c r="N28" s="115" t="n">
        <f aca="false">F29+G29</f>
        <v>2.896018</v>
      </c>
      <c r="O28" s="266" t="n">
        <f aca="false">N28</f>
        <v>2.896018</v>
      </c>
      <c r="P28" s="123" t="n">
        <f aca="false">E28*O28</f>
        <v>1.459593072</v>
      </c>
    </row>
    <row r="29" s="116" customFormat="true" ht="20.25" hidden="false" customHeight="true" outlineLevel="0" collapsed="false">
      <c r="A29" s="110"/>
      <c r="B29" s="121"/>
      <c r="C29" s="112"/>
      <c r="D29" s="111"/>
      <c r="E29" s="113"/>
      <c r="F29" s="117" t="n">
        <f aca="false">F28*ա</f>
        <v>0</v>
      </c>
      <c r="G29" s="117" t="n">
        <f aca="false">G28*մ</f>
        <v>2.896018</v>
      </c>
      <c r="H29" s="111"/>
      <c r="I29" s="111"/>
      <c r="J29" s="110"/>
      <c r="K29" s="110"/>
      <c r="L29" s="110"/>
      <c r="M29" s="110"/>
      <c r="N29" s="115"/>
      <c r="O29" s="266"/>
      <c r="P29" s="123"/>
    </row>
    <row r="30" s="164" customFormat="true" ht="27" hidden="false" customHeight="true" outlineLevel="0" collapsed="false">
      <c r="A30" s="152" t="n">
        <v>7</v>
      </c>
      <c r="B30" s="161" t="s">
        <v>125</v>
      </c>
      <c r="C30" s="151" t="s">
        <v>302</v>
      </c>
      <c r="D30" s="152" t="s">
        <v>96</v>
      </c>
      <c r="E30" s="114" t="n">
        <v>0.072</v>
      </c>
      <c r="F30" s="117" t="n">
        <v>1.55</v>
      </c>
      <c r="G30" s="117" t="n">
        <f aca="false">0.33*լե</f>
        <v>0.33</v>
      </c>
      <c r="H30" s="152" t="s">
        <v>97</v>
      </c>
      <c r="I30" s="152" t="s">
        <v>97</v>
      </c>
      <c r="J30" s="152" t="s">
        <v>97</v>
      </c>
      <c r="K30" s="152" t="s">
        <v>97</v>
      </c>
      <c r="L30" s="152" t="s">
        <v>97</v>
      </c>
      <c r="M30" s="152" t="s">
        <v>97</v>
      </c>
      <c r="N30" s="117" t="n">
        <f aca="false">F31+G31</f>
        <v>4.8165672</v>
      </c>
      <c r="O30" s="163" t="n">
        <f aca="false">N30+N32</f>
        <v>42.8548339698</v>
      </c>
      <c r="P30" s="171" t="n">
        <f aca="false">O30*E30</f>
        <v>3.0855480458256</v>
      </c>
    </row>
    <row r="31" s="164" customFormat="true" ht="27" hidden="false" customHeight="true" outlineLevel="0" collapsed="false">
      <c r="A31" s="152"/>
      <c r="B31" s="161"/>
      <c r="C31" s="151"/>
      <c r="D31" s="152"/>
      <c r="E31" s="114"/>
      <c r="F31" s="117" t="n">
        <f aca="false">F30*ա</f>
        <v>3.810582</v>
      </c>
      <c r="G31" s="117" t="n">
        <f aca="false">G30*մ</f>
        <v>1.0059852</v>
      </c>
      <c r="H31" s="152"/>
      <c r="I31" s="152"/>
      <c r="J31" s="152"/>
      <c r="K31" s="152"/>
      <c r="L31" s="152"/>
      <c r="M31" s="152"/>
      <c r="N31" s="117"/>
      <c r="O31" s="163"/>
      <c r="P31" s="171"/>
    </row>
    <row r="32" s="164" customFormat="true" ht="15" hidden="false" customHeight="true" outlineLevel="0" collapsed="false">
      <c r="A32" s="165"/>
      <c r="B32" s="165"/>
      <c r="C32" s="166"/>
      <c r="D32" s="165"/>
      <c r="E32" s="165"/>
      <c r="F32" s="165"/>
      <c r="G32" s="165"/>
      <c r="H32" s="152" t="s">
        <v>127</v>
      </c>
      <c r="I32" s="152" t="s">
        <v>96</v>
      </c>
      <c r="J32" s="163" t="n">
        <v>1.02</v>
      </c>
      <c r="K32" s="167"/>
      <c r="L32" s="154" t="n">
        <v>27.5</v>
      </c>
      <c r="M32" s="160" t="n">
        <f aca="false">L32*J32*տ</f>
        <v>32.7063</v>
      </c>
      <c r="N32" s="172" t="n">
        <f aca="false">M32+M33+M34+M35</f>
        <v>38.0382667698</v>
      </c>
      <c r="O32" s="163"/>
      <c r="P32" s="171"/>
    </row>
    <row r="33" s="164" customFormat="true" ht="15" hidden="false" customHeight="true" outlineLevel="0" collapsed="false">
      <c r="A33" s="165"/>
      <c r="B33" s="165"/>
      <c r="C33" s="166"/>
      <c r="D33" s="165"/>
      <c r="E33" s="165"/>
      <c r="F33" s="165"/>
      <c r="G33" s="165"/>
      <c r="H33" s="152" t="s">
        <v>128</v>
      </c>
      <c r="I33" s="152" t="s">
        <v>109</v>
      </c>
      <c r="J33" s="163" t="n">
        <v>0.717</v>
      </c>
      <c r="K33" s="167"/>
      <c r="L33" s="154" t="n">
        <v>3.5</v>
      </c>
      <c r="M33" s="160" t="n">
        <f aca="false">L33*J33*տ</f>
        <v>2.926077</v>
      </c>
      <c r="N33" s="172"/>
      <c r="O33" s="163"/>
      <c r="P33" s="171"/>
    </row>
    <row r="34" s="164" customFormat="true" ht="15" hidden="false" customHeight="true" outlineLevel="0" collapsed="false">
      <c r="A34" s="165"/>
      <c r="B34" s="165"/>
      <c r="C34" s="166"/>
      <c r="D34" s="165"/>
      <c r="E34" s="165"/>
      <c r="F34" s="165"/>
      <c r="G34" s="165"/>
      <c r="H34" s="152" t="s">
        <v>129</v>
      </c>
      <c r="I34" s="152" t="s">
        <v>96</v>
      </c>
      <c r="J34" s="170" t="n">
        <v>0.0165</v>
      </c>
      <c r="K34" s="167"/>
      <c r="L34" s="173" t="n">
        <v>125</v>
      </c>
      <c r="M34" s="160" t="n">
        <f aca="false">L34*J34*տ</f>
        <v>2.404875</v>
      </c>
      <c r="N34" s="172"/>
      <c r="O34" s="163"/>
      <c r="P34" s="171"/>
    </row>
    <row r="35" s="164" customFormat="true" ht="15" hidden="false" customHeight="true" outlineLevel="0" collapsed="false">
      <c r="A35" s="174"/>
      <c r="B35" s="174"/>
      <c r="C35" s="175"/>
      <c r="D35" s="174"/>
      <c r="E35" s="174"/>
      <c r="F35" s="165"/>
      <c r="G35" s="165"/>
      <c r="H35" s="176" t="s">
        <v>130</v>
      </c>
      <c r="I35" s="176" t="s">
        <v>131</v>
      </c>
      <c r="J35" s="177" t="n">
        <v>0.0009</v>
      </c>
      <c r="K35" s="178"/>
      <c r="L35" s="172" t="n">
        <v>0.967</v>
      </c>
      <c r="M35" s="160" t="n">
        <f aca="false">L35*J35*տ</f>
        <v>0.0010147698</v>
      </c>
      <c r="N35" s="172"/>
      <c r="O35" s="163"/>
      <c r="P35" s="171"/>
    </row>
    <row r="36" customFormat="false" ht="20.25" hidden="false" customHeight="true" outlineLevel="0" collapsed="false">
      <c r="A36" s="129"/>
      <c r="B36" s="130"/>
      <c r="C36" s="131" t="s">
        <v>72</v>
      </c>
      <c r="D36" s="132" t="s">
        <v>110</v>
      </c>
      <c r="E36" s="130"/>
      <c r="F36" s="130"/>
      <c r="G36" s="130"/>
      <c r="H36" s="133"/>
      <c r="I36" s="130"/>
      <c r="J36" s="130"/>
      <c r="K36" s="130"/>
      <c r="L36" s="130"/>
      <c r="M36" s="130"/>
      <c r="N36" s="134"/>
      <c r="O36" s="134"/>
      <c r="P36" s="135" t="n">
        <f aca="false">SUM(P11:P34)</f>
        <v>408.115421209362</v>
      </c>
      <c r="Q36" s="136"/>
    </row>
    <row r="37" s="87" customFormat="true" ht="17.1" hidden="false" customHeight="true" outlineLevel="0" collapsed="false">
      <c r="A37" s="137"/>
      <c r="B37" s="137"/>
      <c r="C37" s="131" t="s">
        <v>111</v>
      </c>
      <c r="D37" s="137" t="s">
        <v>110</v>
      </c>
      <c r="E37" s="137"/>
      <c r="F37" s="137"/>
      <c r="G37" s="137"/>
      <c r="H37" s="137"/>
      <c r="I37" s="137"/>
      <c r="J37" s="138"/>
      <c r="K37" s="138"/>
      <c r="L37" s="138"/>
      <c r="M37" s="138"/>
      <c r="N37" s="138"/>
      <c r="O37" s="138"/>
      <c r="P37" s="139" t="n">
        <f aca="false">P36*13.3/100</f>
        <v>54.2793510208451</v>
      </c>
    </row>
    <row r="38" s="87" customFormat="true" ht="17.1" hidden="false" customHeight="true" outlineLevel="0" collapsed="false">
      <c r="A38" s="137"/>
      <c r="B38" s="137"/>
      <c r="C38" s="131" t="s">
        <v>72</v>
      </c>
      <c r="D38" s="137" t="s">
        <v>110</v>
      </c>
      <c r="E38" s="137"/>
      <c r="F38" s="137"/>
      <c r="G38" s="137"/>
      <c r="H38" s="137"/>
      <c r="I38" s="137"/>
      <c r="J38" s="138"/>
      <c r="K38" s="138"/>
      <c r="L38" s="138"/>
      <c r="M38" s="138"/>
      <c r="N38" s="138"/>
      <c r="O38" s="138"/>
      <c r="P38" s="139" t="n">
        <f aca="false">P37+P36</f>
        <v>462.394772230207</v>
      </c>
    </row>
    <row r="39" s="87" customFormat="true" ht="17.1" hidden="false" customHeight="true" outlineLevel="0" collapsed="false">
      <c r="A39" s="137"/>
      <c r="B39" s="137"/>
      <c r="C39" s="131" t="s">
        <v>112</v>
      </c>
      <c r="D39" s="137" t="s">
        <v>110</v>
      </c>
      <c r="E39" s="137"/>
      <c r="F39" s="137"/>
      <c r="G39" s="137"/>
      <c r="H39" s="137"/>
      <c r="I39" s="137"/>
      <c r="J39" s="138"/>
      <c r="K39" s="138"/>
      <c r="L39" s="138"/>
      <c r="M39" s="138"/>
      <c r="N39" s="138"/>
      <c r="O39" s="138"/>
      <c r="P39" s="139" t="n">
        <f aca="false">P38*0.11</f>
        <v>50.8634249453227</v>
      </c>
    </row>
    <row r="40" s="87" customFormat="true" ht="17.1" hidden="false" customHeight="true" outlineLevel="0" collapsed="false">
      <c r="A40" s="137"/>
      <c r="B40" s="137"/>
      <c r="C40" s="131" t="s">
        <v>72</v>
      </c>
      <c r="D40" s="137" t="s">
        <v>110</v>
      </c>
      <c r="E40" s="137"/>
      <c r="F40" s="137"/>
      <c r="G40" s="137"/>
      <c r="H40" s="137"/>
      <c r="I40" s="137"/>
      <c r="J40" s="138"/>
      <c r="K40" s="138"/>
      <c r="L40" s="138"/>
      <c r="M40" s="138"/>
      <c r="N40" s="138"/>
      <c r="O40" s="138"/>
      <c r="P40" s="139" t="n">
        <f aca="false">SUM(P38:P39)</f>
        <v>513.258197175529</v>
      </c>
    </row>
    <row r="41" s="141" customFormat="true" ht="27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>
      <c r="O45" s="136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</sheetData>
  <mergeCells count="123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8"/>
    <mergeCell ref="P15:P18"/>
    <mergeCell ref="N17:N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4"/>
    <mergeCell ref="P19:P24"/>
    <mergeCell ref="N21:N24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L25:L26"/>
    <mergeCell ref="M25:M26"/>
    <mergeCell ref="N25:N26"/>
    <mergeCell ref="O25:O27"/>
    <mergeCell ref="P25:P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5"/>
    <mergeCell ref="P30:P35"/>
    <mergeCell ref="N32:N35"/>
    <mergeCell ref="A41:P41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0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304</v>
      </c>
      <c r="B6" s="91"/>
      <c r="C6" s="91"/>
      <c r="D6" s="92" t="s">
        <v>76</v>
      </c>
      <c r="E6" s="93" t="n">
        <v>2.15261</v>
      </c>
      <c r="F6" s="92"/>
      <c r="J6" s="94" t="s">
        <v>77</v>
      </c>
      <c r="K6" s="94"/>
      <c r="L6" s="94"/>
      <c r="M6" s="95" t="n">
        <f aca="false">+P17</f>
        <v>123.31816728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3257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301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3.25" hidden="false" customHeight="true" outlineLevel="0" collapsed="false">
      <c r="A11" s="110" t="n">
        <v>1</v>
      </c>
      <c r="B11" s="111"/>
      <c r="C11" s="112" t="s">
        <v>211</v>
      </c>
      <c r="D11" s="111" t="s">
        <v>164</v>
      </c>
      <c r="E11" s="200" t="n">
        <v>4</v>
      </c>
      <c r="F11" s="114" t="n">
        <v>0</v>
      </c>
      <c r="G11" s="114" t="n">
        <v>0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v>24.514</v>
      </c>
      <c r="O11" s="122" t="n">
        <f aca="false">N11</f>
        <v>24.514</v>
      </c>
      <c r="P11" s="123" t="n">
        <f aca="false">E11*O11</f>
        <v>98.056</v>
      </c>
    </row>
    <row r="12" s="116" customFormat="true" ht="23.25" hidden="false" customHeight="true" outlineLevel="0" collapsed="false">
      <c r="A12" s="110"/>
      <c r="B12" s="111"/>
      <c r="C12" s="112"/>
      <c r="D12" s="111"/>
      <c r="E12" s="200"/>
      <c r="F12" s="117" t="n">
        <f aca="false">F11*ա</f>
        <v>0</v>
      </c>
      <c r="G12" s="117" t="n">
        <f aca="false">G11*մ</f>
        <v>0</v>
      </c>
      <c r="H12" s="111"/>
      <c r="I12" s="111"/>
      <c r="J12" s="110"/>
      <c r="K12" s="110"/>
      <c r="L12" s="110"/>
      <c r="M12" s="110"/>
      <c r="N12" s="115"/>
      <c r="O12" s="122"/>
      <c r="P12" s="123"/>
    </row>
    <row r="13" customFormat="false" ht="20.25" hidden="false" customHeight="true" outlineLevel="0" collapsed="false">
      <c r="A13" s="129"/>
      <c r="B13" s="130"/>
      <c r="C13" s="131" t="s">
        <v>72</v>
      </c>
      <c r="D13" s="132" t="s">
        <v>110</v>
      </c>
      <c r="E13" s="130"/>
      <c r="F13" s="130"/>
      <c r="G13" s="130"/>
      <c r="H13" s="133"/>
      <c r="I13" s="130"/>
      <c r="J13" s="130"/>
      <c r="K13" s="130"/>
      <c r="L13" s="130"/>
      <c r="M13" s="130"/>
      <c r="N13" s="134"/>
      <c r="O13" s="134"/>
      <c r="P13" s="135" t="n">
        <f aca="false">SUM(P11:P12)</f>
        <v>98.056</v>
      </c>
      <c r="Q13" s="136"/>
    </row>
    <row r="14" s="87" customFormat="true" ht="17.1" hidden="false" customHeight="true" outlineLevel="0" collapsed="false">
      <c r="A14" s="137"/>
      <c r="B14" s="137"/>
      <c r="C14" s="131" t="s">
        <v>111</v>
      </c>
      <c r="D14" s="137" t="s">
        <v>110</v>
      </c>
      <c r="E14" s="137"/>
      <c r="F14" s="137"/>
      <c r="G14" s="137"/>
      <c r="H14" s="137"/>
      <c r="I14" s="137"/>
      <c r="J14" s="138"/>
      <c r="K14" s="138"/>
      <c r="L14" s="138"/>
      <c r="M14" s="138"/>
      <c r="N14" s="138"/>
      <c r="O14" s="138"/>
      <c r="P14" s="139" t="n">
        <f aca="false">P13*13.3/100</f>
        <v>13.041448</v>
      </c>
    </row>
    <row r="15" s="87" customFormat="true" ht="17.1" hidden="false" customHeight="true" outlineLevel="0" collapsed="false">
      <c r="A15" s="137"/>
      <c r="B15" s="137"/>
      <c r="C15" s="131" t="s">
        <v>72</v>
      </c>
      <c r="D15" s="137" t="s">
        <v>110</v>
      </c>
      <c r="E15" s="137"/>
      <c r="F15" s="137"/>
      <c r="G15" s="137"/>
      <c r="H15" s="137"/>
      <c r="I15" s="137"/>
      <c r="J15" s="138"/>
      <c r="K15" s="138"/>
      <c r="L15" s="138"/>
      <c r="M15" s="138"/>
      <c r="N15" s="138"/>
      <c r="O15" s="138"/>
      <c r="P15" s="139" t="n">
        <f aca="false">P14+P13</f>
        <v>111.097448</v>
      </c>
    </row>
    <row r="16" s="87" customFormat="true" ht="17.1" hidden="false" customHeight="true" outlineLevel="0" collapsed="false">
      <c r="A16" s="137"/>
      <c r="B16" s="137"/>
      <c r="C16" s="131" t="s">
        <v>112</v>
      </c>
      <c r="D16" s="137" t="s">
        <v>110</v>
      </c>
      <c r="E16" s="137"/>
      <c r="F16" s="137"/>
      <c r="G16" s="137"/>
      <c r="H16" s="137"/>
      <c r="I16" s="137"/>
      <c r="J16" s="138"/>
      <c r="K16" s="138"/>
      <c r="L16" s="138"/>
      <c r="M16" s="138"/>
      <c r="N16" s="138"/>
      <c r="O16" s="138"/>
      <c r="P16" s="139" t="n">
        <f aca="false">P15*0.11</f>
        <v>12.22071928</v>
      </c>
    </row>
    <row r="17" s="87" customFormat="true" ht="17.1" hidden="false" customHeight="true" outlineLevel="0" collapsed="false">
      <c r="A17" s="137"/>
      <c r="B17" s="137"/>
      <c r="C17" s="131" t="s">
        <v>72</v>
      </c>
      <c r="D17" s="137" t="s">
        <v>110</v>
      </c>
      <c r="E17" s="137"/>
      <c r="F17" s="137"/>
      <c r="G17" s="137"/>
      <c r="H17" s="137"/>
      <c r="I17" s="137"/>
      <c r="J17" s="138"/>
      <c r="K17" s="138"/>
      <c r="L17" s="138"/>
      <c r="M17" s="138"/>
      <c r="N17" s="138"/>
      <c r="O17" s="138"/>
      <c r="P17" s="139" t="n">
        <f aca="false">SUM(P15:P16)</f>
        <v>123.31816728</v>
      </c>
    </row>
    <row r="18" s="141" customFormat="true" ht="27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>
      <c r="O22" s="136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</sheetData>
  <mergeCells count="3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8:P18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6.84"/>
    <col collapsed="false" customWidth="true" hidden="false" outlineLevel="0" max="3" min="3" style="53" width="53.41"/>
    <col collapsed="false" customWidth="true" hidden="false" outlineLevel="0" max="4" min="4" style="53" width="21.42"/>
    <col collapsed="false" customWidth="true" hidden="false" outlineLevel="0" max="5" min="5" style="53" width="18.28"/>
    <col collapsed="false" customWidth="true" hidden="false" outlineLevel="0" max="6" min="6" style="53" width="18.99"/>
    <col collapsed="false" customWidth="true" hidden="false" outlineLevel="0" max="7" min="7" style="53" width="15.7"/>
    <col collapsed="false" customWidth="true" hidden="false" outlineLevel="0" max="8" min="8" style="54" width="16.99"/>
    <col collapsed="false" customWidth="true" hidden="false" outlineLevel="0" max="9" min="9" style="53" width="8.41"/>
    <col collapsed="false" customWidth="true" hidden="false" outlineLevel="0" max="10" min="10" style="53" width="9.28"/>
    <col collapsed="false" customWidth="false" hidden="false" outlineLevel="0" max="14" min="11" style="53" width="9.14"/>
    <col collapsed="false" customWidth="true" hidden="false" outlineLevel="0" max="15" min="15" style="53" width="12.14"/>
    <col collapsed="false" customWidth="true" hidden="true" outlineLevel="0" max="16" min="16" style="53" width="9.06"/>
    <col collapsed="false" customWidth="false" hidden="false" outlineLevel="0" max="257" min="17" style="53" width="9.14"/>
  </cols>
  <sheetData>
    <row r="1" s="56" customFormat="true" ht="24" hidden="false" customHeight="true" outlineLevel="0" collapsed="false">
      <c r="A1" s="55" t="s">
        <v>305</v>
      </c>
      <c r="B1" s="55"/>
      <c r="C1" s="55"/>
      <c r="D1" s="55"/>
      <c r="E1" s="55"/>
      <c r="F1" s="55"/>
      <c r="G1" s="55"/>
      <c r="H1" s="55"/>
    </row>
    <row r="2" s="58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7"/>
      <c r="J2" s="57"/>
      <c r="K2" s="57"/>
      <c r="L2" s="57"/>
      <c r="M2" s="57"/>
      <c r="N2" s="57"/>
      <c r="O2" s="57"/>
      <c r="P2" s="57"/>
    </row>
    <row r="3" s="58" customFormat="true" ht="24.75" hidden="false" customHeight="true" outlineLevel="0" collapsed="false">
      <c r="A3" s="55"/>
      <c r="B3" s="55"/>
      <c r="C3" s="55" t="s">
        <v>26</v>
      </c>
      <c r="D3" s="55"/>
      <c r="E3" s="55"/>
      <c r="F3" s="55"/>
      <c r="G3" s="55"/>
      <c r="H3" s="55"/>
      <c r="I3" s="59"/>
      <c r="J3" s="59"/>
      <c r="K3" s="60"/>
      <c r="L3" s="60"/>
      <c r="M3" s="57"/>
      <c r="N3" s="57"/>
      <c r="O3" s="57"/>
      <c r="P3" s="57"/>
    </row>
    <row r="4" customFormat="false" ht="31.5" hidden="false" customHeight="true" outlineLevel="0" collapsed="false">
      <c r="A4" s="61" t="s">
        <v>51</v>
      </c>
      <c r="B4" s="61"/>
      <c r="C4" s="61"/>
      <c r="D4" s="61" t="s">
        <v>52</v>
      </c>
      <c r="E4" s="61"/>
      <c r="F4" s="62" t="n">
        <f aca="false">H24</f>
        <v>18995.3321497797</v>
      </c>
      <c r="G4" s="61" t="s">
        <v>4</v>
      </c>
      <c r="H4" s="61"/>
    </row>
    <row r="5" s="63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63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63" customFormat="true" ht="17.2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</row>
    <row r="8" s="68" customFormat="true" ht="21.75" hidden="false" customHeight="true" outlineLevel="0" collapsed="false">
      <c r="A8" s="64" t="n">
        <v>1</v>
      </c>
      <c r="B8" s="65" t="s">
        <v>306</v>
      </c>
      <c r="C8" s="66" t="s">
        <v>54</v>
      </c>
      <c r="D8" s="67" t="n">
        <f aca="false">+H8</f>
        <v>2650.85638864247</v>
      </c>
      <c r="E8" s="67" t="s">
        <v>20</v>
      </c>
      <c r="F8" s="67" t="s">
        <v>55</v>
      </c>
      <c r="G8" s="67" t="s">
        <v>20</v>
      </c>
      <c r="H8" s="67" t="n">
        <f aca="false">+'4-1'!P35</f>
        <v>2650.85638864247</v>
      </c>
    </row>
    <row r="9" s="69" customFormat="true" ht="21.75" hidden="false" customHeight="true" outlineLevel="0" collapsed="false">
      <c r="A9" s="64"/>
      <c r="B9" s="65"/>
      <c r="C9" s="66"/>
      <c r="D9" s="67"/>
      <c r="E9" s="67"/>
      <c r="F9" s="67"/>
      <c r="G9" s="67"/>
      <c r="H9" s="67"/>
    </row>
    <row r="10" s="68" customFormat="true" ht="21.75" hidden="false" customHeight="true" outlineLevel="0" collapsed="false">
      <c r="A10" s="64" t="n">
        <v>2</v>
      </c>
      <c r="B10" s="65" t="s">
        <v>307</v>
      </c>
      <c r="C10" s="66" t="s">
        <v>57</v>
      </c>
      <c r="D10" s="67" t="n">
        <f aca="false">+H10-F10</f>
        <v>9922.5939756321</v>
      </c>
      <c r="E10" s="67" t="s">
        <v>20</v>
      </c>
      <c r="F10" s="67"/>
      <c r="G10" s="67" t="s">
        <v>20</v>
      </c>
      <c r="H10" s="67" t="n">
        <f aca="false">+'4-2'!P61</f>
        <v>9922.5939756321</v>
      </c>
    </row>
    <row r="11" s="69" customFormat="true" ht="21.75" hidden="false" customHeight="true" outlineLevel="0" collapsed="false">
      <c r="A11" s="64"/>
      <c r="B11" s="65"/>
      <c r="C11" s="66"/>
      <c r="D11" s="67"/>
      <c r="E11" s="67"/>
      <c r="F11" s="67"/>
      <c r="G11" s="67"/>
      <c r="H11" s="67"/>
    </row>
    <row r="12" s="69" customFormat="true" ht="21.75" hidden="false" customHeight="true" outlineLevel="0" collapsed="false">
      <c r="A12" s="64" t="n">
        <v>3</v>
      </c>
      <c r="B12" s="65" t="s">
        <v>308</v>
      </c>
      <c r="C12" s="66" t="s">
        <v>59</v>
      </c>
      <c r="D12" s="67" t="n">
        <f aca="false">+H12-F12</f>
        <v>1457.55619788912</v>
      </c>
      <c r="E12" s="67" t="s">
        <v>20</v>
      </c>
      <c r="F12" s="67"/>
      <c r="G12" s="67" t="s">
        <v>20</v>
      </c>
      <c r="H12" s="67" t="n">
        <f aca="false">+'4-3'!P74</f>
        <v>1457.55619788912</v>
      </c>
    </row>
    <row r="13" s="69" customFormat="true" ht="21.75" hidden="false" customHeight="true" outlineLevel="0" collapsed="false">
      <c r="A13" s="64"/>
      <c r="B13" s="65"/>
      <c r="C13" s="66"/>
      <c r="D13" s="67"/>
      <c r="E13" s="67"/>
      <c r="F13" s="67"/>
      <c r="G13" s="67"/>
      <c r="H13" s="67"/>
    </row>
    <row r="14" s="69" customFormat="true" ht="21.75" hidden="false" customHeight="true" outlineLevel="0" collapsed="false">
      <c r="A14" s="64" t="n">
        <v>4</v>
      </c>
      <c r="B14" s="65" t="s">
        <v>309</v>
      </c>
      <c r="C14" s="66" t="s">
        <v>61</v>
      </c>
      <c r="D14" s="67" t="n">
        <f aca="false">+H14-F14</f>
        <v>3505.80694271824</v>
      </c>
      <c r="E14" s="67" t="s">
        <v>20</v>
      </c>
      <c r="F14" s="67"/>
      <c r="G14" s="67" t="s">
        <v>20</v>
      </c>
      <c r="H14" s="67" t="n">
        <f aca="false">+'4-4'!P35</f>
        <v>3505.80694271824</v>
      </c>
    </row>
    <row r="15" s="69" customFormat="true" ht="21.75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</row>
    <row r="16" s="69" customFormat="true" ht="21.75" hidden="false" customHeight="true" outlineLevel="0" collapsed="false">
      <c r="A16" s="64" t="n">
        <v>5</v>
      </c>
      <c r="B16" s="65" t="s">
        <v>310</v>
      </c>
      <c r="C16" s="66" t="s">
        <v>311</v>
      </c>
      <c r="D16" s="67" t="n">
        <f aca="false">+H16-F16</f>
        <v>329.497888818737</v>
      </c>
      <c r="E16" s="67" t="s">
        <v>20</v>
      </c>
      <c r="F16" s="67"/>
      <c r="G16" s="67" t="s">
        <v>20</v>
      </c>
      <c r="H16" s="67" t="n">
        <f aca="false">+'4-5'!P44</f>
        <v>329.497888818737</v>
      </c>
    </row>
    <row r="17" s="69" customFormat="true" ht="21.75" hidden="false" customHeight="true" outlineLevel="0" collapsed="false">
      <c r="A17" s="64"/>
      <c r="B17" s="65"/>
      <c r="C17" s="66"/>
      <c r="D17" s="67"/>
      <c r="E17" s="67"/>
      <c r="F17" s="67"/>
      <c r="G17" s="67"/>
      <c r="H17" s="67"/>
    </row>
    <row r="18" s="69" customFormat="true" ht="21.75" hidden="false" customHeight="true" outlineLevel="0" collapsed="false">
      <c r="A18" s="64" t="n">
        <v>6</v>
      </c>
      <c r="B18" s="65" t="s">
        <v>312</v>
      </c>
      <c r="C18" s="66" t="s">
        <v>67</v>
      </c>
      <c r="D18" s="67" t="n">
        <f aca="false">+H18</f>
        <v>743.995532430965</v>
      </c>
      <c r="E18" s="67" t="s">
        <v>20</v>
      </c>
      <c r="F18" s="67" t="s">
        <v>55</v>
      </c>
      <c r="G18" s="67" t="s">
        <v>20</v>
      </c>
      <c r="H18" s="67" t="n">
        <f aca="false">+'4-6'!P72</f>
        <v>743.995532430965</v>
      </c>
    </row>
    <row r="19" s="69" customFormat="true" ht="21.75" hidden="false" customHeight="true" outlineLevel="0" collapsed="false">
      <c r="A19" s="64"/>
      <c r="B19" s="65"/>
      <c r="C19" s="66"/>
      <c r="D19" s="67"/>
      <c r="E19" s="67"/>
      <c r="F19" s="67"/>
      <c r="G19" s="67"/>
      <c r="H19" s="67"/>
    </row>
    <row r="20" s="69" customFormat="true" ht="21.75" hidden="false" customHeight="true" outlineLevel="0" collapsed="false">
      <c r="A20" s="64" t="n">
        <v>7</v>
      </c>
      <c r="B20" s="65" t="s">
        <v>313</v>
      </c>
      <c r="C20" s="66" t="s">
        <v>314</v>
      </c>
      <c r="D20" s="67" t="n">
        <f aca="false">+H20</f>
        <v>257.649941988111</v>
      </c>
      <c r="E20" s="67" t="s">
        <v>20</v>
      </c>
      <c r="F20" s="67" t="s">
        <v>55</v>
      </c>
      <c r="G20" s="67" t="s">
        <v>20</v>
      </c>
      <c r="H20" s="67" t="n">
        <f aca="false">+'4-7'!P57</f>
        <v>257.649941988111</v>
      </c>
    </row>
    <row r="21" s="69" customFormat="true" ht="21.75" hidden="false" customHeight="true" outlineLevel="0" collapsed="false">
      <c r="A21" s="64"/>
      <c r="B21" s="65"/>
      <c r="C21" s="66"/>
      <c r="D21" s="67"/>
      <c r="E21" s="67"/>
      <c r="F21" s="67"/>
      <c r="G21" s="67"/>
      <c r="H21" s="67"/>
    </row>
    <row r="22" s="69" customFormat="true" ht="21.75" hidden="false" customHeight="true" outlineLevel="0" collapsed="false">
      <c r="A22" s="64" t="n">
        <v>8</v>
      </c>
      <c r="B22" s="65" t="s">
        <v>315</v>
      </c>
      <c r="C22" s="66" t="s">
        <v>69</v>
      </c>
      <c r="D22" s="67" t="n">
        <f aca="false">+H22</f>
        <v>127.37528166</v>
      </c>
      <c r="E22" s="67"/>
      <c r="F22" s="67"/>
      <c r="G22" s="67"/>
      <c r="H22" s="67" t="n">
        <f aca="false">+'4-8'!P19</f>
        <v>127.37528166</v>
      </c>
    </row>
    <row r="23" s="69" customFormat="true" ht="13.5" hidden="false" customHeight="true" outlineLevel="0" collapsed="false">
      <c r="A23" s="64"/>
      <c r="B23" s="65"/>
      <c r="C23" s="66"/>
      <c r="D23" s="67"/>
      <c r="E23" s="67"/>
      <c r="F23" s="67"/>
      <c r="G23" s="67"/>
      <c r="H23" s="67"/>
    </row>
    <row r="24" s="74" customFormat="true" ht="20.1" hidden="false" customHeight="true" outlineLevel="0" collapsed="false">
      <c r="A24" s="70"/>
      <c r="B24" s="70"/>
      <c r="C24" s="71" t="s">
        <v>72</v>
      </c>
      <c r="D24" s="72" t="n">
        <f aca="false">SUM(D8:D23)</f>
        <v>18995.3321497797</v>
      </c>
      <c r="E24" s="72" t="n">
        <f aca="false">SUM(E8:E23)</f>
        <v>0</v>
      </c>
      <c r="F24" s="72" t="n">
        <f aca="false">SUM(F8:F23)</f>
        <v>0</v>
      </c>
      <c r="G24" s="72" t="n">
        <f aca="false">SUM(G8:G23)</f>
        <v>0</v>
      </c>
      <c r="H24" s="72" t="n">
        <f aca="false">SUM(H8:H23)</f>
        <v>18995.3321497797</v>
      </c>
      <c r="I24" s="73"/>
    </row>
    <row r="25" s="74" customFormat="true" ht="10.5" hidden="false" customHeight="true" outlineLevel="0" collapsed="false">
      <c r="A25" s="75"/>
      <c r="B25" s="75"/>
      <c r="C25" s="76"/>
      <c r="D25" s="75"/>
      <c r="E25" s="77"/>
      <c r="F25" s="78"/>
      <c r="G25" s="79"/>
      <c r="H25" s="80"/>
    </row>
    <row r="26" s="74" customFormat="true" ht="18.75" hidden="false" customHeight="true" outlineLevel="0" collapsed="false">
      <c r="A26" s="75"/>
      <c r="B26" s="75"/>
      <c r="C26" s="76"/>
      <c r="D26" s="75"/>
      <c r="E26" s="77"/>
      <c r="F26" s="78"/>
      <c r="G26" s="79"/>
      <c r="H26" s="80"/>
    </row>
    <row r="27" s="82" customFormat="true" ht="25.5" hidden="false" customHeight="true" outlineLevel="0" collapsed="false">
      <c r="A27" s="79" t="s">
        <v>73</v>
      </c>
      <c r="B27" s="79"/>
      <c r="C27" s="79"/>
      <c r="D27" s="79"/>
      <c r="E27" s="79"/>
      <c r="F27" s="79"/>
      <c r="G27" s="79"/>
      <c r="H27" s="79"/>
      <c r="I27" s="81"/>
      <c r="J27" s="81"/>
      <c r="K27" s="81"/>
      <c r="L27" s="81"/>
      <c r="M27" s="81"/>
      <c r="N27" s="81"/>
      <c r="O27" s="81"/>
      <c r="P27" s="81"/>
    </row>
    <row r="28" customFormat="false" ht="17.25" hidden="false" customHeight="false" outlineLevel="0" collapsed="false">
      <c r="C28" s="83"/>
    </row>
    <row r="29" customFormat="false" ht="17.25" hidden="false" customHeight="false" outlineLevel="0" collapsed="false">
      <c r="C29" s="83"/>
    </row>
    <row r="30" customFormat="false" ht="17.25" hidden="false" customHeight="false" outlineLevel="0" collapsed="false">
      <c r="C30" s="83"/>
    </row>
    <row r="31" customFormat="false" ht="17.25" hidden="false" customHeight="false" outlineLevel="0" collapsed="false">
      <c r="C31" s="83"/>
    </row>
    <row r="32" customFormat="false" ht="17.25" hidden="false" customHeight="false" outlineLevel="0" collapsed="false">
      <c r="C32" s="83"/>
    </row>
    <row r="33" customFormat="false" ht="17.25" hidden="false" customHeight="false" outlineLevel="0" collapsed="false">
      <c r="C33" s="83"/>
    </row>
    <row r="34" customFormat="false" ht="17.25" hidden="false" customHeight="false" outlineLevel="0" collapsed="false">
      <c r="C34" s="83"/>
    </row>
    <row r="35" customFormat="false" ht="17.25" hidden="false" customHeight="false" outlineLevel="0" collapsed="false">
      <c r="C35" s="83"/>
    </row>
    <row r="36" customFormat="false" ht="17.25" hidden="false" customHeight="false" outlineLevel="0" collapsed="false">
      <c r="C36" s="83"/>
    </row>
    <row r="37" customFormat="false" ht="17.25" hidden="false" customHeight="false" outlineLevel="0" collapsed="false">
      <c r="C37" s="83"/>
    </row>
    <row r="38" customFormat="false" ht="17.25" hidden="false" customHeight="false" outlineLevel="0" collapsed="false">
      <c r="C38" s="83"/>
    </row>
    <row r="39" customFormat="false" ht="17.25" hidden="false" customHeight="false" outlineLevel="0" collapsed="false">
      <c r="C39" s="83"/>
    </row>
    <row r="40" customFormat="false" ht="17.25" hidden="false" customHeight="false" outlineLevel="0" collapsed="false">
      <c r="C40" s="83"/>
    </row>
    <row r="41" customFormat="false" ht="17.25" hidden="false" customHeight="false" outlineLevel="0" collapsed="false">
      <c r="C41" s="83"/>
    </row>
    <row r="42" customFormat="false" ht="17.25" hidden="false" customHeight="false" outlineLevel="0" collapsed="false">
      <c r="C42" s="83"/>
    </row>
    <row r="43" customFormat="false" ht="17.25" hidden="false" customHeight="false" outlineLevel="0" collapsed="false">
      <c r="C43" s="83"/>
    </row>
    <row r="44" customFormat="false" ht="17.25" hidden="false" customHeight="false" outlineLevel="0" collapsed="false">
      <c r="C44" s="83"/>
    </row>
    <row r="45" customFormat="false" ht="17.25" hidden="false" customHeight="false" outlineLevel="0" collapsed="false">
      <c r="C45" s="83"/>
    </row>
    <row r="46" customFormat="false" ht="17.25" hidden="false" customHeight="false" outlineLevel="0" collapsed="false">
      <c r="C46" s="83"/>
    </row>
    <row r="47" customFormat="false" ht="17.25" hidden="false" customHeight="false" outlineLevel="0" collapsed="false">
      <c r="C47" s="83"/>
    </row>
    <row r="48" customFormat="false" ht="17.25" hidden="false" customHeight="false" outlineLevel="0" collapsed="false">
      <c r="C48" s="83"/>
    </row>
    <row r="49" customFormat="false" ht="17.25" hidden="false" customHeight="false" outlineLevel="0" collapsed="false">
      <c r="C49" s="83"/>
    </row>
    <row r="50" customFormat="false" ht="17.25" hidden="false" customHeight="false" outlineLevel="0" collapsed="false">
      <c r="C50" s="83"/>
    </row>
    <row r="51" customFormat="false" ht="17.25" hidden="false" customHeight="false" outlineLevel="0" collapsed="false">
      <c r="C51" s="83"/>
    </row>
    <row r="52" customFormat="false" ht="17.25" hidden="false" customHeight="false" outlineLevel="0" collapsed="false">
      <c r="C52" s="83"/>
    </row>
    <row r="53" customFormat="false" ht="17.25" hidden="false" customHeight="false" outlineLevel="0" collapsed="false">
      <c r="C53" s="83"/>
    </row>
    <row r="54" customFormat="false" ht="17.25" hidden="false" customHeight="false" outlineLevel="0" collapsed="false">
      <c r="C54" s="83"/>
    </row>
    <row r="55" customFormat="false" ht="17.25" hidden="false" customHeight="false" outlineLevel="0" collapsed="false">
      <c r="C55" s="83"/>
    </row>
    <row r="56" customFormat="false" ht="17.25" hidden="false" customHeight="false" outlineLevel="0" collapsed="false">
      <c r="C56" s="83"/>
    </row>
    <row r="57" customFormat="false" ht="17.25" hidden="false" customHeight="false" outlineLevel="0" collapsed="false">
      <c r="C57" s="83"/>
    </row>
    <row r="58" customFormat="false" ht="17.25" hidden="false" customHeight="false" outlineLevel="0" collapsed="false">
      <c r="C58" s="83"/>
    </row>
    <row r="59" customFormat="false" ht="17.25" hidden="false" customHeight="false" outlineLevel="0" collapsed="false">
      <c r="C59" s="83"/>
    </row>
    <row r="60" customFormat="false" ht="17.25" hidden="false" customHeight="false" outlineLevel="0" collapsed="false">
      <c r="C60" s="83"/>
    </row>
    <row r="61" customFormat="false" ht="17.25" hidden="false" customHeight="false" outlineLevel="0" collapsed="false">
      <c r="C61" s="83"/>
    </row>
    <row r="62" customFormat="false" ht="17.25" hidden="false" customHeight="false" outlineLevel="0" collapsed="false">
      <c r="C62" s="83"/>
    </row>
    <row r="63" customFormat="false" ht="17.25" hidden="false" customHeight="false" outlineLevel="0" collapsed="false">
      <c r="C63" s="83"/>
    </row>
    <row r="64" customFormat="false" ht="17.25" hidden="false" customHeight="false" outlineLevel="0" collapsed="false">
      <c r="C64" s="83"/>
    </row>
    <row r="65" customFormat="false" ht="17.25" hidden="false" customHeight="false" outlineLevel="0" collapsed="false">
      <c r="C65" s="83"/>
    </row>
    <row r="66" customFormat="false" ht="17.25" hidden="false" customHeight="false" outlineLevel="0" collapsed="false">
      <c r="C66" s="83"/>
    </row>
    <row r="67" customFormat="false" ht="17.25" hidden="false" customHeight="false" outlineLevel="0" collapsed="false">
      <c r="C67" s="83"/>
    </row>
    <row r="68" customFormat="false" ht="17.25" hidden="false" customHeight="false" outlineLevel="0" collapsed="false">
      <c r="C68" s="83"/>
    </row>
    <row r="69" customFormat="false" ht="17.25" hidden="false" customHeight="false" outlineLevel="0" collapsed="false">
      <c r="C69" s="83"/>
    </row>
    <row r="70" customFormat="false" ht="17.25" hidden="false" customHeight="false" outlineLevel="0" collapsed="false">
      <c r="C70" s="83"/>
    </row>
    <row r="71" customFormat="false" ht="17.25" hidden="false" customHeight="false" outlineLevel="0" collapsed="false">
      <c r="C71" s="83"/>
    </row>
    <row r="72" customFormat="false" ht="17.25" hidden="false" customHeight="false" outlineLevel="0" collapsed="false">
      <c r="C72" s="83"/>
    </row>
    <row r="73" customFormat="false" ht="17.25" hidden="false" customHeight="false" outlineLevel="0" collapsed="false">
      <c r="C73" s="83"/>
    </row>
    <row r="74" customFormat="false" ht="17.25" hidden="false" customHeight="false" outlineLevel="0" collapsed="false">
      <c r="C74" s="83"/>
    </row>
  </sheetData>
  <mergeCells count="76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7:H27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76" zoomScalePageLayoutView="80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1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35</f>
        <v>2650.85638864247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1" hidden="false" customHeight="true" outlineLevel="0" collapsed="false">
      <c r="A11" s="110" t="n">
        <v>1</v>
      </c>
      <c r="B11" s="111" t="s">
        <v>94</v>
      </c>
      <c r="C11" s="112" t="s">
        <v>95</v>
      </c>
      <c r="D11" s="111" t="s">
        <v>96</v>
      </c>
      <c r="E11" s="113" t="n">
        <v>450</v>
      </c>
      <c r="F11" s="114" t="n">
        <f aca="false">9.27/1000</f>
        <v>0.00927</v>
      </c>
      <c r="G11" s="114" t="n">
        <f aca="false">0.29312*լե</f>
        <v>0.29312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9163484716</v>
      </c>
      <c r="O11" s="115" t="n">
        <f aca="false">N11+N13</f>
        <v>0.9164534116</v>
      </c>
      <c r="P11" s="115" t="n">
        <f aca="false">E11*O11</f>
        <v>412.40403522</v>
      </c>
    </row>
    <row r="12" s="116" customFormat="true" ht="21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27897388</v>
      </c>
      <c r="G12" s="117" t="n">
        <f aca="false">G11*մ</f>
        <v>0.8935587328</v>
      </c>
      <c r="H12" s="111"/>
      <c r="I12" s="111"/>
      <c r="J12" s="110"/>
      <c r="K12" s="110"/>
      <c r="L12" s="110"/>
      <c r="M12" s="110"/>
      <c r="N12" s="115"/>
      <c r="O12" s="115"/>
      <c r="P12" s="115"/>
    </row>
    <row r="13" s="116" customFormat="true" ht="19.5" hidden="false" customHeight="false" outlineLevel="0" collapsed="false">
      <c r="A13" s="110"/>
      <c r="B13" s="110"/>
      <c r="C13" s="118"/>
      <c r="D13" s="110"/>
      <c r="E13" s="115"/>
      <c r="F13" s="115"/>
      <c r="G13" s="115"/>
      <c r="H13" s="110" t="s">
        <v>98</v>
      </c>
      <c r="I13" s="110" t="s">
        <v>96</v>
      </c>
      <c r="J13" s="119" t="n">
        <f aca="false">0.06/1000</f>
        <v>6E-005</v>
      </c>
      <c r="K13" s="110"/>
      <c r="L13" s="115" t="n">
        <v>1.5</v>
      </c>
      <c r="M13" s="120" t="n">
        <f aca="false">L13*J13*տ</f>
        <v>0.00010494</v>
      </c>
      <c r="N13" s="119" t="n">
        <f aca="false">M13</f>
        <v>0.00010494</v>
      </c>
      <c r="O13" s="115"/>
      <c r="P13" s="115"/>
    </row>
    <row r="14" s="116" customFormat="true" ht="21" hidden="false" customHeight="true" outlineLevel="0" collapsed="false">
      <c r="A14" s="110" t="n">
        <v>2</v>
      </c>
      <c r="B14" s="121" t="s">
        <v>99</v>
      </c>
      <c r="C14" s="112" t="s">
        <v>100</v>
      </c>
      <c r="D14" s="111" t="s">
        <v>101</v>
      </c>
      <c r="E14" s="113" t="n">
        <f aca="false">+E11*2.1</f>
        <v>945</v>
      </c>
      <c r="F14" s="114" t="n">
        <v>0</v>
      </c>
      <c r="G14" s="114" t="n">
        <f aca="false">0.5*լե</f>
        <v>0.5</v>
      </c>
      <c r="H14" s="111" t="s">
        <v>97</v>
      </c>
      <c r="I14" s="111" t="s">
        <v>97</v>
      </c>
      <c r="J14" s="110" t="s">
        <v>97</v>
      </c>
      <c r="K14" s="110" t="s">
        <v>97</v>
      </c>
      <c r="L14" s="110" t="s">
        <v>97</v>
      </c>
      <c r="M14" s="110" t="s">
        <v>97</v>
      </c>
      <c r="N14" s="115" t="n">
        <f aca="false">F15+G15</f>
        <v>1.52422</v>
      </c>
      <c r="O14" s="122" t="n">
        <f aca="false">N14</f>
        <v>1.52422</v>
      </c>
      <c r="P14" s="123" t="n">
        <f aca="false">E14*O14</f>
        <v>1440.3879</v>
      </c>
    </row>
    <row r="15" s="116" customFormat="true" ht="21" hidden="false" customHeight="true" outlineLevel="0" collapsed="false">
      <c r="A15" s="110"/>
      <c r="B15" s="121"/>
      <c r="C15" s="112"/>
      <c r="D15" s="111"/>
      <c r="E15" s="113"/>
      <c r="F15" s="117" t="n">
        <f aca="false">F14*ա</f>
        <v>0</v>
      </c>
      <c r="G15" s="117" t="n">
        <f aca="false">G14*մ</f>
        <v>1.52422</v>
      </c>
      <c r="H15" s="111"/>
      <c r="I15" s="111"/>
      <c r="J15" s="110"/>
      <c r="K15" s="110"/>
      <c r="L15" s="110"/>
      <c r="M15" s="110"/>
      <c r="N15" s="115"/>
      <c r="O15" s="122"/>
      <c r="P15" s="123"/>
    </row>
    <row r="16" s="116" customFormat="true" ht="21" hidden="false" customHeight="true" outlineLevel="0" collapsed="false">
      <c r="A16" s="110" t="n">
        <v>3</v>
      </c>
      <c r="B16" s="111" t="s">
        <v>102</v>
      </c>
      <c r="C16" s="112" t="s">
        <v>103</v>
      </c>
      <c r="D16" s="111" t="s">
        <v>96</v>
      </c>
      <c r="E16" s="113" t="n">
        <f aca="false">+E11</f>
        <v>450</v>
      </c>
      <c r="F16" s="114" t="n">
        <f aca="false">1.74/1000</f>
        <v>0.00174</v>
      </c>
      <c r="G16" s="114" t="n">
        <f aca="false">13.35/1000*լե</f>
        <v>0.01335</v>
      </c>
      <c r="H16" s="111" t="s">
        <v>97</v>
      </c>
      <c r="I16" s="111" t="s">
        <v>97</v>
      </c>
      <c r="J16" s="110" t="s">
        <v>97</v>
      </c>
      <c r="K16" s="110" t="s">
        <v>97</v>
      </c>
      <c r="L16" s="110" t="s">
        <v>97</v>
      </c>
      <c r="M16" s="110" t="s">
        <v>97</v>
      </c>
      <c r="N16" s="115" t="n">
        <f aca="false">F17+G17</f>
        <v>0.0449743596</v>
      </c>
      <c r="O16" s="115" t="n">
        <f aca="false">+N16+N18</f>
        <v>0.0450792996</v>
      </c>
      <c r="P16" s="124" t="n">
        <f aca="false">E16*O16</f>
        <v>20.28568482</v>
      </c>
    </row>
    <row r="17" s="116" customFormat="true" ht="21" hidden="false" customHeight="true" outlineLevel="0" collapsed="false">
      <c r="A17" s="110"/>
      <c r="B17" s="111"/>
      <c r="C17" s="112"/>
      <c r="D17" s="111"/>
      <c r="E17" s="113"/>
      <c r="F17" s="117" t="n">
        <f aca="false">F16*ա</f>
        <v>0.0042776856</v>
      </c>
      <c r="G17" s="117" t="n">
        <f aca="false">G16*մ</f>
        <v>0.040696674</v>
      </c>
      <c r="H17" s="111"/>
      <c r="I17" s="111"/>
      <c r="J17" s="110"/>
      <c r="K17" s="110"/>
      <c r="L17" s="110"/>
      <c r="M17" s="110"/>
      <c r="N17" s="115"/>
      <c r="O17" s="115"/>
      <c r="P17" s="124"/>
    </row>
    <row r="18" s="116" customFormat="true" ht="19.5" hidden="false" customHeight="false" outlineLevel="0" collapsed="false">
      <c r="A18" s="110"/>
      <c r="B18" s="110"/>
      <c r="C18" s="118"/>
      <c r="D18" s="110"/>
      <c r="E18" s="115"/>
      <c r="F18" s="115"/>
      <c r="G18" s="115"/>
      <c r="H18" s="110" t="s">
        <v>98</v>
      </c>
      <c r="I18" s="110" t="s">
        <v>96</v>
      </c>
      <c r="J18" s="119" t="n">
        <f aca="false">0.06/1000</f>
        <v>6E-005</v>
      </c>
      <c r="K18" s="110"/>
      <c r="L18" s="115" t="n">
        <v>1.5</v>
      </c>
      <c r="M18" s="120" t="n">
        <f aca="false">L18*J18*տ</f>
        <v>0.00010494</v>
      </c>
      <c r="N18" s="119" t="n">
        <f aca="false">M18</f>
        <v>0.00010494</v>
      </c>
      <c r="O18" s="115"/>
      <c r="P18" s="124"/>
    </row>
    <row r="19" s="116" customFormat="true" ht="25.5" hidden="false" customHeight="true" outlineLevel="0" collapsed="false">
      <c r="A19" s="110" t="n">
        <v>4</v>
      </c>
      <c r="B19" s="125" t="s">
        <v>104</v>
      </c>
      <c r="C19" s="112" t="s">
        <v>105</v>
      </c>
      <c r="D19" s="111" t="s">
        <v>96</v>
      </c>
      <c r="E19" s="113" t="n">
        <v>12.2</v>
      </c>
      <c r="F19" s="114" t="n">
        <v>4.74</v>
      </c>
      <c r="G19" s="114" t="n">
        <v>0</v>
      </c>
      <c r="H19" s="111" t="s">
        <v>97</v>
      </c>
      <c r="I19" s="111" t="s">
        <v>97</v>
      </c>
      <c r="J19" s="110" t="s">
        <v>97</v>
      </c>
      <c r="K19" s="110" t="s">
        <v>97</v>
      </c>
      <c r="L19" s="110" t="s">
        <v>97</v>
      </c>
      <c r="M19" s="110" t="s">
        <v>97</v>
      </c>
      <c r="N19" s="115" t="n">
        <f aca="false">F20+G20</f>
        <v>11.6530056</v>
      </c>
      <c r="O19" s="122" t="n">
        <f aca="false">N19</f>
        <v>11.6530056</v>
      </c>
      <c r="P19" s="123" t="n">
        <f aca="false">E19*O19</f>
        <v>142.16666832</v>
      </c>
    </row>
    <row r="20" s="116" customFormat="true" ht="25.5" hidden="false" customHeight="true" outlineLevel="0" collapsed="false">
      <c r="A20" s="110"/>
      <c r="B20" s="125"/>
      <c r="C20" s="112"/>
      <c r="D20" s="111"/>
      <c r="E20" s="113"/>
      <c r="F20" s="117" t="n">
        <f aca="false">F19*ա</f>
        <v>11.6530056</v>
      </c>
      <c r="G20" s="117" t="n">
        <f aca="false">G19*մ</f>
        <v>0</v>
      </c>
      <c r="H20" s="111"/>
      <c r="I20" s="111"/>
      <c r="J20" s="110"/>
      <c r="K20" s="110"/>
      <c r="L20" s="110"/>
      <c r="M20" s="110"/>
      <c r="N20" s="115"/>
      <c r="O20" s="122"/>
      <c r="P20" s="123"/>
    </row>
    <row r="21" s="116" customFormat="true" ht="21" hidden="false" customHeight="true" outlineLevel="0" collapsed="false">
      <c r="A21" s="110" t="n">
        <v>5</v>
      </c>
      <c r="B21" s="111" t="s">
        <v>94</v>
      </c>
      <c r="C21" s="112" t="s">
        <v>106</v>
      </c>
      <c r="D21" s="111" t="s">
        <v>96</v>
      </c>
      <c r="E21" s="113" t="n">
        <f aca="false">+E19</f>
        <v>12.2</v>
      </c>
      <c r="F21" s="114" t="n">
        <f aca="false">9.27/1000</f>
        <v>0.00927</v>
      </c>
      <c r="G21" s="114" t="n">
        <f aca="false">0.29312*լե</f>
        <v>0.29312</v>
      </c>
      <c r="H21" s="111" t="s">
        <v>97</v>
      </c>
      <c r="I21" s="111" t="s">
        <v>97</v>
      </c>
      <c r="J21" s="110" t="s">
        <v>97</v>
      </c>
      <c r="K21" s="110" t="s">
        <v>97</v>
      </c>
      <c r="L21" s="110" t="s">
        <v>97</v>
      </c>
      <c r="M21" s="110" t="s">
        <v>97</v>
      </c>
      <c r="N21" s="115" t="n">
        <f aca="false">F22+G22</f>
        <v>0.9163484716</v>
      </c>
      <c r="O21" s="115" t="n">
        <f aca="false">N21+N23</f>
        <v>0.9164534116</v>
      </c>
      <c r="P21" s="115" t="n">
        <f aca="false">E21*O21</f>
        <v>11.18073162152</v>
      </c>
    </row>
    <row r="22" s="116" customFormat="true" ht="21" hidden="false" customHeight="true" outlineLevel="0" collapsed="false">
      <c r="A22" s="110"/>
      <c r="B22" s="111"/>
      <c r="C22" s="112"/>
      <c r="D22" s="111"/>
      <c r="E22" s="113"/>
      <c r="F22" s="117" t="n">
        <f aca="false">F21*ա</f>
        <v>0.0227897388</v>
      </c>
      <c r="G22" s="117" t="n">
        <f aca="false">G21*մ</f>
        <v>0.8935587328</v>
      </c>
      <c r="H22" s="111"/>
      <c r="I22" s="111"/>
      <c r="J22" s="110"/>
      <c r="K22" s="110"/>
      <c r="L22" s="110"/>
      <c r="M22" s="110"/>
      <c r="N22" s="115"/>
      <c r="O22" s="115"/>
      <c r="P22" s="115"/>
    </row>
    <row r="23" s="116" customFormat="true" ht="19.5" hidden="false" customHeight="false" outlineLevel="0" collapsed="false">
      <c r="A23" s="110"/>
      <c r="B23" s="110"/>
      <c r="C23" s="118"/>
      <c r="D23" s="110"/>
      <c r="E23" s="115"/>
      <c r="F23" s="115"/>
      <c r="G23" s="115"/>
      <c r="H23" s="110" t="s">
        <v>98</v>
      </c>
      <c r="I23" s="110" t="s">
        <v>96</v>
      </c>
      <c r="J23" s="119" t="n">
        <f aca="false">0.06/1000</f>
        <v>6E-005</v>
      </c>
      <c r="K23" s="110"/>
      <c r="L23" s="115" t="n">
        <v>1.5</v>
      </c>
      <c r="M23" s="120" t="n">
        <f aca="false">L23*J23*տ</f>
        <v>0.00010494</v>
      </c>
      <c r="N23" s="119" t="n">
        <f aca="false">M23</f>
        <v>0.00010494</v>
      </c>
      <c r="O23" s="115"/>
      <c r="P23" s="115"/>
    </row>
    <row r="24" s="116" customFormat="true" ht="21" hidden="false" customHeight="true" outlineLevel="0" collapsed="false">
      <c r="A24" s="110" t="n">
        <v>6</v>
      </c>
      <c r="B24" s="121" t="s">
        <v>99</v>
      </c>
      <c r="C24" s="112" t="s">
        <v>100</v>
      </c>
      <c r="D24" s="111" t="s">
        <v>101</v>
      </c>
      <c r="E24" s="113" t="n">
        <f aca="false">+E21*2.1</f>
        <v>25.62</v>
      </c>
      <c r="F24" s="114" t="n">
        <v>0</v>
      </c>
      <c r="G24" s="114" t="n">
        <f aca="false">0.5*լե</f>
        <v>0.5</v>
      </c>
      <c r="H24" s="111" t="s">
        <v>97</v>
      </c>
      <c r="I24" s="111" t="s">
        <v>97</v>
      </c>
      <c r="J24" s="110" t="s">
        <v>97</v>
      </c>
      <c r="K24" s="110" t="s">
        <v>97</v>
      </c>
      <c r="L24" s="110" t="s">
        <v>97</v>
      </c>
      <c r="M24" s="110" t="s">
        <v>97</v>
      </c>
      <c r="N24" s="115" t="n">
        <f aca="false">F25+G25</f>
        <v>1.52422</v>
      </c>
      <c r="O24" s="122" t="n">
        <f aca="false">N24</f>
        <v>1.52422</v>
      </c>
      <c r="P24" s="123" t="n">
        <f aca="false">E24*O24</f>
        <v>39.0505164</v>
      </c>
    </row>
    <row r="25" s="116" customFormat="true" ht="21" hidden="false" customHeight="true" outlineLevel="0" collapsed="false">
      <c r="A25" s="110"/>
      <c r="B25" s="121"/>
      <c r="C25" s="112"/>
      <c r="D25" s="111"/>
      <c r="E25" s="113"/>
      <c r="F25" s="117" t="n">
        <f aca="false">F24*ա</f>
        <v>0</v>
      </c>
      <c r="G25" s="117" t="n">
        <f aca="false">G24*մ</f>
        <v>1.52422</v>
      </c>
      <c r="H25" s="111"/>
      <c r="I25" s="111"/>
      <c r="J25" s="110"/>
      <c r="K25" s="110"/>
      <c r="L25" s="110"/>
      <c r="M25" s="110"/>
      <c r="N25" s="115"/>
      <c r="O25" s="122"/>
      <c r="P25" s="123"/>
    </row>
    <row r="26" s="116" customFormat="true" ht="21" hidden="false" customHeight="true" outlineLevel="0" collapsed="false">
      <c r="A26" s="110" t="n">
        <v>7</v>
      </c>
      <c r="B26" s="111" t="s">
        <v>102</v>
      </c>
      <c r="C26" s="112" t="s">
        <v>103</v>
      </c>
      <c r="D26" s="111" t="s">
        <v>96</v>
      </c>
      <c r="E26" s="113" t="n">
        <f aca="false">+E21</f>
        <v>12.2</v>
      </c>
      <c r="F26" s="114" t="n">
        <f aca="false">1.74/1000</f>
        <v>0.00174</v>
      </c>
      <c r="G26" s="114" t="n">
        <f aca="false">13.35/1000*լե</f>
        <v>0.01335</v>
      </c>
      <c r="H26" s="111" t="s">
        <v>97</v>
      </c>
      <c r="I26" s="111" t="s">
        <v>97</v>
      </c>
      <c r="J26" s="110" t="s">
        <v>97</v>
      </c>
      <c r="K26" s="110" t="s">
        <v>97</v>
      </c>
      <c r="L26" s="110" t="s">
        <v>97</v>
      </c>
      <c r="M26" s="110" t="s">
        <v>97</v>
      </c>
      <c r="N26" s="115" t="n">
        <f aca="false">F27+G27</f>
        <v>0.0449743596</v>
      </c>
      <c r="O26" s="115" t="n">
        <f aca="false">+N26+N28</f>
        <v>0.0450792996</v>
      </c>
      <c r="P26" s="124" t="n">
        <f aca="false">E26*O26</f>
        <v>0.54996745512</v>
      </c>
    </row>
    <row r="27" s="116" customFormat="true" ht="21" hidden="false" customHeight="true" outlineLevel="0" collapsed="false">
      <c r="A27" s="110"/>
      <c r="B27" s="111"/>
      <c r="C27" s="112"/>
      <c r="D27" s="111"/>
      <c r="E27" s="113"/>
      <c r="F27" s="117" t="n">
        <f aca="false">F26*ա</f>
        <v>0.0042776856</v>
      </c>
      <c r="G27" s="117" t="n">
        <f aca="false">G26*մ</f>
        <v>0.040696674</v>
      </c>
      <c r="H27" s="111"/>
      <c r="I27" s="111"/>
      <c r="J27" s="110"/>
      <c r="K27" s="110"/>
      <c r="L27" s="110"/>
      <c r="M27" s="110"/>
      <c r="N27" s="115"/>
      <c r="O27" s="115"/>
      <c r="P27" s="124"/>
    </row>
    <row r="28" s="116" customFormat="true" ht="19.5" hidden="false" customHeight="false" outlineLevel="0" collapsed="false">
      <c r="A28" s="110"/>
      <c r="B28" s="110"/>
      <c r="C28" s="118"/>
      <c r="D28" s="110"/>
      <c r="E28" s="115"/>
      <c r="F28" s="115"/>
      <c r="G28" s="115"/>
      <c r="H28" s="110" t="s">
        <v>98</v>
      </c>
      <c r="I28" s="110" t="s">
        <v>96</v>
      </c>
      <c r="J28" s="119" t="n">
        <f aca="false">0.06/1000</f>
        <v>6E-005</v>
      </c>
      <c r="K28" s="110"/>
      <c r="L28" s="115" t="n">
        <v>1.5</v>
      </c>
      <c r="M28" s="120" t="n">
        <f aca="false">L28*J28*տ</f>
        <v>0.00010494</v>
      </c>
      <c r="N28" s="119" t="n">
        <f aca="false">M28</f>
        <v>0.00010494</v>
      </c>
      <c r="O28" s="115"/>
      <c r="P28" s="124"/>
    </row>
    <row r="29" s="116" customFormat="true" ht="21" hidden="false" customHeight="true" outlineLevel="0" collapsed="false">
      <c r="A29" s="110" t="n">
        <v>8</v>
      </c>
      <c r="B29" s="111" t="s">
        <v>107</v>
      </c>
      <c r="C29" s="112" t="s">
        <v>108</v>
      </c>
      <c r="D29" s="111" t="s">
        <v>109</v>
      </c>
      <c r="E29" s="126" t="n">
        <v>170</v>
      </c>
      <c r="F29" s="117" t="n">
        <v>0.1</v>
      </c>
      <c r="G29" s="127" t="n">
        <v>0</v>
      </c>
      <c r="H29" s="111" t="s">
        <v>97</v>
      </c>
      <c r="I29" s="111" t="s">
        <v>97</v>
      </c>
      <c r="J29" s="110" t="s">
        <v>97</v>
      </c>
      <c r="K29" s="110" t="s">
        <v>97</v>
      </c>
      <c r="L29" s="110" t="s">
        <v>97</v>
      </c>
      <c r="M29" s="110" t="s">
        <v>97</v>
      </c>
      <c r="N29" s="115" t="n">
        <f aca="false">F30+G30</f>
        <v>0.245844</v>
      </c>
      <c r="O29" s="122" t="n">
        <f aca="false">N29</f>
        <v>0.245844</v>
      </c>
      <c r="P29" s="128" t="n">
        <f aca="false">E29*O29</f>
        <v>41.79348</v>
      </c>
    </row>
    <row r="30" s="116" customFormat="true" ht="21" hidden="false" customHeight="true" outlineLevel="0" collapsed="false">
      <c r="A30" s="110"/>
      <c r="B30" s="111"/>
      <c r="C30" s="112"/>
      <c r="D30" s="111"/>
      <c r="E30" s="126"/>
      <c r="F30" s="117" t="n">
        <f aca="false">F29*ա</f>
        <v>0.245844</v>
      </c>
      <c r="G30" s="117" t="n">
        <f aca="false">G29*մ</f>
        <v>0</v>
      </c>
      <c r="H30" s="111"/>
      <c r="I30" s="111"/>
      <c r="J30" s="110"/>
      <c r="K30" s="110"/>
      <c r="L30" s="110"/>
      <c r="M30" s="110"/>
      <c r="N30" s="115"/>
      <c r="O30" s="122"/>
      <c r="P30" s="128"/>
    </row>
    <row r="31" customFormat="false" ht="20.25" hidden="false" customHeight="true" outlineLevel="0" collapsed="false">
      <c r="A31" s="129"/>
      <c r="B31" s="130"/>
      <c r="C31" s="131" t="s">
        <v>72</v>
      </c>
      <c r="D31" s="132" t="s">
        <v>110</v>
      </c>
      <c r="E31" s="130"/>
      <c r="F31" s="130"/>
      <c r="G31" s="130"/>
      <c r="H31" s="133"/>
      <c r="I31" s="130"/>
      <c r="J31" s="130"/>
      <c r="K31" s="130"/>
      <c r="L31" s="130"/>
      <c r="M31" s="130"/>
      <c r="N31" s="134"/>
      <c r="O31" s="134"/>
      <c r="P31" s="135" t="n">
        <f aca="false">SUM(P11:P30)</f>
        <v>2107.81898383664</v>
      </c>
      <c r="Q31" s="136"/>
    </row>
    <row r="32" s="87" customFormat="true" ht="17.1" hidden="false" customHeight="true" outlineLevel="0" collapsed="false">
      <c r="A32" s="137"/>
      <c r="B32" s="137"/>
      <c r="C32" s="131" t="s">
        <v>111</v>
      </c>
      <c r="D32" s="137" t="s">
        <v>110</v>
      </c>
      <c r="E32" s="137"/>
      <c r="F32" s="137"/>
      <c r="G32" s="137"/>
      <c r="H32" s="137"/>
      <c r="I32" s="137"/>
      <c r="J32" s="138"/>
      <c r="K32" s="138"/>
      <c r="L32" s="138"/>
      <c r="M32" s="138"/>
      <c r="N32" s="138"/>
      <c r="O32" s="138"/>
      <c r="P32" s="139" t="n">
        <f aca="false">P31*13.3/100</f>
        <v>280.339924850273</v>
      </c>
    </row>
    <row r="33" s="87" customFormat="true" ht="17.1" hidden="false" customHeight="true" outlineLevel="0" collapsed="false">
      <c r="A33" s="137"/>
      <c r="B33" s="137"/>
      <c r="C33" s="131" t="s">
        <v>72</v>
      </c>
      <c r="D33" s="137" t="s">
        <v>110</v>
      </c>
      <c r="E33" s="137"/>
      <c r="F33" s="137"/>
      <c r="G33" s="137"/>
      <c r="H33" s="137"/>
      <c r="I33" s="137"/>
      <c r="J33" s="138"/>
      <c r="K33" s="138"/>
      <c r="L33" s="138"/>
      <c r="M33" s="138"/>
      <c r="N33" s="138"/>
      <c r="O33" s="138"/>
      <c r="P33" s="139" t="n">
        <f aca="false">P32+P31</f>
        <v>2388.15890868691</v>
      </c>
    </row>
    <row r="34" s="87" customFormat="true" ht="17.1" hidden="false" customHeight="true" outlineLevel="0" collapsed="false">
      <c r="A34" s="137"/>
      <c r="B34" s="137"/>
      <c r="C34" s="131" t="s">
        <v>112</v>
      </c>
      <c r="D34" s="137" t="s">
        <v>110</v>
      </c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9" t="n">
        <f aca="false">P33*0.11</f>
        <v>262.69747995556</v>
      </c>
    </row>
    <row r="35" s="87" customFormat="true" ht="17.1" hidden="false" customHeight="true" outlineLevel="0" collapsed="false">
      <c r="A35" s="137"/>
      <c r="B35" s="137"/>
      <c r="C35" s="131" t="s">
        <v>72</v>
      </c>
      <c r="D35" s="137" t="s">
        <v>110</v>
      </c>
      <c r="E35" s="137"/>
      <c r="F35" s="137"/>
      <c r="G35" s="137"/>
      <c r="H35" s="137"/>
      <c r="I35" s="137"/>
      <c r="J35" s="138"/>
      <c r="K35" s="138"/>
      <c r="L35" s="138"/>
      <c r="M35" s="138"/>
      <c r="N35" s="138"/>
      <c r="O35" s="138"/>
      <c r="P35" s="139" t="n">
        <f aca="false">SUM(P33:P34)</f>
        <v>2650.85638864247</v>
      </c>
    </row>
    <row r="36" s="141" customFormat="true" ht="27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>
      <c r="O40" s="136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</sheetData>
  <mergeCells count="13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6:P3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134"/>
  <sheetViews>
    <sheetView showFormulas="false" showGridLines="true" showRowColHeaders="true" showZeros="true" rightToLeft="false" tabSelected="false" showOutlineSymbols="true" defaultGridColor="true" view="pageBreakPreview" topLeftCell="A28" colorId="64" zoomScale="76" zoomScaleNormal="76" zoomScalePageLayoutView="76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1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1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61</f>
        <v>9922.5939756321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48" customFormat="true" ht="17.25" hidden="false" customHeight="true" outlineLevel="0" collapsed="false">
      <c r="A11" s="142"/>
      <c r="B11" s="143"/>
      <c r="C11" s="180" t="s">
        <v>114</v>
      </c>
      <c r="D11" s="180"/>
      <c r="E11" s="180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</row>
    <row r="12" s="156" customFormat="true" ht="17.25" hidden="false" customHeight="true" outlineLevel="0" collapsed="false">
      <c r="A12" s="149" t="n">
        <v>1</v>
      </c>
      <c r="B12" s="150" t="s">
        <v>115</v>
      </c>
      <c r="C12" s="151" t="s">
        <v>116</v>
      </c>
      <c r="D12" s="152" t="s">
        <v>96</v>
      </c>
      <c r="E12" s="153" t="n">
        <f aca="false">908.4*0.15</f>
        <v>136.26</v>
      </c>
      <c r="F12" s="154" t="n">
        <v>0.11</v>
      </c>
      <c r="G12" s="154" t="n">
        <f aca="false">0.76*լե</f>
        <v>0.76</v>
      </c>
      <c r="H12" s="149" t="s">
        <v>97</v>
      </c>
      <c r="I12" s="149" t="s">
        <v>97</v>
      </c>
      <c r="J12" s="149" t="s">
        <v>97</v>
      </c>
      <c r="K12" s="149" t="s">
        <v>97</v>
      </c>
      <c r="L12" s="154" t="s">
        <v>97</v>
      </c>
      <c r="M12" s="149" t="s">
        <v>97</v>
      </c>
      <c r="N12" s="154" t="n">
        <f aca="false">F13+G13</f>
        <v>2.5872428</v>
      </c>
      <c r="O12" s="154" t="n">
        <f aca="false">N12+N14</f>
        <v>8.47751334</v>
      </c>
      <c r="P12" s="155" t="n">
        <f aca="false">E12*O12</f>
        <v>1155.1459677084</v>
      </c>
    </row>
    <row r="13" s="156" customFormat="true" ht="36" hidden="false" customHeight="true" outlineLevel="0" collapsed="false">
      <c r="A13" s="149"/>
      <c r="B13" s="150"/>
      <c r="C13" s="151"/>
      <c r="D13" s="152"/>
      <c r="E13" s="153"/>
      <c r="F13" s="117" t="n">
        <f aca="false">F12*ա</f>
        <v>0.2704284</v>
      </c>
      <c r="G13" s="117" t="n">
        <f aca="false">G12*մ</f>
        <v>2.3168144</v>
      </c>
      <c r="H13" s="149"/>
      <c r="I13" s="149"/>
      <c r="J13" s="149"/>
      <c r="K13" s="149"/>
      <c r="L13" s="154"/>
      <c r="M13" s="149"/>
      <c r="N13" s="154"/>
      <c r="O13" s="154"/>
      <c r="P13" s="155"/>
    </row>
    <row r="14" s="156" customFormat="true" ht="19.5" hidden="false" customHeight="false" outlineLevel="0" collapsed="false">
      <c r="A14" s="149"/>
      <c r="B14" s="149"/>
      <c r="C14" s="151"/>
      <c r="D14" s="149"/>
      <c r="E14" s="154"/>
      <c r="F14" s="157"/>
      <c r="G14" s="157"/>
      <c r="H14" s="158" t="s">
        <v>98</v>
      </c>
      <c r="I14" s="149" t="s">
        <v>96</v>
      </c>
      <c r="J14" s="159" t="n">
        <v>1.26</v>
      </c>
      <c r="K14" s="149"/>
      <c r="L14" s="154" t="n">
        <v>4</v>
      </c>
      <c r="M14" s="160" t="n">
        <f aca="false">L14*J14*տ</f>
        <v>5.87664</v>
      </c>
      <c r="N14" s="154" t="n">
        <f aca="false">+M14+M15</f>
        <v>5.89027054</v>
      </c>
      <c r="O14" s="154"/>
      <c r="P14" s="155"/>
    </row>
    <row r="15" s="156" customFormat="true" ht="19.5" hidden="false" customHeight="false" outlineLevel="0" collapsed="false">
      <c r="A15" s="149"/>
      <c r="B15" s="149"/>
      <c r="C15" s="151"/>
      <c r="D15" s="149"/>
      <c r="E15" s="154"/>
      <c r="F15" s="157"/>
      <c r="G15" s="157"/>
      <c r="H15" s="149" t="s">
        <v>117</v>
      </c>
      <c r="I15" s="149" t="s">
        <v>96</v>
      </c>
      <c r="J15" s="159" t="n">
        <v>0.07</v>
      </c>
      <c r="K15" s="149"/>
      <c r="L15" s="154" t="n">
        <v>0.167</v>
      </c>
      <c r="M15" s="160" t="n">
        <f aca="false">L15*J15*տ</f>
        <v>0.01363054</v>
      </c>
      <c r="N15" s="154"/>
      <c r="O15" s="154"/>
      <c r="P15" s="155"/>
    </row>
    <row r="16" s="156" customFormat="true" ht="17.25" hidden="false" customHeight="true" outlineLevel="0" collapsed="false">
      <c r="A16" s="149" t="n">
        <v>2</v>
      </c>
      <c r="B16" s="150" t="s">
        <v>118</v>
      </c>
      <c r="C16" s="151" t="s">
        <v>119</v>
      </c>
      <c r="D16" s="152" t="s">
        <v>96</v>
      </c>
      <c r="E16" s="153" t="n">
        <v>90.84</v>
      </c>
      <c r="F16" s="154" t="n">
        <v>0.08</v>
      </c>
      <c r="G16" s="154" t="n">
        <f aca="false">0.26*լե</f>
        <v>0.26</v>
      </c>
      <c r="H16" s="149" t="s">
        <v>97</v>
      </c>
      <c r="I16" s="149" t="s">
        <v>97</v>
      </c>
      <c r="J16" s="149" t="s">
        <v>97</v>
      </c>
      <c r="K16" s="149" t="s">
        <v>97</v>
      </c>
      <c r="L16" s="154" t="s">
        <v>97</v>
      </c>
      <c r="M16" s="149" t="s">
        <v>97</v>
      </c>
      <c r="N16" s="154" t="n">
        <f aca="false">F17+G17</f>
        <v>0.9892696</v>
      </c>
      <c r="O16" s="154" t="n">
        <f aca="false">N16+N18</f>
        <v>8.11550014</v>
      </c>
      <c r="P16" s="155" t="n">
        <f aca="false">E16*O16</f>
        <v>737.2120327176</v>
      </c>
    </row>
    <row r="17" s="156" customFormat="true" ht="17.25" hidden="false" customHeight="true" outlineLevel="0" collapsed="false">
      <c r="A17" s="149"/>
      <c r="B17" s="150"/>
      <c r="C17" s="151"/>
      <c r="D17" s="152"/>
      <c r="E17" s="153"/>
      <c r="F17" s="117" t="n">
        <f aca="false">F16*ա</f>
        <v>0.1966752</v>
      </c>
      <c r="G17" s="117" t="n">
        <f aca="false">G16*մ</f>
        <v>0.7925944</v>
      </c>
      <c r="H17" s="149"/>
      <c r="I17" s="149"/>
      <c r="J17" s="149"/>
      <c r="K17" s="149"/>
      <c r="L17" s="154"/>
      <c r="M17" s="149"/>
      <c r="N17" s="154"/>
      <c r="O17" s="154"/>
      <c r="P17" s="155"/>
    </row>
    <row r="18" s="156" customFormat="true" ht="19.5" hidden="false" customHeight="false" outlineLevel="0" collapsed="false">
      <c r="A18" s="149"/>
      <c r="B18" s="149"/>
      <c r="C18" s="151"/>
      <c r="D18" s="149"/>
      <c r="E18" s="154"/>
      <c r="F18" s="157"/>
      <c r="G18" s="157"/>
      <c r="H18" s="149" t="s">
        <v>120</v>
      </c>
      <c r="I18" s="149" t="s">
        <v>96</v>
      </c>
      <c r="J18" s="159" t="n">
        <v>1.22</v>
      </c>
      <c r="K18" s="149"/>
      <c r="L18" s="154" t="n">
        <v>5</v>
      </c>
      <c r="M18" s="160" t="n">
        <f aca="false">L18*J18*տ</f>
        <v>7.1126</v>
      </c>
      <c r="N18" s="154" t="n">
        <f aca="false">+M18+M19</f>
        <v>7.12623054</v>
      </c>
      <c r="O18" s="154"/>
      <c r="P18" s="155"/>
    </row>
    <row r="19" s="156" customFormat="true" ht="19.5" hidden="false" customHeight="false" outlineLevel="0" collapsed="false">
      <c r="A19" s="149"/>
      <c r="B19" s="149"/>
      <c r="C19" s="151"/>
      <c r="D19" s="149"/>
      <c r="E19" s="154"/>
      <c r="F19" s="157"/>
      <c r="G19" s="157"/>
      <c r="H19" s="149" t="s">
        <v>117</v>
      </c>
      <c r="I19" s="149" t="s">
        <v>96</v>
      </c>
      <c r="J19" s="159" t="n">
        <v>0.07</v>
      </c>
      <c r="K19" s="149"/>
      <c r="L19" s="154" t="n">
        <v>0.167</v>
      </c>
      <c r="M19" s="160" t="n">
        <f aca="false">L19*J19*տ</f>
        <v>0.01363054</v>
      </c>
      <c r="N19" s="154"/>
      <c r="O19" s="154"/>
      <c r="P19" s="155"/>
    </row>
    <row r="20" s="164" customFormat="true" ht="17.25" hidden="false" customHeight="true" outlineLevel="0" collapsed="false">
      <c r="A20" s="152" t="n">
        <v>3</v>
      </c>
      <c r="B20" s="161" t="s">
        <v>121</v>
      </c>
      <c r="C20" s="162" t="s">
        <v>122</v>
      </c>
      <c r="D20" s="152" t="s">
        <v>109</v>
      </c>
      <c r="E20" s="117" t="n">
        <v>908.4</v>
      </c>
      <c r="F20" s="154" t="n">
        <f aca="false">21.2/100</f>
        <v>0.212</v>
      </c>
      <c r="G20" s="154" t="n">
        <f aca="false">12.91/100*լե</f>
        <v>0.1291</v>
      </c>
      <c r="H20" s="152" t="s">
        <v>97</v>
      </c>
      <c r="I20" s="152" t="s">
        <v>97</v>
      </c>
      <c r="J20" s="152" t="s">
        <v>97</v>
      </c>
      <c r="K20" s="152" t="s">
        <v>97</v>
      </c>
      <c r="L20" s="152" t="s">
        <v>97</v>
      </c>
      <c r="M20" s="152" t="s">
        <v>97</v>
      </c>
      <c r="N20" s="117" t="n">
        <f aca="false">F21+G21</f>
        <v>0.914742884</v>
      </c>
      <c r="O20" s="163" t="n">
        <f aca="false">N20+N22</f>
        <v>2.970692384</v>
      </c>
      <c r="P20" s="163" t="n">
        <f aca="false">E20*O20</f>
        <v>2698.5769616256</v>
      </c>
    </row>
    <row r="21" s="164" customFormat="true" ht="17.25" hidden="false" customHeight="true" outlineLevel="0" collapsed="false">
      <c r="A21" s="152"/>
      <c r="B21" s="161"/>
      <c r="C21" s="162"/>
      <c r="D21" s="152"/>
      <c r="E21" s="117"/>
      <c r="F21" s="117" t="n">
        <f aca="false">F20*ա</f>
        <v>0.52118928</v>
      </c>
      <c r="G21" s="117" t="n">
        <f aca="false">G20*մ</f>
        <v>0.393553604</v>
      </c>
      <c r="H21" s="152"/>
      <c r="I21" s="152"/>
      <c r="J21" s="152"/>
      <c r="K21" s="152"/>
      <c r="L21" s="152"/>
      <c r="M21" s="152"/>
      <c r="N21" s="117"/>
      <c r="O21" s="163"/>
      <c r="P21" s="163"/>
    </row>
    <row r="22" s="164" customFormat="true" ht="18" hidden="false" customHeight="true" outlineLevel="0" collapsed="false">
      <c r="A22" s="165"/>
      <c r="B22" s="165"/>
      <c r="C22" s="166"/>
      <c r="D22" s="165"/>
      <c r="E22" s="165"/>
      <c r="F22" s="165"/>
      <c r="G22" s="165"/>
      <c r="H22" s="167" t="s">
        <v>123</v>
      </c>
      <c r="I22" s="168" t="s">
        <v>96</v>
      </c>
      <c r="J22" s="163" t="n">
        <v>0.15</v>
      </c>
      <c r="K22" s="167"/>
      <c r="L22" s="163" t="n">
        <v>11.67</v>
      </c>
      <c r="M22" s="169" t="n">
        <f aca="false">J22*L22*տ</f>
        <v>2.041083</v>
      </c>
      <c r="N22" s="163" t="n">
        <f aca="false">M22+M23</f>
        <v>2.0559495</v>
      </c>
      <c r="O22" s="163"/>
      <c r="P22" s="163"/>
    </row>
    <row r="23" s="164" customFormat="true" ht="18" hidden="false" customHeight="true" outlineLevel="0" collapsed="false">
      <c r="A23" s="165"/>
      <c r="B23" s="165"/>
      <c r="C23" s="166"/>
      <c r="D23" s="165"/>
      <c r="E23" s="165"/>
      <c r="F23" s="165"/>
      <c r="G23" s="165"/>
      <c r="H23" s="167" t="s">
        <v>124</v>
      </c>
      <c r="I23" s="168" t="s">
        <v>96</v>
      </c>
      <c r="J23" s="170" t="n">
        <f aca="false">0.05/100</f>
        <v>0.0005</v>
      </c>
      <c r="K23" s="167"/>
      <c r="L23" s="163" t="n">
        <v>25.5</v>
      </c>
      <c r="M23" s="169" t="n">
        <f aca="false">J23*L23*տ</f>
        <v>0.0148665</v>
      </c>
      <c r="N23" s="163"/>
      <c r="O23" s="163"/>
      <c r="P23" s="163"/>
    </row>
    <row r="24" s="164" customFormat="true" ht="27" hidden="false" customHeight="true" outlineLevel="0" collapsed="false">
      <c r="A24" s="152" t="n">
        <v>4</v>
      </c>
      <c r="B24" s="161" t="s">
        <v>125</v>
      </c>
      <c r="C24" s="151" t="s">
        <v>126</v>
      </c>
      <c r="D24" s="152" t="s">
        <v>96</v>
      </c>
      <c r="E24" s="114" t="n">
        <f aca="false">0.15*0.3*404</f>
        <v>18.18</v>
      </c>
      <c r="F24" s="117" t="n">
        <v>1.55</v>
      </c>
      <c r="G24" s="117" t="n">
        <f aca="false">0.33*լե</f>
        <v>0.33</v>
      </c>
      <c r="H24" s="152" t="s">
        <v>97</v>
      </c>
      <c r="I24" s="152" t="s">
        <v>97</v>
      </c>
      <c r="J24" s="152" t="s">
        <v>97</v>
      </c>
      <c r="K24" s="152" t="s">
        <v>97</v>
      </c>
      <c r="L24" s="152" t="s">
        <v>97</v>
      </c>
      <c r="M24" s="152" t="s">
        <v>97</v>
      </c>
      <c r="N24" s="117" t="n">
        <f aca="false">F25+G25</f>
        <v>4.8165672</v>
      </c>
      <c r="O24" s="163" t="n">
        <f aca="false">N24+N26</f>
        <v>45.2334739698</v>
      </c>
      <c r="P24" s="171" t="n">
        <f aca="false">O24*E24</f>
        <v>822.344556770964</v>
      </c>
    </row>
    <row r="25" s="164" customFormat="true" ht="27" hidden="false" customHeight="true" outlineLevel="0" collapsed="false">
      <c r="A25" s="152"/>
      <c r="B25" s="161"/>
      <c r="C25" s="151"/>
      <c r="D25" s="152"/>
      <c r="E25" s="114"/>
      <c r="F25" s="117" t="n">
        <f aca="false">F24*ա</f>
        <v>3.810582</v>
      </c>
      <c r="G25" s="117" t="n">
        <f aca="false">G24*մ</f>
        <v>1.0059852</v>
      </c>
      <c r="H25" s="152"/>
      <c r="I25" s="152"/>
      <c r="J25" s="152"/>
      <c r="K25" s="152"/>
      <c r="L25" s="152"/>
      <c r="M25" s="152"/>
      <c r="N25" s="117"/>
      <c r="O25" s="163"/>
      <c r="P25" s="171"/>
    </row>
    <row r="26" s="164" customFormat="true" ht="27.75" hidden="false" customHeight="true" outlineLevel="0" collapsed="false">
      <c r="A26" s="165"/>
      <c r="B26" s="165"/>
      <c r="C26" s="166"/>
      <c r="D26" s="165"/>
      <c r="E26" s="165"/>
      <c r="F26" s="165"/>
      <c r="G26" s="165"/>
      <c r="H26" s="152" t="s">
        <v>127</v>
      </c>
      <c r="I26" s="152" t="s">
        <v>96</v>
      </c>
      <c r="J26" s="163" t="n">
        <v>1.02</v>
      </c>
      <c r="K26" s="167"/>
      <c r="L26" s="154" t="n">
        <v>29.5</v>
      </c>
      <c r="M26" s="160" t="n">
        <f aca="false">L26*J26*տ</f>
        <v>35.08494</v>
      </c>
      <c r="N26" s="172" t="n">
        <f aca="false">M26+M27+M28+M29</f>
        <v>40.4169067698</v>
      </c>
      <c r="O26" s="163"/>
      <c r="P26" s="171"/>
    </row>
    <row r="27" s="164" customFormat="true" ht="15" hidden="false" customHeight="true" outlineLevel="0" collapsed="false">
      <c r="A27" s="165"/>
      <c r="B27" s="165"/>
      <c r="C27" s="166"/>
      <c r="D27" s="165"/>
      <c r="E27" s="165"/>
      <c r="F27" s="165"/>
      <c r="G27" s="165"/>
      <c r="H27" s="152" t="s">
        <v>128</v>
      </c>
      <c r="I27" s="152" t="s">
        <v>109</v>
      </c>
      <c r="J27" s="163" t="n">
        <v>0.717</v>
      </c>
      <c r="K27" s="167"/>
      <c r="L27" s="154" t="n">
        <v>3.5</v>
      </c>
      <c r="M27" s="160" t="n">
        <f aca="false">L27*J27*տ</f>
        <v>2.926077</v>
      </c>
      <c r="N27" s="172"/>
      <c r="O27" s="163"/>
      <c r="P27" s="171"/>
    </row>
    <row r="28" s="164" customFormat="true" ht="15" hidden="false" customHeight="true" outlineLevel="0" collapsed="false">
      <c r="A28" s="165"/>
      <c r="B28" s="165"/>
      <c r="C28" s="166"/>
      <c r="D28" s="165"/>
      <c r="E28" s="165"/>
      <c r="F28" s="165"/>
      <c r="G28" s="165"/>
      <c r="H28" s="152" t="s">
        <v>129</v>
      </c>
      <c r="I28" s="152" t="s">
        <v>96</v>
      </c>
      <c r="J28" s="170" t="n">
        <v>0.0165</v>
      </c>
      <c r="K28" s="167"/>
      <c r="L28" s="173" t="n">
        <v>125</v>
      </c>
      <c r="M28" s="160" t="n">
        <f aca="false">L28*J28*տ</f>
        <v>2.404875</v>
      </c>
      <c r="N28" s="172"/>
      <c r="O28" s="163"/>
      <c r="P28" s="171"/>
    </row>
    <row r="29" s="164" customFormat="true" ht="15" hidden="false" customHeight="true" outlineLevel="0" collapsed="false">
      <c r="A29" s="174"/>
      <c r="B29" s="174"/>
      <c r="C29" s="175"/>
      <c r="D29" s="174"/>
      <c r="E29" s="174"/>
      <c r="F29" s="165"/>
      <c r="G29" s="165"/>
      <c r="H29" s="176" t="s">
        <v>130</v>
      </c>
      <c r="I29" s="176" t="s">
        <v>131</v>
      </c>
      <c r="J29" s="177" t="n">
        <v>0.0009</v>
      </c>
      <c r="K29" s="178"/>
      <c r="L29" s="172" t="n">
        <v>0.967</v>
      </c>
      <c r="M29" s="160" t="n">
        <f aca="false">L29*J29*տ</f>
        <v>0.0010147698</v>
      </c>
      <c r="N29" s="172"/>
      <c r="O29" s="163"/>
      <c r="P29" s="171"/>
    </row>
    <row r="30" s="156" customFormat="true" ht="17.25" hidden="false" customHeight="true" outlineLevel="0" collapsed="false">
      <c r="A30" s="149" t="n">
        <v>5</v>
      </c>
      <c r="B30" s="150" t="s">
        <v>118</v>
      </c>
      <c r="C30" s="151" t="s">
        <v>132</v>
      </c>
      <c r="D30" s="152" t="s">
        <v>96</v>
      </c>
      <c r="E30" s="179" t="n">
        <v>3.3</v>
      </c>
      <c r="F30" s="154" t="n">
        <v>0.08</v>
      </c>
      <c r="G30" s="154" t="n">
        <f aca="false">0.26*լե</f>
        <v>0.26</v>
      </c>
      <c r="H30" s="149" t="s">
        <v>97</v>
      </c>
      <c r="I30" s="149" t="s">
        <v>97</v>
      </c>
      <c r="J30" s="149" t="s">
        <v>97</v>
      </c>
      <c r="K30" s="149" t="s">
        <v>97</v>
      </c>
      <c r="L30" s="154" t="s">
        <v>97</v>
      </c>
      <c r="M30" s="149" t="s">
        <v>97</v>
      </c>
      <c r="N30" s="154" t="n">
        <f aca="false">F31+G31</f>
        <v>0.9892696</v>
      </c>
      <c r="O30" s="154" t="n">
        <f aca="false">N30+N32</f>
        <v>8.11550014</v>
      </c>
      <c r="P30" s="155" t="n">
        <f aca="false">E30*O30</f>
        <v>26.781150462</v>
      </c>
    </row>
    <row r="31" s="156" customFormat="true" ht="17.25" hidden="false" customHeight="false" outlineLevel="0" collapsed="false">
      <c r="A31" s="149"/>
      <c r="B31" s="150"/>
      <c r="C31" s="151"/>
      <c r="D31" s="152"/>
      <c r="E31" s="179"/>
      <c r="F31" s="117" t="n">
        <f aca="false">F30*ա</f>
        <v>0.1966752</v>
      </c>
      <c r="G31" s="117" t="n">
        <f aca="false">G30*մ</f>
        <v>0.7925944</v>
      </c>
      <c r="H31" s="149"/>
      <c r="I31" s="149"/>
      <c r="J31" s="149"/>
      <c r="K31" s="149"/>
      <c r="L31" s="154"/>
      <c r="M31" s="149"/>
      <c r="N31" s="154"/>
      <c r="O31" s="154"/>
      <c r="P31" s="155"/>
    </row>
    <row r="32" s="156" customFormat="true" ht="19.5" hidden="false" customHeight="false" outlineLevel="0" collapsed="false">
      <c r="A32" s="149"/>
      <c r="B32" s="149"/>
      <c r="C32" s="151"/>
      <c r="D32" s="149"/>
      <c r="E32" s="154"/>
      <c r="F32" s="157"/>
      <c r="G32" s="157"/>
      <c r="H32" s="149" t="s">
        <v>120</v>
      </c>
      <c r="I32" s="149" t="s">
        <v>96</v>
      </c>
      <c r="J32" s="159" t="n">
        <v>1.22</v>
      </c>
      <c r="K32" s="149"/>
      <c r="L32" s="154" t="n">
        <v>5</v>
      </c>
      <c r="M32" s="160" t="n">
        <f aca="false">L32*J32*տ</f>
        <v>7.1126</v>
      </c>
      <c r="N32" s="154" t="n">
        <f aca="false">+M32+M33</f>
        <v>7.12623054</v>
      </c>
      <c r="O32" s="154"/>
      <c r="P32" s="155"/>
    </row>
    <row r="33" s="156" customFormat="true" ht="19.5" hidden="false" customHeight="false" outlineLevel="0" collapsed="false">
      <c r="A33" s="149"/>
      <c r="B33" s="149"/>
      <c r="C33" s="151"/>
      <c r="D33" s="149"/>
      <c r="E33" s="154"/>
      <c r="F33" s="157"/>
      <c r="G33" s="157"/>
      <c r="H33" s="149" t="s">
        <v>117</v>
      </c>
      <c r="I33" s="149" t="s">
        <v>96</v>
      </c>
      <c r="J33" s="159" t="n">
        <v>0.07</v>
      </c>
      <c r="K33" s="149"/>
      <c r="L33" s="154" t="n">
        <v>0.167</v>
      </c>
      <c r="M33" s="160" t="n">
        <f aca="false">L33*J33*տ</f>
        <v>0.01363054</v>
      </c>
      <c r="N33" s="154"/>
      <c r="O33" s="154"/>
      <c r="P33" s="155"/>
    </row>
    <row r="34" s="156" customFormat="true" ht="17.25" hidden="false" customHeight="true" outlineLevel="0" collapsed="false">
      <c r="A34" s="149" t="n">
        <v>6</v>
      </c>
      <c r="B34" s="150" t="s">
        <v>115</v>
      </c>
      <c r="C34" s="151" t="s">
        <v>133</v>
      </c>
      <c r="D34" s="152" t="s">
        <v>96</v>
      </c>
      <c r="E34" s="153" t="n">
        <v>2.76</v>
      </c>
      <c r="F34" s="154" t="n">
        <v>0.11</v>
      </c>
      <c r="G34" s="154" t="n">
        <f aca="false">0.76*լե</f>
        <v>0.76</v>
      </c>
      <c r="H34" s="149" t="s">
        <v>97</v>
      </c>
      <c r="I34" s="149" t="s">
        <v>97</v>
      </c>
      <c r="J34" s="149" t="s">
        <v>97</v>
      </c>
      <c r="K34" s="149" t="s">
        <v>97</v>
      </c>
      <c r="L34" s="154" t="s">
        <v>97</v>
      </c>
      <c r="M34" s="149" t="s">
        <v>97</v>
      </c>
      <c r="N34" s="154" t="n">
        <f aca="false">F35+G35</f>
        <v>2.5872428</v>
      </c>
      <c r="O34" s="154" t="n">
        <f aca="false">N34+N36</f>
        <v>8.47751334</v>
      </c>
      <c r="P34" s="155" t="n">
        <f aca="false">E34*O34</f>
        <v>23.3979368184</v>
      </c>
    </row>
    <row r="35" s="156" customFormat="true" ht="17.25" hidden="false" customHeight="false" outlineLevel="0" collapsed="false">
      <c r="A35" s="149"/>
      <c r="B35" s="150"/>
      <c r="C35" s="151"/>
      <c r="D35" s="152"/>
      <c r="E35" s="153"/>
      <c r="F35" s="117" t="n">
        <f aca="false">F34*ա</f>
        <v>0.2704284</v>
      </c>
      <c r="G35" s="117" t="n">
        <f aca="false">G34*մ</f>
        <v>2.3168144</v>
      </c>
      <c r="H35" s="149"/>
      <c r="I35" s="149"/>
      <c r="J35" s="149"/>
      <c r="K35" s="149"/>
      <c r="L35" s="154"/>
      <c r="M35" s="149"/>
      <c r="N35" s="154"/>
      <c r="O35" s="154"/>
      <c r="P35" s="155"/>
    </row>
    <row r="36" s="156" customFormat="true" ht="19.5" hidden="false" customHeight="false" outlineLevel="0" collapsed="false">
      <c r="A36" s="149"/>
      <c r="B36" s="149"/>
      <c r="C36" s="151"/>
      <c r="D36" s="149"/>
      <c r="E36" s="154"/>
      <c r="F36" s="157"/>
      <c r="G36" s="157"/>
      <c r="H36" s="158" t="s">
        <v>98</v>
      </c>
      <c r="I36" s="149" t="s">
        <v>96</v>
      </c>
      <c r="J36" s="159" t="n">
        <v>1.26</v>
      </c>
      <c r="K36" s="149"/>
      <c r="L36" s="154" t="n">
        <v>4</v>
      </c>
      <c r="M36" s="160" t="n">
        <f aca="false">L36*J36*տ</f>
        <v>5.87664</v>
      </c>
      <c r="N36" s="154" t="n">
        <f aca="false">+M36+M37</f>
        <v>5.89027054</v>
      </c>
      <c r="O36" s="154"/>
      <c r="P36" s="155"/>
    </row>
    <row r="37" s="156" customFormat="true" ht="19.5" hidden="false" customHeight="false" outlineLevel="0" collapsed="false">
      <c r="A37" s="149"/>
      <c r="B37" s="149"/>
      <c r="C37" s="151"/>
      <c r="D37" s="149"/>
      <c r="E37" s="154"/>
      <c r="F37" s="157"/>
      <c r="G37" s="157"/>
      <c r="H37" s="149" t="s">
        <v>117</v>
      </c>
      <c r="I37" s="149" t="s">
        <v>96</v>
      </c>
      <c r="J37" s="159" t="n">
        <v>0.07</v>
      </c>
      <c r="K37" s="149"/>
      <c r="L37" s="154" t="n">
        <v>0.167</v>
      </c>
      <c r="M37" s="160" t="n">
        <f aca="false">L37*J37*տ</f>
        <v>0.01363054</v>
      </c>
      <c r="N37" s="154"/>
      <c r="O37" s="154"/>
      <c r="P37" s="155"/>
    </row>
    <row r="38" s="148" customFormat="true" ht="17.25" hidden="false" customHeight="true" outlineLevel="0" collapsed="false">
      <c r="A38" s="142"/>
      <c r="B38" s="143"/>
      <c r="C38" s="180" t="s">
        <v>134</v>
      </c>
      <c r="D38" s="180"/>
      <c r="E38" s="180"/>
      <c r="F38" s="145"/>
      <c r="G38" s="145"/>
      <c r="H38" s="145"/>
      <c r="I38" s="143"/>
      <c r="J38" s="143"/>
      <c r="K38" s="143"/>
      <c r="L38" s="143"/>
      <c r="M38" s="143"/>
      <c r="N38" s="143"/>
      <c r="O38" s="143"/>
      <c r="P38" s="146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</row>
    <row r="39" s="156" customFormat="true" ht="17.25" hidden="false" customHeight="true" outlineLevel="0" collapsed="false">
      <c r="A39" s="149" t="n">
        <v>1</v>
      </c>
      <c r="B39" s="150" t="s">
        <v>118</v>
      </c>
      <c r="C39" s="151" t="s">
        <v>135</v>
      </c>
      <c r="D39" s="152" t="s">
        <v>96</v>
      </c>
      <c r="E39" s="179" t="n">
        <v>22.72</v>
      </c>
      <c r="F39" s="154" t="n">
        <v>0.08</v>
      </c>
      <c r="G39" s="154" t="n">
        <f aca="false">0.26*լե</f>
        <v>0.26</v>
      </c>
      <c r="H39" s="149" t="s">
        <v>97</v>
      </c>
      <c r="I39" s="149" t="s">
        <v>97</v>
      </c>
      <c r="J39" s="149" t="s">
        <v>97</v>
      </c>
      <c r="K39" s="149" t="s">
        <v>97</v>
      </c>
      <c r="L39" s="154" t="s">
        <v>97</v>
      </c>
      <c r="M39" s="149" t="s">
        <v>97</v>
      </c>
      <c r="N39" s="154" t="n">
        <f aca="false">F40+G40</f>
        <v>0.9892696</v>
      </c>
      <c r="O39" s="154" t="n">
        <f aca="false">N39+N41</f>
        <v>8.11550014</v>
      </c>
      <c r="P39" s="155" t="n">
        <f aca="false">E39*O39</f>
        <v>184.3841631808</v>
      </c>
    </row>
    <row r="40" s="156" customFormat="true" ht="17.25" hidden="false" customHeight="false" outlineLevel="0" collapsed="false">
      <c r="A40" s="149"/>
      <c r="B40" s="150"/>
      <c r="C40" s="151"/>
      <c r="D40" s="152"/>
      <c r="E40" s="179"/>
      <c r="F40" s="117" t="n">
        <f aca="false">F39*ա</f>
        <v>0.1966752</v>
      </c>
      <c r="G40" s="117" t="n">
        <f aca="false">G39*մ</f>
        <v>0.7925944</v>
      </c>
      <c r="H40" s="149"/>
      <c r="I40" s="149"/>
      <c r="J40" s="149"/>
      <c r="K40" s="149"/>
      <c r="L40" s="154"/>
      <c r="M40" s="149"/>
      <c r="N40" s="154"/>
      <c r="O40" s="154"/>
      <c r="P40" s="155"/>
    </row>
    <row r="41" s="156" customFormat="true" ht="19.5" hidden="false" customHeight="false" outlineLevel="0" collapsed="false">
      <c r="A41" s="149"/>
      <c r="B41" s="149"/>
      <c r="C41" s="151"/>
      <c r="D41" s="149"/>
      <c r="E41" s="154"/>
      <c r="F41" s="157"/>
      <c r="G41" s="157"/>
      <c r="H41" s="149" t="s">
        <v>120</v>
      </c>
      <c r="I41" s="149" t="s">
        <v>96</v>
      </c>
      <c r="J41" s="159" t="n">
        <v>1.22</v>
      </c>
      <c r="K41" s="149"/>
      <c r="L41" s="154" t="n">
        <v>5</v>
      </c>
      <c r="M41" s="160" t="n">
        <f aca="false">L41*J41*տ</f>
        <v>7.1126</v>
      </c>
      <c r="N41" s="154" t="n">
        <f aca="false">+M41+M42</f>
        <v>7.12623054</v>
      </c>
      <c r="O41" s="154"/>
      <c r="P41" s="155"/>
    </row>
    <row r="42" s="156" customFormat="true" ht="19.5" hidden="false" customHeight="false" outlineLevel="0" collapsed="false">
      <c r="A42" s="149"/>
      <c r="B42" s="149"/>
      <c r="C42" s="151"/>
      <c r="D42" s="149"/>
      <c r="E42" s="154"/>
      <c r="F42" s="157"/>
      <c r="G42" s="157"/>
      <c r="H42" s="149" t="s">
        <v>117</v>
      </c>
      <c r="I42" s="149" t="s">
        <v>96</v>
      </c>
      <c r="J42" s="159" t="n">
        <v>0.07</v>
      </c>
      <c r="K42" s="149"/>
      <c r="L42" s="154" t="n">
        <v>0.167</v>
      </c>
      <c r="M42" s="160" t="n">
        <f aca="false">L42*J42*տ</f>
        <v>0.01363054</v>
      </c>
      <c r="N42" s="154"/>
      <c r="O42" s="154"/>
      <c r="P42" s="155"/>
    </row>
    <row r="43" s="156" customFormat="true" ht="26.25" hidden="false" customHeight="true" outlineLevel="0" collapsed="false">
      <c r="A43" s="149" t="n">
        <v>2</v>
      </c>
      <c r="B43" s="150" t="s">
        <v>136</v>
      </c>
      <c r="C43" s="151" t="s">
        <v>116</v>
      </c>
      <c r="D43" s="152" t="s">
        <v>109</v>
      </c>
      <c r="E43" s="153" t="n">
        <v>227.2</v>
      </c>
      <c r="F43" s="159" t="n">
        <f aca="false">1.74/100</f>
        <v>0.0174</v>
      </c>
      <c r="G43" s="159" t="n">
        <f aca="false">11.06/100*լե</f>
        <v>0.1106</v>
      </c>
      <c r="H43" s="149" t="s">
        <v>97</v>
      </c>
      <c r="I43" s="149" t="s">
        <v>97</v>
      </c>
      <c r="J43" s="149" t="s">
        <v>97</v>
      </c>
      <c r="K43" s="149" t="s">
        <v>97</v>
      </c>
      <c r="L43" s="154" t="s">
        <v>97</v>
      </c>
      <c r="M43" s="149" t="s">
        <v>97</v>
      </c>
      <c r="N43" s="154" t="n">
        <f aca="false">F44+G44</f>
        <v>0.37993432</v>
      </c>
      <c r="O43" s="154" t="n">
        <f aca="false">SUM(N43:N47)</f>
        <v>1.33723198</v>
      </c>
      <c r="P43" s="155" t="n">
        <f aca="false">E43*O43</f>
        <v>303.819105856</v>
      </c>
    </row>
    <row r="44" s="156" customFormat="true" ht="26.25" hidden="false" customHeight="true" outlineLevel="0" collapsed="false">
      <c r="A44" s="149"/>
      <c r="B44" s="150"/>
      <c r="C44" s="151"/>
      <c r="D44" s="152"/>
      <c r="E44" s="153"/>
      <c r="F44" s="117" t="n">
        <f aca="false">F43*ա</f>
        <v>0.042776856</v>
      </c>
      <c r="G44" s="117" t="n">
        <f aca="false">G43*մ</f>
        <v>0.337157464</v>
      </c>
      <c r="H44" s="149"/>
      <c r="I44" s="149"/>
      <c r="J44" s="149"/>
      <c r="K44" s="149"/>
      <c r="L44" s="154"/>
      <c r="M44" s="149"/>
      <c r="N44" s="154"/>
      <c r="O44" s="154"/>
      <c r="P44" s="155"/>
    </row>
    <row r="45" s="156" customFormat="true" ht="19.5" hidden="false" customHeight="false" outlineLevel="0" collapsed="false">
      <c r="A45" s="149"/>
      <c r="B45" s="149"/>
      <c r="C45" s="151"/>
      <c r="D45" s="149"/>
      <c r="E45" s="154"/>
      <c r="F45" s="157"/>
      <c r="G45" s="157"/>
      <c r="H45" s="158" t="s">
        <v>137</v>
      </c>
      <c r="I45" s="149" t="s">
        <v>96</v>
      </c>
      <c r="J45" s="159" t="n">
        <f aca="false">18.9/100</f>
        <v>0.189</v>
      </c>
      <c r="K45" s="149"/>
      <c r="L45" s="154" t="n">
        <v>4</v>
      </c>
      <c r="M45" s="160" t="n">
        <f aca="false">L45*J45*տ</f>
        <v>0.881496</v>
      </c>
      <c r="N45" s="154" t="n">
        <f aca="false">+M45+M46+M47</f>
        <v>0.95729766</v>
      </c>
      <c r="O45" s="154"/>
      <c r="P45" s="155"/>
    </row>
    <row r="46" s="156" customFormat="true" ht="19.5" hidden="false" customHeight="false" outlineLevel="0" collapsed="false">
      <c r="A46" s="149"/>
      <c r="B46" s="149"/>
      <c r="C46" s="151"/>
      <c r="D46" s="149"/>
      <c r="E46" s="154"/>
      <c r="F46" s="157"/>
      <c r="G46" s="157"/>
      <c r="H46" s="158" t="s">
        <v>138</v>
      </c>
      <c r="I46" s="149" t="s">
        <v>96</v>
      </c>
      <c r="J46" s="159" t="n">
        <f aca="false">15/1000</f>
        <v>0.015</v>
      </c>
      <c r="K46" s="149"/>
      <c r="L46" s="154" t="n">
        <v>4</v>
      </c>
      <c r="M46" s="160" t="n">
        <f aca="false">L46*J46*տ</f>
        <v>0.06996</v>
      </c>
      <c r="N46" s="154"/>
      <c r="O46" s="154"/>
      <c r="P46" s="155"/>
    </row>
    <row r="47" s="156" customFormat="true" ht="19.5" hidden="false" customHeight="false" outlineLevel="0" collapsed="false">
      <c r="A47" s="149"/>
      <c r="B47" s="149"/>
      <c r="C47" s="151"/>
      <c r="D47" s="149"/>
      <c r="E47" s="154"/>
      <c r="F47" s="157"/>
      <c r="G47" s="157"/>
      <c r="H47" s="149" t="s">
        <v>139</v>
      </c>
      <c r="I47" s="149" t="s">
        <v>96</v>
      </c>
      <c r="J47" s="159" t="n">
        <v>0.03</v>
      </c>
      <c r="K47" s="149"/>
      <c r="L47" s="154" t="n">
        <v>0.167</v>
      </c>
      <c r="M47" s="160" t="n">
        <f aca="false">L47*J47*տ</f>
        <v>0.00584166</v>
      </c>
      <c r="N47" s="154"/>
      <c r="O47" s="154"/>
      <c r="P47" s="155"/>
    </row>
    <row r="48" s="156" customFormat="true" ht="17.25" hidden="false" customHeight="true" outlineLevel="0" collapsed="false">
      <c r="A48" s="149" t="n">
        <v>3</v>
      </c>
      <c r="B48" s="150" t="s">
        <v>140</v>
      </c>
      <c r="C48" s="151" t="s">
        <v>141</v>
      </c>
      <c r="D48" s="152" t="s">
        <v>101</v>
      </c>
      <c r="E48" s="179" t="n">
        <f aca="false">E43*4.12/1000</f>
        <v>0.936064</v>
      </c>
      <c r="F48" s="154" t="n">
        <v>0</v>
      </c>
      <c r="G48" s="154" t="n">
        <f aca="false">2.2*լե</f>
        <v>2.2</v>
      </c>
      <c r="H48" s="149" t="s">
        <v>97</v>
      </c>
      <c r="I48" s="149" t="s">
        <v>97</v>
      </c>
      <c r="J48" s="149" t="s">
        <v>97</v>
      </c>
      <c r="K48" s="149" t="s">
        <v>97</v>
      </c>
      <c r="L48" s="154" t="s">
        <v>97</v>
      </c>
      <c r="M48" s="149" t="s">
        <v>97</v>
      </c>
      <c r="N48" s="154" t="n">
        <f aca="false">F49+G49</f>
        <v>6.706568</v>
      </c>
      <c r="O48" s="154" t="n">
        <f aca="false">SUM(N48:N50)</f>
        <v>204.868268</v>
      </c>
      <c r="P48" s="155" t="n">
        <f aca="false">E48*O48</f>
        <v>191.769810417152</v>
      </c>
    </row>
    <row r="49" s="156" customFormat="true" ht="17.25" hidden="false" customHeight="false" outlineLevel="0" collapsed="false">
      <c r="A49" s="149"/>
      <c r="B49" s="150"/>
      <c r="C49" s="151"/>
      <c r="D49" s="152"/>
      <c r="E49" s="179"/>
      <c r="F49" s="117" t="n">
        <f aca="false">F48*ա</f>
        <v>0</v>
      </c>
      <c r="G49" s="117" t="n">
        <f aca="false">G48*մ</f>
        <v>6.706568</v>
      </c>
      <c r="H49" s="149"/>
      <c r="I49" s="149"/>
      <c r="J49" s="149"/>
      <c r="K49" s="149"/>
      <c r="L49" s="154"/>
      <c r="M49" s="149"/>
      <c r="N49" s="154"/>
      <c r="O49" s="154"/>
      <c r="P49" s="155"/>
    </row>
    <row r="50" s="156" customFormat="true" ht="17.25" hidden="false" customHeight="false" outlineLevel="0" collapsed="false">
      <c r="A50" s="149"/>
      <c r="B50" s="149"/>
      <c r="C50" s="151"/>
      <c r="D50" s="149"/>
      <c r="E50" s="154"/>
      <c r="F50" s="157"/>
      <c r="G50" s="157"/>
      <c r="H50" s="149" t="s">
        <v>142</v>
      </c>
      <c r="I50" s="149" t="s">
        <v>101</v>
      </c>
      <c r="J50" s="159" t="n">
        <v>1.03</v>
      </c>
      <c r="K50" s="149"/>
      <c r="L50" s="173" t="n">
        <v>165</v>
      </c>
      <c r="M50" s="160" t="n">
        <f aca="false">L50*J50*տ</f>
        <v>198.1617</v>
      </c>
      <c r="N50" s="181" t="n">
        <f aca="false">M50:M50</f>
        <v>198.1617</v>
      </c>
      <c r="O50" s="154"/>
      <c r="P50" s="155"/>
    </row>
    <row r="51" s="156" customFormat="true" ht="26.25" hidden="false" customHeight="true" outlineLevel="0" collapsed="false">
      <c r="A51" s="149" t="n">
        <v>4</v>
      </c>
      <c r="B51" s="150" t="s">
        <v>143</v>
      </c>
      <c r="C51" s="151" t="s">
        <v>144</v>
      </c>
      <c r="D51" s="152" t="s">
        <v>109</v>
      </c>
      <c r="E51" s="153" t="n">
        <v>227.2</v>
      </c>
      <c r="F51" s="159" t="n">
        <f aca="false">2.08/100+0.03/1000*4</f>
        <v>0.02092</v>
      </c>
      <c r="G51" s="154" t="n">
        <f aca="false">4.74/100*լե</f>
        <v>0.0474</v>
      </c>
      <c r="H51" s="149" t="s">
        <v>97</v>
      </c>
      <c r="I51" s="149" t="s">
        <v>97</v>
      </c>
      <c r="J51" s="149" t="s">
        <v>97</v>
      </c>
      <c r="K51" s="149" t="s">
        <v>97</v>
      </c>
      <c r="L51" s="154" t="s">
        <v>97</v>
      </c>
      <c r="M51" s="149" t="s">
        <v>97</v>
      </c>
      <c r="N51" s="154" t="n">
        <f aca="false">F52+G52</f>
        <v>0.1959266208</v>
      </c>
      <c r="O51" s="154" t="n">
        <f aca="false">SUM(N51:N53)</f>
        <v>4.4250086208</v>
      </c>
      <c r="P51" s="155" t="n">
        <f aca="false">E51*O51</f>
        <v>1005.36195864576</v>
      </c>
    </row>
    <row r="52" s="156" customFormat="true" ht="26.25" hidden="false" customHeight="true" outlineLevel="0" collapsed="false">
      <c r="A52" s="149"/>
      <c r="B52" s="150"/>
      <c r="C52" s="151"/>
      <c r="D52" s="152"/>
      <c r="E52" s="153"/>
      <c r="F52" s="117" t="n">
        <f aca="false">F51*ա</f>
        <v>0.0514305648</v>
      </c>
      <c r="G52" s="117" t="n">
        <f aca="false">G51*մ</f>
        <v>0.144496056</v>
      </c>
      <c r="H52" s="149"/>
      <c r="I52" s="149"/>
      <c r="J52" s="149"/>
      <c r="K52" s="149"/>
      <c r="L52" s="154"/>
      <c r="M52" s="149"/>
      <c r="N52" s="154"/>
      <c r="O52" s="154"/>
      <c r="P52" s="155"/>
    </row>
    <row r="53" s="156" customFormat="true" ht="20.1" hidden="false" customHeight="true" outlineLevel="0" collapsed="false">
      <c r="A53" s="149"/>
      <c r="B53" s="149"/>
      <c r="C53" s="151"/>
      <c r="D53" s="149"/>
      <c r="E53" s="154"/>
      <c r="F53" s="157"/>
      <c r="G53" s="157"/>
      <c r="H53" s="149" t="s">
        <v>145</v>
      </c>
      <c r="I53" s="149" t="s">
        <v>101</v>
      </c>
      <c r="J53" s="182" t="n">
        <f aca="false">9.31/100+1.16*0.04</f>
        <v>0.1395</v>
      </c>
      <c r="K53" s="149"/>
      <c r="L53" s="154" t="n">
        <v>26</v>
      </c>
      <c r="M53" s="160" t="n">
        <f aca="false">L53*J53*տ</f>
        <v>4.229082</v>
      </c>
      <c r="N53" s="181" t="n">
        <f aca="false">M53:M53</f>
        <v>4.229082</v>
      </c>
      <c r="O53" s="154"/>
      <c r="P53" s="155"/>
    </row>
    <row r="54" s="156" customFormat="true" ht="27.75" hidden="false" customHeight="true" outlineLevel="0" collapsed="false">
      <c r="A54" s="149" t="n">
        <v>5</v>
      </c>
      <c r="B54" s="150" t="s">
        <v>146</v>
      </c>
      <c r="C54" s="151" t="s">
        <v>147</v>
      </c>
      <c r="D54" s="152" t="s">
        <v>109</v>
      </c>
      <c r="E54" s="179" t="n">
        <v>227.2</v>
      </c>
      <c r="F54" s="159" t="n">
        <f aca="false">2.08/100</f>
        <v>0.0208</v>
      </c>
      <c r="G54" s="154" t="n">
        <f aca="false">4.74/100*լե</f>
        <v>0.0474</v>
      </c>
      <c r="H54" s="149" t="s">
        <v>97</v>
      </c>
      <c r="I54" s="149" t="s">
        <v>97</v>
      </c>
      <c r="J54" s="149" t="s">
        <v>97</v>
      </c>
      <c r="K54" s="149" t="s">
        <v>97</v>
      </c>
      <c r="L54" s="154" t="s">
        <v>97</v>
      </c>
      <c r="M54" s="149" t="s">
        <v>97</v>
      </c>
      <c r="N54" s="154" t="n">
        <f aca="false">F55+G55</f>
        <v>0.195631608</v>
      </c>
      <c r="O54" s="154" t="n">
        <f aca="false">SUM(N54:N56)</f>
        <v>3.261978408</v>
      </c>
      <c r="P54" s="155" t="n">
        <f aca="false">E54*O54</f>
        <v>741.1214942976</v>
      </c>
    </row>
    <row r="55" s="156" customFormat="true" ht="27.75" hidden="false" customHeight="true" outlineLevel="0" collapsed="false">
      <c r="A55" s="149"/>
      <c r="B55" s="150"/>
      <c r="C55" s="151"/>
      <c r="D55" s="152"/>
      <c r="E55" s="179"/>
      <c r="F55" s="117" t="n">
        <f aca="false">F54*ա</f>
        <v>0.051135552</v>
      </c>
      <c r="G55" s="117" t="n">
        <f aca="false">G54*մ</f>
        <v>0.144496056</v>
      </c>
      <c r="H55" s="149"/>
      <c r="I55" s="149"/>
      <c r="J55" s="149"/>
      <c r="K55" s="149"/>
      <c r="L55" s="154"/>
      <c r="M55" s="149"/>
      <c r="N55" s="154"/>
      <c r="O55" s="154"/>
      <c r="P55" s="155"/>
    </row>
    <row r="56" s="156" customFormat="true" ht="28.5" hidden="false" customHeight="true" outlineLevel="0" collapsed="false">
      <c r="A56" s="149"/>
      <c r="B56" s="149"/>
      <c r="C56" s="151"/>
      <c r="D56" s="149"/>
      <c r="E56" s="154"/>
      <c r="F56" s="157"/>
      <c r="G56" s="157"/>
      <c r="H56" s="149" t="s">
        <v>148</v>
      </c>
      <c r="I56" s="149" t="s">
        <v>101</v>
      </c>
      <c r="J56" s="159" t="n">
        <f aca="false">97.4/1000</f>
        <v>0.0974</v>
      </c>
      <c r="K56" s="149"/>
      <c r="L56" s="154" t="n">
        <v>27</v>
      </c>
      <c r="M56" s="160" t="n">
        <f aca="false">L56*J56*տ</f>
        <v>3.0663468</v>
      </c>
      <c r="N56" s="181" t="n">
        <f aca="false">M56:M56</f>
        <v>3.0663468</v>
      </c>
      <c r="O56" s="154"/>
      <c r="P56" s="155"/>
    </row>
    <row r="57" customFormat="false" ht="20.25" hidden="false" customHeight="true" outlineLevel="0" collapsed="false">
      <c r="A57" s="129"/>
      <c r="B57" s="130"/>
      <c r="C57" s="131" t="s">
        <v>72</v>
      </c>
      <c r="D57" s="132" t="s">
        <v>110</v>
      </c>
      <c r="E57" s="130"/>
      <c r="F57" s="130"/>
      <c r="G57" s="130"/>
      <c r="H57" s="133"/>
      <c r="I57" s="130"/>
      <c r="J57" s="130"/>
      <c r="K57" s="130"/>
      <c r="L57" s="130"/>
      <c r="M57" s="130"/>
      <c r="N57" s="134"/>
      <c r="O57" s="134"/>
      <c r="P57" s="135" t="n">
        <f aca="false">SUM(P11:P56)</f>
        <v>7889.91513850028</v>
      </c>
      <c r="Q57" s="136"/>
    </row>
    <row r="58" s="87" customFormat="true" ht="17.1" hidden="false" customHeight="true" outlineLevel="0" collapsed="false">
      <c r="A58" s="137"/>
      <c r="B58" s="137"/>
      <c r="C58" s="131" t="s">
        <v>111</v>
      </c>
      <c r="D58" s="137" t="s">
        <v>110</v>
      </c>
      <c r="E58" s="137"/>
      <c r="F58" s="137"/>
      <c r="G58" s="137"/>
      <c r="H58" s="137"/>
      <c r="I58" s="137"/>
      <c r="J58" s="138"/>
      <c r="K58" s="138"/>
      <c r="L58" s="138"/>
      <c r="M58" s="138"/>
      <c r="N58" s="138"/>
      <c r="O58" s="138"/>
      <c r="P58" s="139" t="n">
        <f aca="false">P57*13.3/100</f>
        <v>1049.35871342054</v>
      </c>
    </row>
    <row r="59" s="87" customFormat="true" ht="17.1" hidden="false" customHeight="true" outlineLevel="0" collapsed="false">
      <c r="A59" s="137"/>
      <c r="B59" s="137"/>
      <c r="C59" s="131" t="s">
        <v>72</v>
      </c>
      <c r="D59" s="137" t="s">
        <v>110</v>
      </c>
      <c r="E59" s="137"/>
      <c r="F59" s="137"/>
      <c r="G59" s="137"/>
      <c r="H59" s="137"/>
      <c r="I59" s="137"/>
      <c r="J59" s="138"/>
      <c r="K59" s="138"/>
      <c r="L59" s="138"/>
      <c r="M59" s="138"/>
      <c r="N59" s="138"/>
      <c r="O59" s="138"/>
      <c r="P59" s="139" t="n">
        <f aca="false">P58+P57</f>
        <v>8939.27385192081</v>
      </c>
    </row>
    <row r="60" s="87" customFormat="true" ht="17.1" hidden="false" customHeight="true" outlineLevel="0" collapsed="false">
      <c r="A60" s="137"/>
      <c r="B60" s="137"/>
      <c r="C60" s="131" t="s">
        <v>112</v>
      </c>
      <c r="D60" s="137" t="s">
        <v>110</v>
      </c>
      <c r="E60" s="137"/>
      <c r="F60" s="137"/>
      <c r="G60" s="137"/>
      <c r="H60" s="137"/>
      <c r="I60" s="137"/>
      <c r="J60" s="138"/>
      <c r="K60" s="138"/>
      <c r="L60" s="138"/>
      <c r="M60" s="138"/>
      <c r="N60" s="138"/>
      <c r="O60" s="138"/>
      <c r="P60" s="139" t="n">
        <f aca="false">P59*0.11</f>
        <v>983.320123711289</v>
      </c>
    </row>
    <row r="61" s="87" customFormat="true" ht="17.1" hidden="false" customHeight="true" outlineLevel="0" collapsed="false">
      <c r="A61" s="137"/>
      <c r="B61" s="137"/>
      <c r="C61" s="131" t="s">
        <v>72</v>
      </c>
      <c r="D61" s="137" t="s">
        <v>110</v>
      </c>
      <c r="E61" s="137"/>
      <c r="F61" s="137"/>
      <c r="G61" s="137"/>
      <c r="H61" s="137"/>
      <c r="I61" s="137"/>
      <c r="J61" s="138"/>
      <c r="K61" s="138"/>
      <c r="L61" s="138"/>
      <c r="M61" s="138"/>
      <c r="N61" s="138"/>
      <c r="O61" s="138"/>
      <c r="P61" s="139" t="n">
        <f aca="false">SUM(P59:P60)</f>
        <v>9922.5939756321</v>
      </c>
    </row>
    <row r="62" s="141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>
      <c r="O66" s="136"/>
    </row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</sheetData>
  <mergeCells count="18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5"/>
    <mergeCell ref="P12:P15"/>
    <mergeCell ref="N14:N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9"/>
    <mergeCell ref="P16:P19"/>
    <mergeCell ref="N18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3"/>
    <mergeCell ref="P20:P23"/>
    <mergeCell ref="N22:N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9"/>
    <mergeCell ref="P24:P29"/>
    <mergeCell ref="N26:N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3"/>
    <mergeCell ref="P30:P33"/>
    <mergeCell ref="N32:N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7"/>
    <mergeCell ref="P34:P37"/>
    <mergeCell ref="N36:N37"/>
    <mergeCell ref="C38:E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2"/>
    <mergeCell ref="P39:P42"/>
    <mergeCell ref="N41:N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7"/>
    <mergeCell ref="P43:P47"/>
    <mergeCell ref="N45:N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N48:N49"/>
    <mergeCell ref="O48:O50"/>
    <mergeCell ref="P48:P50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3"/>
    <mergeCell ref="P51:P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6"/>
    <mergeCell ref="P54:P56"/>
    <mergeCell ref="A62:P62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4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6" zoomScalePageLayoutView="7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1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74</f>
        <v>1457.55619788912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48" customFormat="true" ht="17.25" hidden="false" customHeight="true" outlineLevel="0" collapsed="false">
      <c r="A11" s="142"/>
      <c r="B11" s="143"/>
      <c r="C11" s="180" t="s">
        <v>59</v>
      </c>
      <c r="D11" s="180"/>
      <c r="E11" s="180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</row>
    <row r="12" s="116" customFormat="true" ht="25.5" hidden="false" customHeight="true" outlineLevel="0" collapsed="false">
      <c r="A12" s="110" t="n">
        <v>1</v>
      </c>
      <c r="B12" s="111" t="s">
        <v>151</v>
      </c>
      <c r="C12" s="112" t="s">
        <v>152</v>
      </c>
      <c r="D12" s="111" t="s">
        <v>96</v>
      </c>
      <c r="E12" s="113" t="n">
        <v>45</v>
      </c>
      <c r="F12" s="114" t="n">
        <f aca="false">11/1000</f>
        <v>0.011</v>
      </c>
      <c r="G12" s="114" t="n">
        <f aca="false">0.27152*լե</f>
        <v>0.27152</v>
      </c>
      <c r="H12" s="111" t="s">
        <v>97</v>
      </c>
      <c r="I12" s="111" t="s">
        <v>97</v>
      </c>
      <c r="J12" s="110" t="s">
        <v>97</v>
      </c>
      <c r="K12" s="110" t="s">
        <v>97</v>
      </c>
      <c r="L12" s="110" t="s">
        <v>97</v>
      </c>
      <c r="M12" s="110" t="s">
        <v>97</v>
      </c>
      <c r="N12" s="115" t="n">
        <f aca="false">F13+G13</f>
        <v>0.8547552688</v>
      </c>
      <c r="O12" s="115" t="n">
        <f aca="false">+N12+N14</f>
        <v>0.8548602088</v>
      </c>
      <c r="P12" s="124" t="n">
        <f aca="false">E12*O12</f>
        <v>38.468709396</v>
      </c>
    </row>
    <row r="13" s="116" customFormat="true" ht="30.75" hidden="false" customHeight="true" outlineLevel="0" collapsed="false">
      <c r="A13" s="110"/>
      <c r="B13" s="111"/>
      <c r="C13" s="112"/>
      <c r="D13" s="111"/>
      <c r="E13" s="113"/>
      <c r="F13" s="117" t="n">
        <f aca="false">F12*ա</f>
        <v>0.02704284</v>
      </c>
      <c r="G13" s="117" t="n">
        <f aca="false">G12*մ</f>
        <v>0.8277124288</v>
      </c>
      <c r="H13" s="111"/>
      <c r="I13" s="111"/>
      <c r="J13" s="110"/>
      <c r="K13" s="110"/>
      <c r="L13" s="110"/>
      <c r="M13" s="110"/>
      <c r="N13" s="115"/>
      <c r="O13" s="115"/>
      <c r="P13" s="124"/>
    </row>
    <row r="14" s="116" customFormat="true" ht="19.5" hidden="false" customHeight="false" outlineLevel="0" collapsed="false">
      <c r="A14" s="110"/>
      <c r="B14" s="110"/>
      <c r="C14" s="118"/>
      <c r="D14" s="110"/>
      <c r="E14" s="115"/>
      <c r="F14" s="115"/>
      <c r="G14" s="115"/>
      <c r="H14" s="110" t="s">
        <v>98</v>
      </c>
      <c r="I14" s="110" t="s">
        <v>96</v>
      </c>
      <c r="J14" s="119" t="n">
        <f aca="false">0.06/1000</f>
        <v>6E-005</v>
      </c>
      <c r="K14" s="110"/>
      <c r="L14" s="115" t="n">
        <v>1.5</v>
      </c>
      <c r="M14" s="120" t="n">
        <f aca="false">L14*J14*տ</f>
        <v>0.00010494</v>
      </c>
      <c r="N14" s="119" t="n">
        <f aca="false">M14</f>
        <v>0.00010494</v>
      </c>
      <c r="O14" s="115"/>
      <c r="P14" s="124"/>
    </row>
    <row r="15" s="116" customFormat="true" ht="21" hidden="false" customHeight="true" outlineLevel="0" collapsed="false">
      <c r="A15" s="110" t="n">
        <v>2</v>
      </c>
      <c r="B15" s="121" t="s">
        <v>99</v>
      </c>
      <c r="C15" s="112" t="s">
        <v>100</v>
      </c>
      <c r="D15" s="111" t="s">
        <v>101</v>
      </c>
      <c r="E15" s="113" t="n">
        <f aca="false">+E12*2.1</f>
        <v>94.5</v>
      </c>
      <c r="F15" s="114" t="n">
        <v>0</v>
      </c>
      <c r="G15" s="114" t="n">
        <f aca="false">0.5*լե</f>
        <v>0.5</v>
      </c>
      <c r="H15" s="111" t="s">
        <v>97</v>
      </c>
      <c r="I15" s="111" t="s">
        <v>97</v>
      </c>
      <c r="J15" s="110" t="s">
        <v>97</v>
      </c>
      <c r="K15" s="110" t="s">
        <v>97</v>
      </c>
      <c r="L15" s="110" t="s">
        <v>97</v>
      </c>
      <c r="M15" s="110" t="s">
        <v>97</v>
      </c>
      <c r="N15" s="115" t="n">
        <f aca="false">F16+G16</f>
        <v>1.52422</v>
      </c>
      <c r="O15" s="122" t="n">
        <f aca="false">N15</f>
        <v>1.52422</v>
      </c>
      <c r="P15" s="123" t="n">
        <f aca="false">E15*O15</f>
        <v>144.03879</v>
      </c>
    </row>
    <row r="16" s="116" customFormat="true" ht="21" hidden="false" customHeight="true" outlineLevel="0" collapsed="false">
      <c r="A16" s="110"/>
      <c r="B16" s="121"/>
      <c r="C16" s="112"/>
      <c r="D16" s="111"/>
      <c r="E16" s="113"/>
      <c r="F16" s="117" t="n">
        <f aca="false">F15*ա</f>
        <v>0</v>
      </c>
      <c r="G16" s="117" t="n">
        <f aca="false">G15*մ</f>
        <v>1.52422</v>
      </c>
      <c r="H16" s="111"/>
      <c r="I16" s="111"/>
      <c r="J16" s="110"/>
      <c r="K16" s="110"/>
      <c r="L16" s="110"/>
      <c r="M16" s="110"/>
      <c r="N16" s="115"/>
      <c r="O16" s="122"/>
      <c r="P16" s="123"/>
    </row>
    <row r="17" s="116" customFormat="true" ht="21" hidden="false" customHeight="true" outlineLevel="0" collapsed="false">
      <c r="A17" s="110" t="n">
        <v>3</v>
      </c>
      <c r="B17" s="111" t="s">
        <v>102</v>
      </c>
      <c r="C17" s="112" t="s">
        <v>103</v>
      </c>
      <c r="D17" s="111" t="s">
        <v>96</v>
      </c>
      <c r="E17" s="113" t="n">
        <f aca="false">+E12</f>
        <v>45</v>
      </c>
      <c r="F17" s="114" t="n">
        <f aca="false">1.74/1000</f>
        <v>0.00174</v>
      </c>
      <c r="G17" s="114" t="n">
        <f aca="false">13.35/1000*լե</f>
        <v>0.01335</v>
      </c>
      <c r="H17" s="111" t="s">
        <v>97</v>
      </c>
      <c r="I17" s="111" t="s">
        <v>97</v>
      </c>
      <c r="J17" s="110" t="s">
        <v>97</v>
      </c>
      <c r="K17" s="110" t="s">
        <v>97</v>
      </c>
      <c r="L17" s="110" t="s">
        <v>97</v>
      </c>
      <c r="M17" s="110" t="s">
        <v>97</v>
      </c>
      <c r="N17" s="115" t="n">
        <f aca="false">F18+G18</f>
        <v>0.0449743596</v>
      </c>
      <c r="O17" s="115" t="n">
        <f aca="false">+N17+N19</f>
        <v>0.0450792996</v>
      </c>
      <c r="P17" s="124" t="n">
        <f aca="false">E17*O17</f>
        <v>2.028568482</v>
      </c>
    </row>
    <row r="18" s="116" customFormat="true" ht="21" hidden="false" customHeight="true" outlineLevel="0" collapsed="false">
      <c r="A18" s="110"/>
      <c r="B18" s="111"/>
      <c r="C18" s="112"/>
      <c r="D18" s="111"/>
      <c r="E18" s="113"/>
      <c r="F18" s="117" t="n">
        <f aca="false">F17*ա</f>
        <v>0.0042776856</v>
      </c>
      <c r="G18" s="117" t="n">
        <f aca="false">G17*մ</f>
        <v>0.040696674</v>
      </c>
      <c r="H18" s="111"/>
      <c r="I18" s="111"/>
      <c r="J18" s="110"/>
      <c r="K18" s="110"/>
      <c r="L18" s="110"/>
      <c r="M18" s="110"/>
      <c r="N18" s="115"/>
      <c r="O18" s="115"/>
      <c r="P18" s="124"/>
    </row>
    <row r="19" s="116" customFormat="true" ht="19.5" hidden="false" customHeight="false" outlineLevel="0" collapsed="false">
      <c r="A19" s="110"/>
      <c r="B19" s="110"/>
      <c r="C19" s="118"/>
      <c r="D19" s="110"/>
      <c r="E19" s="115"/>
      <c r="F19" s="115"/>
      <c r="G19" s="115"/>
      <c r="H19" s="110" t="s">
        <v>98</v>
      </c>
      <c r="I19" s="110" t="s">
        <v>96</v>
      </c>
      <c r="J19" s="119" t="n">
        <f aca="false">0.06/1000</f>
        <v>6E-005</v>
      </c>
      <c r="K19" s="110"/>
      <c r="L19" s="115" t="n">
        <v>1.5</v>
      </c>
      <c r="M19" s="120" t="n">
        <f aca="false">L19*J19*տ</f>
        <v>0.00010494</v>
      </c>
      <c r="N19" s="119" t="n">
        <f aca="false">M19</f>
        <v>0.00010494</v>
      </c>
      <c r="O19" s="115"/>
      <c r="P19" s="124"/>
    </row>
    <row r="20" s="116" customFormat="true" ht="25.5" hidden="false" customHeight="true" outlineLevel="0" collapsed="false">
      <c r="A20" s="110" t="n">
        <v>4</v>
      </c>
      <c r="B20" s="125" t="s">
        <v>104</v>
      </c>
      <c r="C20" s="112" t="s">
        <v>105</v>
      </c>
      <c r="D20" s="111" t="s">
        <v>96</v>
      </c>
      <c r="E20" s="113" t="n">
        <v>5.2</v>
      </c>
      <c r="F20" s="114" t="n">
        <v>4.74</v>
      </c>
      <c r="G20" s="114" t="n">
        <v>0</v>
      </c>
      <c r="H20" s="111" t="s">
        <v>97</v>
      </c>
      <c r="I20" s="111" t="s">
        <v>97</v>
      </c>
      <c r="J20" s="110" t="s">
        <v>97</v>
      </c>
      <c r="K20" s="110" t="s">
        <v>97</v>
      </c>
      <c r="L20" s="110" t="s">
        <v>97</v>
      </c>
      <c r="M20" s="110" t="s">
        <v>97</v>
      </c>
      <c r="N20" s="115" t="n">
        <f aca="false">F21+G21</f>
        <v>11.6530056</v>
      </c>
      <c r="O20" s="122" t="n">
        <f aca="false">N20</f>
        <v>11.6530056</v>
      </c>
      <c r="P20" s="123" t="n">
        <f aca="false">E20*O20</f>
        <v>60.59562912</v>
      </c>
    </row>
    <row r="21" s="116" customFormat="true" ht="25.5" hidden="false" customHeight="true" outlineLevel="0" collapsed="false">
      <c r="A21" s="110"/>
      <c r="B21" s="125"/>
      <c r="C21" s="112"/>
      <c r="D21" s="111"/>
      <c r="E21" s="113"/>
      <c r="F21" s="117" t="n">
        <f aca="false">F20*ա</f>
        <v>11.6530056</v>
      </c>
      <c r="G21" s="117" t="n">
        <f aca="false">G20*մ</f>
        <v>0</v>
      </c>
      <c r="H21" s="111"/>
      <c r="I21" s="111"/>
      <c r="J21" s="110"/>
      <c r="K21" s="110"/>
      <c r="L21" s="110"/>
      <c r="M21" s="110"/>
      <c r="N21" s="115"/>
      <c r="O21" s="122"/>
      <c r="P21" s="123"/>
    </row>
    <row r="22" s="116" customFormat="true" ht="21" hidden="false" customHeight="true" outlineLevel="0" collapsed="false">
      <c r="A22" s="110" t="n">
        <v>5</v>
      </c>
      <c r="B22" s="111" t="s">
        <v>94</v>
      </c>
      <c r="C22" s="112" t="s">
        <v>106</v>
      </c>
      <c r="D22" s="111" t="s">
        <v>96</v>
      </c>
      <c r="E22" s="113" t="n">
        <f aca="false">+E20</f>
        <v>5.2</v>
      </c>
      <c r="F22" s="114" t="n">
        <f aca="false">9.27/1000</f>
        <v>0.00927</v>
      </c>
      <c r="G22" s="114" t="n">
        <f aca="false">0.29312*լե</f>
        <v>0.29312</v>
      </c>
      <c r="H22" s="111" t="s">
        <v>97</v>
      </c>
      <c r="I22" s="111" t="s">
        <v>97</v>
      </c>
      <c r="J22" s="110" t="s">
        <v>97</v>
      </c>
      <c r="K22" s="110" t="s">
        <v>97</v>
      </c>
      <c r="L22" s="110" t="s">
        <v>97</v>
      </c>
      <c r="M22" s="110" t="s">
        <v>97</v>
      </c>
      <c r="N22" s="115" t="n">
        <f aca="false">F23+G23</f>
        <v>0.9163484716</v>
      </c>
      <c r="O22" s="115" t="n">
        <f aca="false">N22+N24</f>
        <v>0.9164534116</v>
      </c>
      <c r="P22" s="115" t="n">
        <f aca="false">E22*O22</f>
        <v>4.76555774032</v>
      </c>
    </row>
    <row r="23" s="116" customFormat="true" ht="21" hidden="false" customHeight="true" outlineLevel="0" collapsed="false">
      <c r="A23" s="110"/>
      <c r="B23" s="111"/>
      <c r="C23" s="112"/>
      <c r="D23" s="111"/>
      <c r="E23" s="113"/>
      <c r="F23" s="117" t="n">
        <f aca="false">F22*ա</f>
        <v>0.0227897388</v>
      </c>
      <c r="G23" s="117" t="n">
        <f aca="false">G22*մ</f>
        <v>0.8935587328</v>
      </c>
      <c r="H23" s="111"/>
      <c r="I23" s="111"/>
      <c r="J23" s="110"/>
      <c r="K23" s="110"/>
      <c r="L23" s="110"/>
      <c r="M23" s="110"/>
      <c r="N23" s="115"/>
      <c r="O23" s="115"/>
      <c r="P23" s="115"/>
    </row>
    <row r="24" s="116" customFormat="true" ht="24.75" hidden="false" customHeight="true" outlineLevel="0" collapsed="false">
      <c r="A24" s="110"/>
      <c r="B24" s="110"/>
      <c r="C24" s="118"/>
      <c r="D24" s="110"/>
      <c r="E24" s="115"/>
      <c r="F24" s="115"/>
      <c r="G24" s="115"/>
      <c r="H24" s="110" t="s">
        <v>98</v>
      </c>
      <c r="I24" s="110" t="s">
        <v>96</v>
      </c>
      <c r="J24" s="119" t="n">
        <f aca="false">0.06/1000</f>
        <v>6E-005</v>
      </c>
      <c r="K24" s="110"/>
      <c r="L24" s="115" t="n">
        <v>1.5</v>
      </c>
      <c r="M24" s="120" t="n">
        <f aca="false">L24*J24*տ</f>
        <v>0.00010494</v>
      </c>
      <c r="N24" s="119" t="n">
        <f aca="false">M24</f>
        <v>0.00010494</v>
      </c>
      <c r="O24" s="115"/>
      <c r="P24" s="115"/>
    </row>
    <row r="25" s="116" customFormat="true" ht="21" hidden="false" customHeight="true" outlineLevel="0" collapsed="false">
      <c r="A25" s="110" t="n">
        <v>6</v>
      </c>
      <c r="B25" s="121" t="s">
        <v>99</v>
      </c>
      <c r="C25" s="112" t="s">
        <v>100</v>
      </c>
      <c r="D25" s="111" t="s">
        <v>101</v>
      </c>
      <c r="E25" s="113" t="n">
        <f aca="false">+E22*2.1</f>
        <v>10.92</v>
      </c>
      <c r="F25" s="114" t="n">
        <v>0</v>
      </c>
      <c r="G25" s="114" t="n">
        <f aca="false">0.5*լե</f>
        <v>0.5</v>
      </c>
      <c r="H25" s="111" t="s">
        <v>97</v>
      </c>
      <c r="I25" s="111" t="s">
        <v>97</v>
      </c>
      <c r="J25" s="110" t="s">
        <v>97</v>
      </c>
      <c r="K25" s="110" t="s">
        <v>97</v>
      </c>
      <c r="L25" s="110" t="s">
        <v>97</v>
      </c>
      <c r="M25" s="110" t="s">
        <v>97</v>
      </c>
      <c r="N25" s="115" t="n">
        <f aca="false">F26+G26</f>
        <v>1.52422</v>
      </c>
      <c r="O25" s="122" t="n">
        <f aca="false">N25</f>
        <v>1.52422</v>
      </c>
      <c r="P25" s="123" t="n">
        <f aca="false">E25*O25</f>
        <v>16.6444824</v>
      </c>
    </row>
    <row r="26" s="116" customFormat="true" ht="21" hidden="false" customHeight="true" outlineLevel="0" collapsed="false">
      <c r="A26" s="110"/>
      <c r="B26" s="121"/>
      <c r="C26" s="112"/>
      <c r="D26" s="111"/>
      <c r="E26" s="113"/>
      <c r="F26" s="117" t="n">
        <f aca="false">F25*ա</f>
        <v>0</v>
      </c>
      <c r="G26" s="117" t="n">
        <f aca="false">G25*մ</f>
        <v>1.52422</v>
      </c>
      <c r="H26" s="111"/>
      <c r="I26" s="111"/>
      <c r="J26" s="110"/>
      <c r="K26" s="110"/>
      <c r="L26" s="110"/>
      <c r="M26" s="110"/>
      <c r="N26" s="115"/>
      <c r="O26" s="122"/>
      <c r="P26" s="123"/>
    </row>
    <row r="27" s="116" customFormat="true" ht="21" hidden="false" customHeight="true" outlineLevel="0" collapsed="false">
      <c r="A27" s="110" t="n">
        <v>7</v>
      </c>
      <c r="B27" s="111" t="s">
        <v>102</v>
      </c>
      <c r="C27" s="112" t="s">
        <v>103</v>
      </c>
      <c r="D27" s="111" t="s">
        <v>96</v>
      </c>
      <c r="E27" s="113" t="n">
        <f aca="false">+E22</f>
        <v>5.2</v>
      </c>
      <c r="F27" s="114" t="n">
        <f aca="false">1.74/1000</f>
        <v>0.00174</v>
      </c>
      <c r="G27" s="114" t="n">
        <f aca="false">13.35/1000*լե</f>
        <v>0.01335</v>
      </c>
      <c r="H27" s="111" t="s">
        <v>97</v>
      </c>
      <c r="I27" s="111" t="s">
        <v>97</v>
      </c>
      <c r="J27" s="110" t="s">
        <v>97</v>
      </c>
      <c r="K27" s="110" t="s">
        <v>97</v>
      </c>
      <c r="L27" s="110" t="s">
        <v>97</v>
      </c>
      <c r="M27" s="110" t="s">
        <v>97</v>
      </c>
      <c r="N27" s="115" t="n">
        <f aca="false">F28+G28</f>
        <v>0.0449743596</v>
      </c>
      <c r="O27" s="115" t="n">
        <f aca="false">+N27+N29</f>
        <v>0.0450792996</v>
      </c>
      <c r="P27" s="124" t="n">
        <f aca="false">E27*O27</f>
        <v>0.23441235792</v>
      </c>
    </row>
    <row r="28" s="116" customFormat="true" ht="21" hidden="false" customHeight="true" outlineLevel="0" collapsed="false">
      <c r="A28" s="110"/>
      <c r="B28" s="111"/>
      <c r="C28" s="112"/>
      <c r="D28" s="111"/>
      <c r="E28" s="113"/>
      <c r="F28" s="117" t="n">
        <f aca="false">F27*ա</f>
        <v>0.0042776856</v>
      </c>
      <c r="G28" s="117" t="n">
        <f aca="false">G27*մ</f>
        <v>0.040696674</v>
      </c>
      <c r="H28" s="111"/>
      <c r="I28" s="111"/>
      <c r="J28" s="110"/>
      <c r="K28" s="110"/>
      <c r="L28" s="110"/>
      <c r="M28" s="110"/>
      <c r="N28" s="115"/>
      <c r="O28" s="115"/>
      <c r="P28" s="124"/>
    </row>
    <row r="29" s="116" customFormat="true" ht="19.5" hidden="false" customHeight="false" outlineLevel="0" collapsed="false">
      <c r="A29" s="110"/>
      <c r="B29" s="110"/>
      <c r="C29" s="118"/>
      <c r="D29" s="110"/>
      <c r="E29" s="115"/>
      <c r="F29" s="115"/>
      <c r="G29" s="115"/>
      <c r="H29" s="110" t="s">
        <v>98</v>
      </c>
      <c r="I29" s="110" t="s">
        <v>96</v>
      </c>
      <c r="J29" s="119" t="n">
        <f aca="false">0.06/1000</f>
        <v>6E-005</v>
      </c>
      <c r="K29" s="110"/>
      <c r="L29" s="115" t="n">
        <v>1.5</v>
      </c>
      <c r="M29" s="120" t="n">
        <f aca="false">L29*J29*տ</f>
        <v>0.00010494</v>
      </c>
      <c r="N29" s="119" t="n">
        <f aca="false">M29</f>
        <v>0.00010494</v>
      </c>
      <c r="O29" s="115"/>
      <c r="P29" s="124"/>
    </row>
    <row r="30" s="116" customFormat="true" ht="21" hidden="false" customHeight="true" outlineLevel="0" collapsed="false">
      <c r="A30" s="110" t="n">
        <v>8</v>
      </c>
      <c r="B30" s="111" t="s">
        <v>153</v>
      </c>
      <c r="C30" s="112" t="s">
        <v>154</v>
      </c>
      <c r="D30" s="111" t="s">
        <v>109</v>
      </c>
      <c r="E30" s="126" t="n">
        <v>103.5</v>
      </c>
      <c r="F30" s="117" t="n">
        <v>0</v>
      </c>
      <c r="G30" s="183" t="n">
        <f aca="false">0.45/100*լե</f>
        <v>0.0045</v>
      </c>
      <c r="H30" s="111" t="s">
        <v>97</v>
      </c>
      <c r="I30" s="111" t="s">
        <v>97</v>
      </c>
      <c r="J30" s="110" t="s">
        <v>97</v>
      </c>
      <c r="K30" s="110" t="s">
        <v>97</v>
      </c>
      <c r="L30" s="110" t="s">
        <v>97</v>
      </c>
      <c r="M30" s="110" t="s">
        <v>97</v>
      </c>
      <c r="N30" s="115" t="n">
        <f aca="false">F31+G31</f>
        <v>0.01371798</v>
      </c>
      <c r="O30" s="122" t="n">
        <f aca="false">N30</f>
        <v>0.01371798</v>
      </c>
      <c r="P30" s="128" t="n">
        <f aca="false">E30*O30</f>
        <v>1.41981093</v>
      </c>
    </row>
    <row r="31" s="116" customFormat="true" ht="21" hidden="false" customHeight="true" outlineLevel="0" collapsed="false">
      <c r="A31" s="110"/>
      <c r="B31" s="111"/>
      <c r="C31" s="112"/>
      <c r="D31" s="111"/>
      <c r="E31" s="126"/>
      <c r="F31" s="117" t="n">
        <f aca="false">F30*ա</f>
        <v>0</v>
      </c>
      <c r="G31" s="117" t="n">
        <f aca="false">G30*մ</f>
        <v>0.01371798</v>
      </c>
      <c r="H31" s="111"/>
      <c r="I31" s="111"/>
      <c r="J31" s="110"/>
      <c r="K31" s="110"/>
      <c r="L31" s="110"/>
      <c r="M31" s="110"/>
      <c r="N31" s="115"/>
      <c r="O31" s="122"/>
      <c r="P31" s="128"/>
    </row>
    <row r="32" s="156" customFormat="true" ht="17.25" hidden="false" customHeight="true" outlineLevel="0" collapsed="false">
      <c r="A32" s="149" t="n">
        <v>9</v>
      </c>
      <c r="B32" s="150" t="s">
        <v>115</v>
      </c>
      <c r="C32" s="151" t="s">
        <v>116</v>
      </c>
      <c r="D32" s="152" t="s">
        <v>96</v>
      </c>
      <c r="E32" s="153" t="n">
        <f aca="false">103.5*0.15</f>
        <v>15.525</v>
      </c>
      <c r="F32" s="154" t="n">
        <v>0.11</v>
      </c>
      <c r="G32" s="154" t="n">
        <f aca="false">0.76*լե</f>
        <v>0.76</v>
      </c>
      <c r="H32" s="149" t="s">
        <v>97</v>
      </c>
      <c r="I32" s="149" t="s">
        <v>97</v>
      </c>
      <c r="J32" s="149" t="s">
        <v>97</v>
      </c>
      <c r="K32" s="149" t="s">
        <v>97</v>
      </c>
      <c r="L32" s="154" t="s">
        <v>97</v>
      </c>
      <c r="M32" s="149" t="s">
        <v>97</v>
      </c>
      <c r="N32" s="154" t="n">
        <f aca="false">F33+G33</f>
        <v>2.5872428</v>
      </c>
      <c r="O32" s="154" t="n">
        <f aca="false">N32+N34</f>
        <v>8.47751334</v>
      </c>
      <c r="P32" s="155" t="n">
        <f aca="false">E32*O32</f>
        <v>131.6133946035</v>
      </c>
    </row>
    <row r="33" s="156" customFormat="true" ht="17.25" hidden="false" customHeight="false" outlineLevel="0" collapsed="false">
      <c r="A33" s="149"/>
      <c r="B33" s="150"/>
      <c r="C33" s="151"/>
      <c r="D33" s="152"/>
      <c r="E33" s="153"/>
      <c r="F33" s="117" t="n">
        <f aca="false">F32*ա</f>
        <v>0.2704284</v>
      </c>
      <c r="G33" s="117" t="n">
        <f aca="false">G32*մ</f>
        <v>2.3168144</v>
      </c>
      <c r="H33" s="149"/>
      <c r="I33" s="149"/>
      <c r="J33" s="149"/>
      <c r="K33" s="149"/>
      <c r="L33" s="154"/>
      <c r="M33" s="149"/>
      <c r="N33" s="154"/>
      <c r="O33" s="154"/>
      <c r="P33" s="155"/>
    </row>
    <row r="34" s="156" customFormat="true" ht="19.5" hidden="false" customHeight="false" outlineLevel="0" collapsed="false">
      <c r="A34" s="149"/>
      <c r="B34" s="149"/>
      <c r="C34" s="151"/>
      <c r="D34" s="149"/>
      <c r="E34" s="154"/>
      <c r="F34" s="157"/>
      <c r="G34" s="157"/>
      <c r="H34" s="158" t="s">
        <v>98</v>
      </c>
      <c r="I34" s="149" t="s">
        <v>96</v>
      </c>
      <c r="J34" s="159" t="n">
        <v>1.26</v>
      </c>
      <c r="K34" s="149"/>
      <c r="L34" s="154" t="n">
        <v>4</v>
      </c>
      <c r="M34" s="160" t="n">
        <f aca="false">L34*J34*տ</f>
        <v>5.87664</v>
      </c>
      <c r="N34" s="154" t="n">
        <f aca="false">+M34+M35</f>
        <v>5.89027054</v>
      </c>
      <c r="O34" s="154"/>
      <c r="P34" s="155"/>
    </row>
    <row r="35" s="156" customFormat="true" ht="19.5" hidden="false" customHeight="false" outlineLevel="0" collapsed="false">
      <c r="A35" s="149"/>
      <c r="B35" s="149"/>
      <c r="C35" s="151"/>
      <c r="D35" s="149"/>
      <c r="E35" s="154"/>
      <c r="F35" s="157"/>
      <c r="G35" s="157"/>
      <c r="H35" s="149" t="s">
        <v>117</v>
      </c>
      <c r="I35" s="149" t="s">
        <v>96</v>
      </c>
      <c r="J35" s="159" t="n">
        <v>0.07</v>
      </c>
      <c r="K35" s="149"/>
      <c r="L35" s="154" t="n">
        <v>0.167</v>
      </c>
      <c r="M35" s="160" t="n">
        <f aca="false">L35*J35*տ</f>
        <v>0.01363054</v>
      </c>
      <c r="N35" s="154"/>
      <c r="O35" s="154"/>
      <c r="P35" s="155"/>
    </row>
    <row r="36" s="156" customFormat="true" ht="17.25" hidden="false" customHeight="true" outlineLevel="0" collapsed="false">
      <c r="A36" s="149" t="n">
        <v>10</v>
      </c>
      <c r="B36" s="150" t="s">
        <v>118</v>
      </c>
      <c r="C36" s="151" t="s">
        <v>119</v>
      </c>
      <c r="D36" s="152" t="s">
        <v>96</v>
      </c>
      <c r="E36" s="153" t="n">
        <v>10.35</v>
      </c>
      <c r="F36" s="154" t="n">
        <v>0.08</v>
      </c>
      <c r="G36" s="154" t="n">
        <f aca="false">0.26*լե</f>
        <v>0.26</v>
      </c>
      <c r="H36" s="149" t="s">
        <v>97</v>
      </c>
      <c r="I36" s="149" t="s">
        <v>97</v>
      </c>
      <c r="J36" s="149" t="s">
        <v>97</v>
      </c>
      <c r="K36" s="149" t="s">
        <v>97</v>
      </c>
      <c r="L36" s="154" t="s">
        <v>97</v>
      </c>
      <c r="M36" s="149" t="s">
        <v>97</v>
      </c>
      <c r="N36" s="154" t="n">
        <f aca="false">F37+G37</f>
        <v>0.9892696</v>
      </c>
      <c r="O36" s="154" t="n">
        <f aca="false">N36+N38</f>
        <v>8.11550014</v>
      </c>
      <c r="P36" s="155" t="n">
        <f aca="false">E36*O36</f>
        <v>83.995426449</v>
      </c>
    </row>
    <row r="37" s="156" customFormat="true" ht="17.25" hidden="false" customHeight="false" outlineLevel="0" collapsed="false">
      <c r="A37" s="149"/>
      <c r="B37" s="150"/>
      <c r="C37" s="151"/>
      <c r="D37" s="152"/>
      <c r="E37" s="153"/>
      <c r="F37" s="117" t="n">
        <f aca="false">F36*ա</f>
        <v>0.1966752</v>
      </c>
      <c r="G37" s="117" t="n">
        <f aca="false">G36*մ</f>
        <v>0.7925944</v>
      </c>
      <c r="H37" s="149"/>
      <c r="I37" s="149"/>
      <c r="J37" s="149"/>
      <c r="K37" s="149"/>
      <c r="L37" s="154"/>
      <c r="M37" s="149"/>
      <c r="N37" s="154"/>
      <c r="O37" s="154"/>
      <c r="P37" s="155"/>
    </row>
    <row r="38" s="156" customFormat="true" ht="19.5" hidden="false" customHeight="false" outlineLevel="0" collapsed="false">
      <c r="A38" s="149"/>
      <c r="B38" s="149"/>
      <c r="C38" s="151"/>
      <c r="D38" s="149"/>
      <c r="E38" s="154"/>
      <c r="F38" s="157"/>
      <c r="G38" s="157"/>
      <c r="H38" s="149" t="s">
        <v>120</v>
      </c>
      <c r="I38" s="149" t="s">
        <v>96</v>
      </c>
      <c r="J38" s="159" t="n">
        <v>1.22</v>
      </c>
      <c r="K38" s="149"/>
      <c r="L38" s="154" t="n">
        <v>5</v>
      </c>
      <c r="M38" s="160" t="n">
        <f aca="false">L38*J38*տ</f>
        <v>7.1126</v>
      </c>
      <c r="N38" s="154" t="n">
        <f aca="false">+M38+M39</f>
        <v>7.12623054</v>
      </c>
      <c r="O38" s="154"/>
      <c r="P38" s="155"/>
    </row>
    <row r="39" s="156" customFormat="true" ht="19.5" hidden="false" customHeight="false" outlineLevel="0" collapsed="false">
      <c r="A39" s="149"/>
      <c r="B39" s="149"/>
      <c r="C39" s="151"/>
      <c r="D39" s="149"/>
      <c r="E39" s="154"/>
      <c r="F39" s="157"/>
      <c r="G39" s="157"/>
      <c r="H39" s="149" t="s">
        <v>117</v>
      </c>
      <c r="I39" s="149" t="s">
        <v>96</v>
      </c>
      <c r="J39" s="159" t="n">
        <v>0.07</v>
      </c>
      <c r="K39" s="149"/>
      <c r="L39" s="154" t="n">
        <v>0.167</v>
      </c>
      <c r="M39" s="160" t="n">
        <f aca="false">L39*J39*տ</f>
        <v>0.01363054</v>
      </c>
      <c r="N39" s="154"/>
      <c r="O39" s="154"/>
      <c r="P39" s="155"/>
    </row>
    <row r="40" s="164" customFormat="true" ht="17.25" hidden="false" customHeight="true" outlineLevel="0" collapsed="false">
      <c r="A40" s="152" t="n">
        <v>11</v>
      </c>
      <c r="B40" s="161" t="s">
        <v>121</v>
      </c>
      <c r="C40" s="162" t="s">
        <v>122</v>
      </c>
      <c r="D40" s="152" t="s">
        <v>109</v>
      </c>
      <c r="E40" s="117" t="n">
        <v>103.5</v>
      </c>
      <c r="F40" s="154" t="n">
        <f aca="false">21.2/100</f>
        <v>0.212</v>
      </c>
      <c r="G40" s="154" t="n">
        <f aca="false">12.91/100*լե</f>
        <v>0.1291</v>
      </c>
      <c r="H40" s="152" t="s">
        <v>97</v>
      </c>
      <c r="I40" s="152" t="s">
        <v>97</v>
      </c>
      <c r="J40" s="152" t="s">
        <v>97</v>
      </c>
      <c r="K40" s="152" t="s">
        <v>97</v>
      </c>
      <c r="L40" s="152" t="s">
        <v>97</v>
      </c>
      <c r="M40" s="152" t="s">
        <v>97</v>
      </c>
      <c r="N40" s="117" t="n">
        <f aca="false">F41+G41</f>
        <v>0.914742884</v>
      </c>
      <c r="O40" s="163" t="n">
        <f aca="false">N40+N42</f>
        <v>2.970692384</v>
      </c>
      <c r="P40" s="163" t="n">
        <f aca="false">E40*O40</f>
        <v>307.466661744</v>
      </c>
    </row>
    <row r="41" s="164" customFormat="true" ht="17.25" hidden="false" customHeight="true" outlineLevel="0" collapsed="false">
      <c r="A41" s="152"/>
      <c r="B41" s="161"/>
      <c r="C41" s="162"/>
      <c r="D41" s="152"/>
      <c r="E41" s="117"/>
      <c r="F41" s="117" t="n">
        <f aca="false">F40*ա</f>
        <v>0.52118928</v>
      </c>
      <c r="G41" s="117" t="n">
        <f aca="false">G40*մ</f>
        <v>0.393553604</v>
      </c>
      <c r="H41" s="152"/>
      <c r="I41" s="152"/>
      <c r="J41" s="152"/>
      <c r="K41" s="152"/>
      <c r="L41" s="152"/>
      <c r="M41" s="152"/>
      <c r="N41" s="117"/>
      <c r="O41" s="163"/>
      <c r="P41" s="163"/>
    </row>
    <row r="42" s="164" customFormat="true" ht="18" hidden="false" customHeight="true" outlineLevel="0" collapsed="false">
      <c r="A42" s="165"/>
      <c r="B42" s="165"/>
      <c r="C42" s="166"/>
      <c r="D42" s="165"/>
      <c r="E42" s="165"/>
      <c r="F42" s="165"/>
      <c r="G42" s="165"/>
      <c r="H42" s="167" t="s">
        <v>123</v>
      </c>
      <c r="I42" s="168" t="s">
        <v>96</v>
      </c>
      <c r="J42" s="163" t="n">
        <v>0.15</v>
      </c>
      <c r="K42" s="167"/>
      <c r="L42" s="163" t="n">
        <v>11.67</v>
      </c>
      <c r="M42" s="169" t="n">
        <f aca="false">J42*L42*տ</f>
        <v>2.041083</v>
      </c>
      <c r="N42" s="163" t="n">
        <f aca="false">M42+M43</f>
        <v>2.0559495</v>
      </c>
      <c r="O42" s="163"/>
      <c r="P42" s="163"/>
    </row>
    <row r="43" s="164" customFormat="true" ht="18" hidden="false" customHeight="true" outlineLevel="0" collapsed="false">
      <c r="A43" s="165"/>
      <c r="B43" s="165"/>
      <c r="C43" s="166"/>
      <c r="D43" s="165"/>
      <c r="E43" s="165"/>
      <c r="F43" s="165"/>
      <c r="G43" s="165"/>
      <c r="H43" s="167" t="s">
        <v>124</v>
      </c>
      <c r="I43" s="168" t="s">
        <v>96</v>
      </c>
      <c r="J43" s="170" t="n">
        <f aca="false">0.05/100</f>
        <v>0.0005</v>
      </c>
      <c r="K43" s="167"/>
      <c r="L43" s="163" t="n">
        <v>25.5</v>
      </c>
      <c r="M43" s="169" t="n">
        <f aca="false">J43*L43*տ</f>
        <v>0.0148665</v>
      </c>
      <c r="N43" s="163"/>
      <c r="O43" s="163"/>
      <c r="P43" s="163"/>
    </row>
    <row r="44" s="164" customFormat="true" ht="27" hidden="false" customHeight="true" outlineLevel="0" collapsed="false">
      <c r="A44" s="152" t="n">
        <v>12</v>
      </c>
      <c r="B44" s="161" t="s">
        <v>125</v>
      </c>
      <c r="C44" s="151" t="s">
        <v>126</v>
      </c>
      <c r="D44" s="152" t="s">
        <v>96</v>
      </c>
      <c r="E44" s="114" t="n">
        <f aca="false">0.15*0.3*81</f>
        <v>3.645</v>
      </c>
      <c r="F44" s="117" t="n">
        <v>1.55</v>
      </c>
      <c r="G44" s="117" t="n">
        <f aca="false">0.33*լե</f>
        <v>0.33</v>
      </c>
      <c r="H44" s="152" t="s">
        <v>97</v>
      </c>
      <c r="I44" s="152" t="s">
        <v>97</v>
      </c>
      <c r="J44" s="152" t="s">
        <v>97</v>
      </c>
      <c r="K44" s="152" t="s">
        <v>97</v>
      </c>
      <c r="L44" s="152" t="s">
        <v>97</v>
      </c>
      <c r="M44" s="152" t="s">
        <v>97</v>
      </c>
      <c r="N44" s="117" t="n">
        <f aca="false">F45+G45</f>
        <v>4.8165672</v>
      </c>
      <c r="O44" s="163" t="n">
        <f aca="false">N44+N46</f>
        <v>45.2334739698</v>
      </c>
      <c r="P44" s="171" t="n">
        <f aca="false">O44*E44</f>
        <v>164.876012619921</v>
      </c>
    </row>
    <row r="45" s="164" customFormat="true" ht="27" hidden="false" customHeight="true" outlineLevel="0" collapsed="false">
      <c r="A45" s="152"/>
      <c r="B45" s="161"/>
      <c r="C45" s="151"/>
      <c r="D45" s="152"/>
      <c r="E45" s="114"/>
      <c r="F45" s="117" t="n">
        <f aca="false">F44*ա</f>
        <v>3.810582</v>
      </c>
      <c r="G45" s="117" t="n">
        <f aca="false">G44*մ</f>
        <v>1.0059852</v>
      </c>
      <c r="H45" s="152"/>
      <c r="I45" s="152"/>
      <c r="J45" s="152"/>
      <c r="K45" s="152"/>
      <c r="L45" s="152"/>
      <c r="M45" s="152"/>
      <c r="N45" s="117"/>
      <c r="O45" s="163"/>
      <c r="P45" s="171"/>
    </row>
    <row r="46" s="164" customFormat="true" ht="15" hidden="false" customHeight="true" outlineLevel="0" collapsed="false">
      <c r="A46" s="165"/>
      <c r="B46" s="165"/>
      <c r="C46" s="166"/>
      <c r="D46" s="165"/>
      <c r="E46" s="165"/>
      <c r="F46" s="165"/>
      <c r="G46" s="165"/>
      <c r="H46" s="152" t="s">
        <v>127</v>
      </c>
      <c r="I46" s="152" t="s">
        <v>96</v>
      </c>
      <c r="J46" s="163" t="n">
        <v>1.02</v>
      </c>
      <c r="K46" s="167"/>
      <c r="L46" s="154" t="n">
        <v>29.5</v>
      </c>
      <c r="M46" s="160" t="n">
        <f aca="false">L46*J46*տ</f>
        <v>35.08494</v>
      </c>
      <c r="N46" s="172" t="n">
        <f aca="false">M46+M47+M48+M49</f>
        <v>40.4169067698</v>
      </c>
      <c r="O46" s="163"/>
      <c r="P46" s="171"/>
    </row>
    <row r="47" s="164" customFormat="true" ht="15" hidden="false" customHeight="true" outlineLevel="0" collapsed="false">
      <c r="A47" s="165"/>
      <c r="B47" s="165"/>
      <c r="C47" s="166"/>
      <c r="D47" s="165"/>
      <c r="E47" s="165"/>
      <c r="F47" s="165"/>
      <c r="G47" s="165"/>
      <c r="H47" s="152" t="s">
        <v>128</v>
      </c>
      <c r="I47" s="152" t="s">
        <v>109</v>
      </c>
      <c r="J47" s="163" t="n">
        <v>0.717</v>
      </c>
      <c r="K47" s="167"/>
      <c r="L47" s="154" t="n">
        <v>3.5</v>
      </c>
      <c r="M47" s="160" t="n">
        <f aca="false">L47*J47*տ</f>
        <v>2.926077</v>
      </c>
      <c r="N47" s="172"/>
      <c r="O47" s="163"/>
      <c r="P47" s="171"/>
    </row>
    <row r="48" s="164" customFormat="true" ht="15" hidden="false" customHeight="true" outlineLevel="0" collapsed="false">
      <c r="A48" s="165"/>
      <c r="B48" s="165"/>
      <c r="C48" s="166"/>
      <c r="D48" s="165"/>
      <c r="E48" s="165"/>
      <c r="F48" s="165"/>
      <c r="G48" s="165"/>
      <c r="H48" s="152" t="s">
        <v>129</v>
      </c>
      <c r="I48" s="152" t="s">
        <v>96</v>
      </c>
      <c r="J48" s="170" t="n">
        <v>0.0165</v>
      </c>
      <c r="K48" s="167"/>
      <c r="L48" s="173" t="n">
        <v>125</v>
      </c>
      <c r="M48" s="160" t="n">
        <f aca="false">L48*J48*տ</f>
        <v>2.404875</v>
      </c>
      <c r="N48" s="172"/>
      <c r="O48" s="163"/>
      <c r="P48" s="171"/>
    </row>
    <row r="49" s="164" customFormat="true" ht="15" hidden="false" customHeight="true" outlineLevel="0" collapsed="false">
      <c r="A49" s="174"/>
      <c r="B49" s="174"/>
      <c r="C49" s="175"/>
      <c r="D49" s="174"/>
      <c r="E49" s="174"/>
      <c r="F49" s="165"/>
      <c r="G49" s="165"/>
      <c r="H49" s="176" t="s">
        <v>130</v>
      </c>
      <c r="I49" s="176" t="s">
        <v>131</v>
      </c>
      <c r="J49" s="177" t="n">
        <v>0.0009</v>
      </c>
      <c r="K49" s="178"/>
      <c r="L49" s="172" t="n">
        <v>0.967</v>
      </c>
      <c r="M49" s="160" t="n">
        <f aca="false">L49*J49*տ</f>
        <v>0.0010147698</v>
      </c>
      <c r="N49" s="172"/>
      <c r="O49" s="163"/>
      <c r="P49" s="171"/>
    </row>
    <row r="50" s="156" customFormat="true" ht="17.25" hidden="false" customHeight="true" outlineLevel="0" collapsed="false">
      <c r="A50" s="149" t="n">
        <v>13</v>
      </c>
      <c r="B50" s="150" t="s">
        <v>118</v>
      </c>
      <c r="C50" s="151" t="s">
        <v>132</v>
      </c>
      <c r="D50" s="152" t="s">
        <v>96</v>
      </c>
      <c r="E50" s="179" t="n">
        <v>1.215</v>
      </c>
      <c r="F50" s="154" t="n">
        <v>0.08</v>
      </c>
      <c r="G50" s="154" t="n">
        <f aca="false">0.26*լե</f>
        <v>0.26</v>
      </c>
      <c r="H50" s="149" t="s">
        <v>97</v>
      </c>
      <c r="I50" s="149" t="s">
        <v>97</v>
      </c>
      <c r="J50" s="149" t="s">
        <v>97</v>
      </c>
      <c r="K50" s="149" t="s">
        <v>97</v>
      </c>
      <c r="L50" s="154" t="s">
        <v>97</v>
      </c>
      <c r="M50" s="149" t="s">
        <v>97</v>
      </c>
      <c r="N50" s="154" t="n">
        <f aca="false">F51+G51</f>
        <v>0.9892696</v>
      </c>
      <c r="O50" s="154" t="n">
        <f aca="false">N50+N52</f>
        <v>8.11550014</v>
      </c>
      <c r="P50" s="155" t="n">
        <f aca="false">E50*O50</f>
        <v>9.8603326701</v>
      </c>
    </row>
    <row r="51" s="156" customFormat="true" ht="17.25" hidden="false" customHeight="false" outlineLevel="0" collapsed="false">
      <c r="A51" s="149"/>
      <c r="B51" s="150"/>
      <c r="C51" s="151"/>
      <c r="D51" s="152"/>
      <c r="E51" s="179"/>
      <c r="F51" s="117" t="n">
        <f aca="false">F50*ա</f>
        <v>0.1966752</v>
      </c>
      <c r="G51" s="117" t="n">
        <f aca="false">G50*մ</f>
        <v>0.7925944</v>
      </c>
      <c r="H51" s="149"/>
      <c r="I51" s="149"/>
      <c r="J51" s="149"/>
      <c r="K51" s="149"/>
      <c r="L51" s="154"/>
      <c r="M51" s="149"/>
      <c r="N51" s="154"/>
      <c r="O51" s="154"/>
      <c r="P51" s="155"/>
    </row>
    <row r="52" s="156" customFormat="true" ht="19.5" hidden="false" customHeight="false" outlineLevel="0" collapsed="false">
      <c r="A52" s="149"/>
      <c r="B52" s="149"/>
      <c r="C52" s="151"/>
      <c r="D52" s="149"/>
      <c r="E52" s="154"/>
      <c r="F52" s="157"/>
      <c r="G52" s="157"/>
      <c r="H52" s="149" t="s">
        <v>120</v>
      </c>
      <c r="I52" s="149" t="s">
        <v>96</v>
      </c>
      <c r="J52" s="159" t="n">
        <v>1.22</v>
      </c>
      <c r="K52" s="149"/>
      <c r="L52" s="154" t="n">
        <v>5</v>
      </c>
      <c r="M52" s="160" t="n">
        <f aca="false">L52*J52*տ</f>
        <v>7.1126</v>
      </c>
      <c r="N52" s="154" t="n">
        <f aca="false">+M52+M53</f>
        <v>7.12623054</v>
      </c>
      <c r="O52" s="154"/>
      <c r="P52" s="155"/>
    </row>
    <row r="53" s="156" customFormat="true" ht="19.5" hidden="false" customHeight="false" outlineLevel="0" collapsed="false">
      <c r="A53" s="149"/>
      <c r="B53" s="149"/>
      <c r="C53" s="151"/>
      <c r="D53" s="149"/>
      <c r="E53" s="154"/>
      <c r="F53" s="157"/>
      <c r="G53" s="157"/>
      <c r="H53" s="149" t="s">
        <v>117</v>
      </c>
      <c r="I53" s="149" t="s">
        <v>96</v>
      </c>
      <c r="J53" s="159" t="n">
        <v>0.07</v>
      </c>
      <c r="K53" s="149"/>
      <c r="L53" s="154" t="n">
        <v>0.167</v>
      </c>
      <c r="M53" s="160" t="n">
        <f aca="false">L53*J53*տ</f>
        <v>0.01363054</v>
      </c>
      <c r="N53" s="154"/>
      <c r="O53" s="154"/>
      <c r="P53" s="155"/>
    </row>
    <row r="54" s="148" customFormat="true" ht="17.25" hidden="false" customHeight="true" outlineLevel="0" collapsed="false">
      <c r="A54" s="142"/>
      <c r="B54" s="143"/>
      <c r="C54" s="180" t="s">
        <v>319</v>
      </c>
      <c r="D54" s="180"/>
      <c r="E54" s="180"/>
      <c r="F54" s="145"/>
      <c r="G54" s="145"/>
      <c r="H54" s="145"/>
      <c r="I54" s="143"/>
      <c r="J54" s="143"/>
      <c r="K54" s="143"/>
      <c r="L54" s="143"/>
      <c r="M54" s="143"/>
      <c r="N54" s="143"/>
      <c r="O54" s="143"/>
      <c r="P54" s="146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</row>
    <row r="55" s="156" customFormat="true" ht="17.25" hidden="false" customHeight="true" outlineLevel="0" collapsed="false">
      <c r="A55" s="149" t="n">
        <v>1</v>
      </c>
      <c r="B55" s="150" t="s">
        <v>118</v>
      </c>
      <c r="C55" s="151" t="s">
        <v>135</v>
      </c>
      <c r="D55" s="152" t="s">
        <v>96</v>
      </c>
      <c r="E55" s="179" t="n">
        <v>2.75</v>
      </c>
      <c r="F55" s="154" t="n">
        <v>0.08</v>
      </c>
      <c r="G55" s="154" t="n">
        <f aca="false">0.26*լե</f>
        <v>0.26</v>
      </c>
      <c r="H55" s="149" t="s">
        <v>97</v>
      </c>
      <c r="I55" s="149" t="s">
        <v>97</v>
      </c>
      <c r="J55" s="149" t="s">
        <v>97</v>
      </c>
      <c r="K55" s="149" t="s">
        <v>97</v>
      </c>
      <c r="L55" s="154" t="s">
        <v>97</v>
      </c>
      <c r="M55" s="149" t="s">
        <v>97</v>
      </c>
      <c r="N55" s="154" t="n">
        <f aca="false">F56+G56</f>
        <v>0.9892696</v>
      </c>
      <c r="O55" s="154" t="n">
        <f aca="false">N55+N57</f>
        <v>8.11550014</v>
      </c>
      <c r="P55" s="155" t="n">
        <f aca="false">E55*O55</f>
        <v>22.317625385</v>
      </c>
    </row>
    <row r="56" s="156" customFormat="true" ht="23.25" hidden="false" customHeight="true" outlineLevel="0" collapsed="false">
      <c r="A56" s="149"/>
      <c r="B56" s="150"/>
      <c r="C56" s="151"/>
      <c r="D56" s="152"/>
      <c r="E56" s="179"/>
      <c r="F56" s="117" t="n">
        <f aca="false">F55*ա</f>
        <v>0.1966752</v>
      </c>
      <c r="G56" s="117" t="n">
        <f aca="false">G55*մ</f>
        <v>0.7925944</v>
      </c>
      <c r="H56" s="149"/>
      <c r="I56" s="149"/>
      <c r="J56" s="149"/>
      <c r="K56" s="149"/>
      <c r="L56" s="154"/>
      <c r="M56" s="149"/>
      <c r="N56" s="154"/>
      <c r="O56" s="154"/>
      <c r="P56" s="155"/>
    </row>
    <row r="57" s="156" customFormat="true" ht="33" hidden="false" customHeight="true" outlineLevel="0" collapsed="false">
      <c r="A57" s="149"/>
      <c r="B57" s="149"/>
      <c r="C57" s="151"/>
      <c r="D57" s="149"/>
      <c r="E57" s="154"/>
      <c r="F57" s="157"/>
      <c r="G57" s="157"/>
      <c r="H57" s="149" t="s">
        <v>120</v>
      </c>
      <c r="I57" s="149" t="s">
        <v>96</v>
      </c>
      <c r="J57" s="159" t="n">
        <v>1.22</v>
      </c>
      <c r="K57" s="149"/>
      <c r="L57" s="154" t="n">
        <v>5</v>
      </c>
      <c r="M57" s="160" t="n">
        <f aca="false">L57*J57*տ</f>
        <v>7.1126</v>
      </c>
      <c r="N57" s="154" t="n">
        <f aca="false">+M57+M58</f>
        <v>7.12623054</v>
      </c>
      <c r="O57" s="154"/>
      <c r="P57" s="155"/>
    </row>
    <row r="58" s="156" customFormat="true" ht="19.5" hidden="false" customHeight="false" outlineLevel="0" collapsed="false">
      <c r="A58" s="149"/>
      <c r="B58" s="149"/>
      <c r="C58" s="151"/>
      <c r="D58" s="149"/>
      <c r="E58" s="154"/>
      <c r="F58" s="157"/>
      <c r="G58" s="157"/>
      <c r="H58" s="149" t="s">
        <v>117</v>
      </c>
      <c r="I58" s="149" t="s">
        <v>96</v>
      </c>
      <c r="J58" s="159" t="n">
        <v>0.07</v>
      </c>
      <c r="K58" s="149"/>
      <c r="L58" s="154" t="n">
        <v>0.167</v>
      </c>
      <c r="M58" s="160" t="n">
        <f aca="false">L58*J58*տ</f>
        <v>0.01363054</v>
      </c>
      <c r="N58" s="154"/>
      <c r="O58" s="154"/>
      <c r="P58" s="155"/>
    </row>
    <row r="59" s="156" customFormat="true" ht="26.25" hidden="false" customHeight="true" outlineLevel="0" collapsed="false">
      <c r="A59" s="149" t="n">
        <v>2</v>
      </c>
      <c r="B59" s="150" t="s">
        <v>136</v>
      </c>
      <c r="C59" s="151" t="s">
        <v>116</v>
      </c>
      <c r="D59" s="152" t="s">
        <v>109</v>
      </c>
      <c r="E59" s="153" t="n">
        <v>27.5</v>
      </c>
      <c r="F59" s="159" t="n">
        <f aca="false">1.74/100</f>
        <v>0.0174</v>
      </c>
      <c r="G59" s="159" t="n">
        <f aca="false">11.06/100*լե</f>
        <v>0.1106</v>
      </c>
      <c r="H59" s="149" t="s">
        <v>97</v>
      </c>
      <c r="I59" s="149" t="s">
        <v>97</v>
      </c>
      <c r="J59" s="149" t="s">
        <v>97</v>
      </c>
      <c r="K59" s="149" t="s">
        <v>97</v>
      </c>
      <c r="L59" s="154" t="s">
        <v>97</v>
      </c>
      <c r="M59" s="149" t="s">
        <v>97</v>
      </c>
      <c r="N59" s="154" t="n">
        <f aca="false">F60+G60</f>
        <v>0.37993432</v>
      </c>
      <c r="O59" s="154" t="n">
        <f aca="false">SUM(N59:N63)</f>
        <v>1.33723198</v>
      </c>
      <c r="P59" s="155" t="n">
        <f aca="false">E59*O59</f>
        <v>36.77387945</v>
      </c>
    </row>
    <row r="60" s="156" customFormat="true" ht="26.25" hidden="false" customHeight="true" outlineLevel="0" collapsed="false">
      <c r="A60" s="149"/>
      <c r="B60" s="150"/>
      <c r="C60" s="151"/>
      <c r="D60" s="152"/>
      <c r="E60" s="153"/>
      <c r="F60" s="117" t="n">
        <f aca="false">F59*ա</f>
        <v>0.042776856</v>
      </c>
      <c r="G60" s="117" t="n">
        <f aca="false">G59*մ</f>
        <v>0.337157464</v>
      </c>
      <c r="H60" s="149"/>
      <c r="I60" s="149"/>
      <c r="J60" s="149"/>
      <c r="K60" s="149"/>
      <c r="L60" s="154"/>
      <c r="M60" s="149"/>
      <c r="N60" s="154"/>
      <c r="O60" s="154"/>
      <c r="P60" s="155"/>
    </row>
    <row r="61" s="156" customFormat="true" ht="19.5" hidden="false" customHeight="false" outlineLevel="0" collapsed="false">
      <c r="A61" s="149"/>
      <c r="B61" s="149"/>
      <c r="C61" s="151"/>
      <c r="D61" s="149"/>
      <c r="E61" s="154"/>
      <c r="F61" s="157"/>
      <c r="G61" s="157"/>
      <c r="H61" s="158" t="s">
        <v>137</v>
      </c>
      <c r="I61" s="149" t="s">
        <v>96</v>
      </c>
      <c r="J61" s="159" t="n">
        <f aca="false">18.9/100</f>
        <v>0.189</v>
      </c>
      <c r="K61" s="149"/>
      <c r="L61" s="154" t="n">
        <v>4</v>
      </c>
      <c r="M61" s="160" t="n">
        <f aca="false">L61*J61*տ</f>
        <v>0.881496</v>
      </c>
      <c r="N61" s="154" t="n">
        <f aca="false">+M61+M62+M63</f>
        <v>0.95729766</v>
      </c>
      <c r="O61" s="154"/>
      <c r="P61" s="155"/>
    </row>
    <row r="62" s="156" customFormat="true" ht="19.5" hidden="false" customHeight="false" outlineLevel="0" collapsed="false">
      <c r="A62" s="149"/>
      <c r="B62" s="149"/>
      <c r="C62" s="151"/>
      <c r="D62" s="149"/>
      <c r="E62" s="154"/>
      <c r="F62" s="157"/>
      <c r="G62" s="157"/>
      <c r="H62" s="158" t="s">
        <v>138</v>
      </c>
      <c r="I62" s="149" t="s">
        <v>96</v>
      </c>
      <c r="J62" s="159" t="n">
        <f aca="false">15/1000</f>
        <v>0.015</v>
      </c>
      <c r="K62" s="149"/>
      <c r="L62" s="154" t="n">
        <v>4</v>
      </c>
      <c r="M62" s="160" t="n">
        <f aca="false">L62*J62*տ</f>
        <v>0.06996</v>
      </c>
      <c r="N62" s="154"/>
      <c r="O62" s="154"/>
      <c r="P62" s="155"/>
    </row>
    <row r="63" s="156" customFormat="true" ht="19.5" hidden="false" customHeight="false" outlineLevel="0" collapsed="false">
      <c r="A63" s="149"/>
      <c r="B63" s="149"/>
      <c r="C63" s="151"/>
      <c r="D63" s="149"/>
      <c r="E63" s="154"/>
      <c r="F63" s="157"/>
      <c r="G63" s="157"/>
      <c r="H63" s="149" t="s">
        <v>139</v>
      </c>
      <c r="I63" s="149" t="s">
        <v>96</v>
      </c>
      <c r="J63" s="159" t="n">
        <v>0.03</v>
      </c>
      <c r="K63" s="149"/>
      <c r="L63" s="154" t="n">
        <v>0.167</v>
      </c>
      <c r="M63" s="160" t="n">
        <f aca="false">L63*J63*տ</f>
        <v>0.00584166</v>
      </c>
      <c r="N63" s="154"/>
      <c r="O63" s="154"/>
      <c r="P63" s="155"/>
    </row>
    <row r="64" s="156" customFormat="true" ht="17.25" hidden="false" customHeight="true" outlineLevel="0" collapsed="false">
      <c r="A64" s="149" t="n">
        <v>3</v>
      </c>
      <c r="B64" s="150" t="s">
        <v>140</v>
      </c>
      <c r="C64" s="151" t="s">
        <v>141</v>
      </c>
      <c r="D64" s="152" t="s">
        <v>101</v>
      </c>
      <c r="E64" s="179" t="n">
        <f aca="false">E59*4.12/1000</f>
        <v>0.1133</v>
      </c>
      <c r="F64" s="154" t="n">
        <v>0</v>
      </c>
      <c r="G64" s="154" t="n">
        <f aca="false">2.2*լե</f>
        <v>2.2</v>
      </c>
      <c r="H64" s="149" t="s">
        <v>97</v>
      </c>
      <c r="I64" s="149" t="s">
        <v>97</v>
      </c>
      <c r="J64" s="149" t="s">
        <v>97</v>
      </c>
      <c r="K64" s="149" t="s">
        <v>97</v>
      </c>
      <c r="L64" s="154" t="s">
        <v>97</v>
      </c>
      <c r="M64" s="149" t="s">
        <v>97</v>
      </c>
      <c r="N64" s="154" t="n">
        <f aca="false">F65+G65</f>
        <v>6.706568</v>
      </c>
      <c r="O64" s="154" t="n">
        <f aca="false">SUM(N64:N66)</f>
        <v>204.868268</v>
      </c>
      <c r="P64" s="155" t="n">
        <f aca="false">E64*O64</f>
        <v>23.2115747644</v>
      </c>
    </row>
    <row r="65" s="156" customFormat="true" ht="17.25" hidden="false" customHeight="false" outlineLevel="0" collapsed="false">
      <c r="A65" s="149"/>
      <c r="B65" s="150"/>
      <c r="C65" s="151"/>
      <c r="D65" s="152"/>
      <c r="E65" s="179"/>
      <c r="F65" s="117" t="n">
        <f aca="false">F64*ա</f>
        <v>0</v>
      </c>
      <c r="G65" s="117" t="n">
        <f aca="false">G64*մ</f>
        <v>6.706568</v>
      </c>
      <c r="H65" s="149"/>
      <c r="I65" s="149"/>
      <c r="J65" s="149"/>
      <c r="K65" s="149"/>
      <c r="L65" s="154"/>
      <c r="M65" s="149"/>
      <c r="N65" s="154"/>
      <c r="O65" s="154"/>
      <c r="P65" s="155"/>
    </row>
    <row r="66" s="156" customFormat="true" ht="17.25" hidden="false" customHeight="false" outlineLevel="0" collapsed="false">
      <c r="A66" s="149"/>
      <c r="B66" s="149"/>
      <c r="C66" s="151"/>
      <c r="D66" s="149"/>
      <c r="E66" s="154"/>
      <c r="F66" s="157"/>
      <c r="G66" s="157"/>
      <c r="H66" s="149" t="s">
        <v>142</v>
      </c>
      <c r="I66" s="149" t="s">
        <v>101</v>
      </c>
      <c r="J66" s="159" t="n">
        <v>1.03</v>
      </c>
      <c r="K66" s="149"/>
      <c r="L66" s="173" t="n">
        <v>165</v>
      </c>
      <c r="M66" s="160" t="n">
        <f aca="false">L66*J66*տ</f>
        <v>198.1617</v>
      </c>
      <c r="N66" s="181" t="n">
        <f aca="false">M66:M66</f>
        <v>198.1617</v>
      </c>
      <c r="O66" s="154"/>
      <c r="P66" s="155"/>
    </row>
    <row r="67" s="156" customFormat="true" ht="27.75" hidden="false" customHeight="true" outlineLevel="0" collapsed="false">
      <c r="A67" s="149" t="n">
        <v>4</v>
      </c>
      <c r="B67" s="150" t="s">
        <v>295</v>
      </c>
      <c r="C67" s="151" t="s">
        <v>296</v>
      </c>
      <c r="D67" s="152" t="s">
        <v>109</v>
      </c>
      <c r="E67" s="179" t="n">
        <v>27.5</v>
      </c>
      <c r="F67" s="159" t="n">
        <f aca="false">2.08/100+0.03/1000*2</f>
        <v>0.02086</v>
      </c>
      <c r="G67" s="154" t="n">
        <f aca="false">4.74/100*լե</f>
        <v>0.0474</v>
      </c>
      <c r="H67" s="149" t="s">
        <v>97</v>
      </c>
      <c r="I67" s="149" t="s">
        <v>97</v>
      </c>
      <c r="J67" s="149" t="s">
        <v>97</v>
      </c>
      <c r="K67" s="149" t="s">
        <v>97</v>
      </c>
      <c r="L67" s="154" t="s">
        <v>97</v>
      </c>
      <c r="M67" s="149" t="s">
        <v>97</v>
      </c>
      <c r="N67" s="154" t="n">
        <f aca="false">F68+G68</f>
        <v>0.1957791144</v>
      </c>
      <c r="O67" s="154" t="n">
        <f aca="false">SUM(N67:N69)</f>
        <v>4.0239903144</v>
      </c>
      <c r="P67" s="155" t="n">
        <f aca="false">E67*O67</f>
        <v>110.659733646</v>
      </c>
    </row>
    <row r="68" s="156" customFormat="true" ht="27.75" hidden="false" customHeight="true" outlineLevel="0" collapsed="false">
      <c r="A68" s="149"/>
      <c r="B68" s="150"/>
      <c r="C68" s="151"/>
      <c r="D68" s="152"/>
      <c r="E68" s="179"/>
      <c r="F68" s="117" t="n">
        <f aca="false">F67*ա</f>
        <v>0.0512830584</v>
      </c>
      <c r="G68" s="117" t="n">
        <f aca="false">G67*մ</f>
        <v>0.144496056</v>
      </c>
      <c r="H68" s="149"/>
      <c r="I68" s="149"/>
      <c r="J68" s="149"/>
      <c r="K68" s="149"/>
      <c r="L68" s="154"/>
      <c r="M68" s="149"/>
      <c r="N68" s="154"/>
      <c r="O68" s="154"/>
      <c r="P68" s="155"/>
    </row>
    <row r="69" s="156" customFormat="true" ht="20.25" hidden="false" customHeight="true" outlineLevel="0" collapsed="false">
      <c r="A69" s="149"/>
      <c r="B69" s="149"/>
      <c r="C69" s="151"/>
      <c r="D69" s="149"/>
      <c r="E69" s="154"/>
      <c r="F69" s="157"/>
      <c r="G69" s="157"/>
      <c r="H69" s="158" t="s">
        <v>148</v>
      </c>
      <c r="I69" s="149" t="s">
        <v>101</v>
      </c>
      <c r="J69" s="159" t="n">
        <f aca="false">97.4/1000+12.1/1000*2</f>
        <v>0.1216</v>
      </c>
      <c r="K69" s="149"/>
      <c r="L69" s="154" t="n">
        <v>27</v>
      </c>
      <c r="M69" s="160" t="n">
        <f aca="false">L69*J69*տ</f>
        <v>3.8282112</v>
      </c>
      <c r="N69" s="181" t="n">
        <f aca="false">M69:M69</f>
        <v>3.8282112</v>
      </c>
      <c r="O69" s="154"/>
      <c r="P69" s="155"/>
    </row>
    <row r="70" customFormat="false" ht="20.25" hidden="false" customHeight="true" outlineLevel="0" collapsed="false">
      <c r="A70" s="129"/>
      <c r="B70" s="130"/>
      <c r="C70" s="131" t="s">
        <v>72</v>
      </c>
      <c r="D70" s="132" t="s">
        <v>110</v>
      </c>
      <c r="E70" s="130"/>
      <c r="F70" s="130"/>
      <c r="G70" s="130"/>
      <c r="H70" s="133"/>
      <c r="I70" s="130"/>
      <c r="J70" s="130"/>
      <c r="K70" s="130"/>
      <c r="L70" s="130"/>
      <c r="M70" s="130"/>
      <c r="N70" s="134"/>
      <c r="O70" s="134"/>
      <c r="P70" s="135" t="n">
        <f aca="false">SUM(P12:P68)</f>
        <v>1158.97060175816</v>
      </c>
      <c r="Q70" s="136"/>
    </row>
    <row r="71" s="87" customFormat="true" ht="17.1" hidden="false" customHeight="true" outlineLevel="0" collapsed="false">
      <c r="A71" s="137"/>
      <c r="B71" s="137"/>
      <c r="C71" s="131" t="s">
        <v>111</v>
      </c>
      <c r="D71" s="137" t="s">
        <v>110</v>
      </c>
      <c r="E71" s="137"/>
      <c r="F71" s="137"/>
      <c r="G71" s="137"/>
      <c r="H71" s="137"/>
      <c r="I71" s="137"/>
      <c r="J71" s="138"/>
      <c r="K71" s="138"/>
      <c r="L71" s="138"/>
      <c r="M71" s="138"/>
      <c r="N71" s="138"/>
      <c r="O71" s="138"/>
      <c r="P71" s="139" t="n">
        <f aca="false">P70*13.3/100</f>
        <v>154.143090033835</v>
      </c>
    </row>
    <row r="72" s="87" customFormat="true" ht="17.1" hidden="false" customHeight="true" outlineLevel="0" collapsed="false">
      <c r="A72" s="137"/>
      <c r="B72" s="137"/>
      <c r="C72" s="131" t="s">
        <v>72</v>
      </c>
      <c r="D72" s="137" t="s">
        <v>110</v>
      </c>
      <c r="E72" s="137"/>
      <c r="F72" s="137"/>
      <c r="G72" s="137"/>
      <c r="H72" s="137"/>
      <c r="I72" s="137"/>
      <c r="J72" s="138"/>
      <c r="K72" s="138"/>
      <c r="L72" s="138"/>
      <c r="M72" s="138"/>
      <c r="N72" s="138"/>
      <c r="O72" s="138"/>
      <c r="P72" s="139" t="n">
        <f aca="false">P71+P70</f>
        <v>1313.113691792</v>
      </c>
    </row>
    <row r="73" s="87" customFormat="true" ht="17.1" hidden="false" customHeight="true" outlineLevel="0" collapsed="false">
      <c r="A73" s="137"/>
      <c r="B73" s="137"/>
      <c r="C73" s="131" t="s">
        <v>112</v>
      </c>
      <c r="D73" s="137" t="s">
        <v>110</v>
      </c>
      <c r="E73" s="137"/>
      <c r="F73" s="137"/>
      <c r="G73" s="137"/>
      <c r="H73" s="137"/>
      <c r="I73" s="137"/>
      <c r="J73" s="138"/>
      <c r="K73" s="138"/>
      <c r="L73" s="138"/>
      <c r="M73" s="138"/>
      <c r="N73" s="138"/>
      <c r="O73" s="138"/>
      <c r="P73" s="139" t="n">
        <f aca="false">P72*0.11</f>
        <v>144.44250609712</v>
      </c>
    </row>
    <row r="74" s="87" customFormat="true" ht="17.1" hidden="false" customHeight="true" outlineLevel="0" collapsed="false">
      <c r="A74" s="137"/>
      <c r="B74" s="137"/>
      <c r="C74" s="131" t="s">
        <v>72</v>
      </c>
      <c r="D74" s="137" t="s">
        <v>110</v>
      </c>
      <c r="E74" s="137"/>
      <c r="F74" s="137"/>
      <c r="G74" s="137"/>
      <c r="H74" s="137"/>
      <c r="I74" s="137"/>
      <c r="J74" s="138"/>
      <c r="K74" s="138"/>
      <c r="L74" s="138"/>
      <c r="M74" s="138"/>
      <c r="N74" s="138"/>
      <c r="O74" s="138"/>
      <c r="P74" s="139" t="n">
        <f aca="false">SUM(P72:P73)</f>
        <v>1457.55619788912</v>
      </c>
    </row>
    <row r="75" s="141" customFormat="true" ht="27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>
      <c r="O79" s="136"/>
    </row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</sheetData>
  <mergeCells count="26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4"/>
    <mergeCell ref="P12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4"/>
    <mergeCell ref="P22:P24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9"/>
    <mergeCell ref="P27:P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5"/>
    <mergeCell ref="P32:P35"/>
    <mergeCell ref="N34:N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39"/>
    <mergeCell ref="P36:P39"/>
    <mergeCell ref="N38:N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N40:N41"/>
    <mergeCell ref="O40:O43"/>
    <mergeCell ref="P40:P43"/>
    <mergeCell ref="N42:N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9"/>
    <mergeCell ref="P44:P49"/>
    <mergeCell ref="N46:N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3"/>
    <mergeCell ref="P50:P53"/>
    <mergeCell ref="N52:N53"/>
    <mergeCell ref="C54:E54"/>
    <mergeCell ref="A55:A56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M55:M56"/>
    <mergeCell ref="N55:N56"/>
    <mergeCell ref="O55:O58"/>
    <mergeCell ref="P55:P58"/>
    <mergeCell ref="N57:N58"/>
    <mergeCell ref="A59:A60"/>
    <mergeCell ref="B59:B60"/>
    <mergeCell ref="C59:C60"/>
    <mergeCell ref="D59:D60"/>
    <mergeCell ref="E59:E60"/>
    <mergeCell ref="H59:H60"/>
    <mergeCell ref="I59:I60"/>
    <mergeCell ref="J59:J60"/>
    <mergeCell ref="K59:K60"/>
    <mergeCell ref="L59:L60"/>
    <mergeCell ref="M59:M60"/>
    <mergeCell ref="N59:N60"/>
    <mergeCell ref="O59:O63"/>
    <mergeCell ref="P59:P63"/>
    <mergeCell ref="N61:N63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L64:L65"/>
    <mergeCell ref="M64:M65"/>
    <mergeCell ref="N64:N65"/>
    <mergeCell ref="O64:O66"/>
    <mergeCell ref="P64:P66"/>
    <mergeCell ref="A67:A68"/>
    <mergeCell ref="B67:B68"/>
    <mergeCell ref="C67:C68"/>
    <mergeCell ref="D67:D68"/>
    <mergeCell ref="E67:E68"/>
    <mergeCell ref="H67:H68"/>
    <mergeCell ref="I67:I68"/>
    <mergeCell ref="J67:J68"/>
    <mergeCell ref="K67:K68"/>
    <mergeCell ref="L67:L68"/>
    <mergeCell ref="M67:M68"/>
    <mergeCell ref="N67:N68"/>
    <mergeCell ref="O67:O69"/>
    <mergeCell ref="P67:P69"/>
    <mergeCell ref="A75:P7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6" zoomScalePageLayoutView="80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6.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20.25" hidden="false" customHeight="true" outlineLevel="0" collapsed="false">
      <c r="A4" s="89" t="s">
        <v>5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35</f>
        <v>2905.54073895088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1" hidden="false" customHeight="true" outlineLevel="0" collapsed="false">
      <c r="A11" s="110" t="n">
        <v>2</v>
      </c>
      <c r="B11" s="111" t="s">
        <v>94</v>
      </c>
      <c r="C11" s="112" t="s">
        <v>95</v>
      </c>
      <c r="D11" s="111" t="s">
        <v>96</v>
      </c>
      <c r="E11" s="113" t="n">
        <v>480</v>
      </c>
      <c r="F11" s="114" t="n">
        <f aca="false">9.27/1000</f>
        <v>0.00927</v>
      </c>
      <c r="G11" s="114" t="n">
        <f aca="false">0.29312*լե</f>
        <v>0.29312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9163484716</v>
      </c>
      <c r="O11" s="115" t="n">
        <f aca="false">N11+N13</f>
        <v>0.9164534116</v>
      </c>
      <c r="P11" s="115" t="n">
        <f aca="false">E11*O11</f>
        <v>439.897637568</v>
      </c>
    </row>
    <row r="12" s="116" customFormat="true" ht="21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27897388</v>
      </c>
      <c r="G12" s="117" t="n">
        <f aca="false">G11*մ</f>
        <v>0.8935587328</v>
      </c>
      <c r="H12" s="111"/>
      <c r="I12" s="111"/>
      <c r="J12" s="110"/>
      <c r="K12" s="110"/>
      <c r="L12" s="110"/>
      <c r="M12" s="110"/>
      <c r="N12" s="115"/>
      <c r="O12" s="115"/>
      <c r="P12" s="115"/>
    </row>
    <row r="13" s="116" customFormat="true" ht="19.5" hidden="false" customHeight="false" outlineLevel="0" collapsed="false">
      <c r="A13" s="110"/>
      <c r="B13" s="110"/>
      <c r="C13" s="118"/>
      <c r="D13" s="110"/>
      <c r="E13" s="115"/>
      <c r="F13" s="115"/>
      <c r="G13" s="115"/>
      <c r="H13" s="110" t="s">
        <v>98</v>
      </c>
      <c r="I13" s="110" t="s">
        <v>96</v>
      </c>
      <c r="J13" s="119" t="n">
        <f aca="false">0.06/1000</f>
        <v>6E-005</v>
      </c>
      <c r="K13" s="110"/>
      <c r="L13" s="115" t="n">
        <v>1.5</v>
      </c>
      <c r="M13" s="120" t="n">
        <f aca="false">L13*J13*տ</f>
        <v>0.00010494</v>
      </c>
      <c r="N13" s="119" t="n">
        <f aca="false">M13</f>
        <v>0.00010494</v>
      </c>
      <c r="O13" s="115"/>
      <c r="P13" s="115"/>
    </row>
    <row r="14" s="116" customFormat="true" ht="21" hidden="false" customHeight="true" outlineLevel="0" collapsed="false">
      <c r="A14" s="110" t="n">
        <v>3</v>
      </c>
      <c r="B14" s="121" t="s">
        <v>99</v>
      </c>
      <c r="C14" s="112" t="s">
        <v>100</v>
      </c>
      <c r="D14" s="111" t="s">
        <v>101</v>
      </c>
      <c r="E14" s="113" t="n">
        <f aca="false">+E11*2.1</f>
        <v>1008</v>
      </c>
      <c r="F14" s="114" t="n">
        <v>0</v>
      </c>
      <c r="G14" s="114" t="n">
        <f aca="false">0.5*լե</f>
        <v>0.5</v>
      </c>
      <c r="H14" s="111" t="s">
        <v>97</v>
      </c>
      <c r="I14" s="111" t="s">
        <v>97</v>
      </c>
      <c r="J14" s="110" t="s">
        <v>97</v>
      </c>
      <c r="K14" s="110" t="s">
        <v>97</v>
      </c>
      <c r="L14" s="110" t="s">
        <v>97</v>
      </c>
      <c r="M14" s="110" t="s">
        <v>97</v>
      </c>
      <c r="N14" s="115" t="n">
        <f aca="false">F15+G15</f>
        <v>1.52422</v>
      </c>
      <c r="O14" s="122" t="n">
        <f aca="false">N14</f>
        <v>1.52422</v>
      </c>
      <c r="P14" s="123" t="n">
        <f aca="false">E14*O14</f>
        <v>1536.41376</v>
      </c>
    </row>
    <row r="15" s="116" customFormat="true" ht="21" hidden="false" customHeight="true" outlineLevel="0" collapsed="false">
      <c r="A15" s="110"/>
      <c r="B15" s="121"/>
      <c r="C15" s="112"/>
      <c r="D15" s="111"/>
      <c r="E15" s="113"/>
      <c r="F15" s="117" t="n">
        <f aca="false">F14*ա</f>
        <v>0</v>
      </c>
      <c r="G15" s="117" t="n">
        <f aca="false">G14*մ</f>
        <v>1.52422</v>
      </c>
      <c r="H15" s="111"/>
      <c r="I15" s="111"/>
      <c r="J15" s="110"/>
      <c r="K15" s="110"/>
      <c r="L15" s="110"/>
      <c r="M15" s="110"/>
      <c r="N15" s="115"/>
      <c r="O15" s="122"/>
      <c r="P15" s="123"/>
    </row>
    <row r="16" s="116" customFormat="true" ht="21" hidden="false" customHeight="true" outlineLevel="0" collapsed="false">
      <c r="A16" s="110" t="n">
        <v>4</v>
      </c>
      <c r="B16" s="111" t="s">
        <v>102</v>
      </c>
      <c r="C16" s="112" t="s">
        <v>103</v>
      </c>
      <c r="D16" s="111" t="s">
        <v>96</v>
      </c>
      <c r="E16" s="113" t="n">
        <f aca="false">+E11</f>
        <v>480</v>
      </c>
      <c r="F16" s="114" t="n">
        <f aca="false">1.74/1000</f>
        <v>0.00174</v>
      </c>
      <c r="G16" s="114" t="n">
        <f aca="false">13.35/1000*լե</f>
        <v>0.01335</v>
      </c>
      <c r="H16" s="111" t="s">
        <v>97</v>
      </c>
      <c r="I16" s="111" t="s">
        <v>97</v>
      </c>
      <c r="J16" s="110" t="s">
        <v>97</v>
      </c>
      <c r="K16" s="110" t="s">
        <v>97</v>
      </c>
      <c r="L16" s="110" t="s">
        <v>97</v>
      </c>
      <c r="M16" s="110" t="s">
        <v>97</v>
      </c>
      <c r="N16" s="115" t="n">
        <f aca="false">F17+G17</f>
        <v>0.0449743596</v>
      </c>
      <c r="O16" s="115" t="n">
        <f aca="false">+N16+N18</f>
        <v>0.0450792996</v>
      </c>
      <c r="P16" s="124" t="n">
        <f aca="false">E16*O16</f>
        <v>21.638063808</v>
      </c>
    </row>
    <row r="17" s="116" customFormat="true" ht="21" hidden="false" customHeight="true" outlineLevel="0" collapsed="false">
      <c r="A17" s="110"/>
      <c r="B17" s="111"/>
      <c r="C17" s="112"/>
      <c r="D17" s="111"/>
      <c r="E17" s="113"/>
      <c r="F17" s="117" t="n">
        <f aca="false">F16*ա</f>
        <v>0.0042776856</v>
      </c>
      <c r="G17" s="117" t="n">
        <f aca="false">G16*մ</f>
        <v>0.040696674</v>
      </c>
      <c r="H17" s="111"/>
      <c r="I17" s="111"/>
      <c r="J17" s="110"/>
      <c r="K17" s="110"/>
      <c r="L17" s="110"/>
      <c r="M17" s="110"/>
      <c r="N17" s="115"/>
      <c r="O17" s="115"/>
      <c r="P17" s="124"/>
    </row>
    <row r="18" s="116" customFormat="true" ht="19.5" hidden="false" customHeight="false" outlineLevel="0" collapsed="false">
      <c r="A18" s="110"/>
      <c r="B18" s="110"/>
      <c r="C18" s="118"/>
      <c r="D18" s="110"/>
      <c r="E18" s="115"/>
      <c r="F18" s="115"/>
      <c r="G18" s="115"/>
      <c r="H18" s="110" t="s">
        <v>98</v>
      </c>
      <c r="I18" s="110" t="s">
        <v>96</v>
      </c>
      <c r="J18" s="119" t="n">
        <f aca="false">0.06/1000</f>
        <v>6E-005</v>
      </c>
      <c r="K18" s="110"/>
      <c r="L18" s="115" t="n">
        <v>1.5</v>
      </c>
      <c r="M18" s="120" t="n">
        <f aca="false">L18*J18*տ</f>
        <v>0.00010494</v>
      </c>
      <c r="N18" s="119" t="n">
        <f aca="false">M18</f>
        <v>0.00010494</v>
      </c>
      <c r="O18" s="115"/>
      <c r="P18" s="124"/>
    </row>
    <row r="19" s="116" customFormat="true" ht="25.5" hidden="false" customHeight="true" outlineLevel="0" collapsed="false">
      <c r="A19" s="110" t="n">
        <v>5</v>
      </c>
      <c r="B19" s="125" t="s">
        <v>104</v>
      </c>
      <c r="C19" s="112" t="s">
        <v>105</v>
      </c>
      <c r="D19" s="111" t="s">
        <v>96</v>
      </c>
      <c r="E19" s="113" t="n">
        <v>17.42</v>
      </c>
      <c r="F19" s="114" t="n">
        <v>4.74</v>
      </c>
      <c r="G19" s="114" t="n">
        <v>0</v>
      </c>
      <c r="H19" s="111" t="s">
        <v>97</v>
      </c>
      <c r="I19" s="111" t="s">
        <v>97</v>
      </c>
      <c r="J19" s="110" t="s">
        <v>97</v>
      </c>
      <c r="K19" s="110" t="s">
        <v>97</v>
      </c>
      <c r="L19" s="110" t="s">
        <v>97</v>
      </c>
      <c r="M19" s="110" t="s">
        <v>97</v>
      </c>
      <c r="N19" s="115" t="n">
        <f aca="false">F20+G20</f>
        <v>11.6530056</v>
      </c>
      <c r="O19" s="122" t="n">
        <f aca="false">N19</f>
        <v>11.6530056</v>
      </c>
      <c r="P19" s="123" t="n">
        <f aca="false">E19*O19</f>
        <v>202.995357552</v>
      </c>
    </row>
    <row r="20" s="116" customFormat="true" ht="25.5" hidden="false" customHeight="true" outlineLevel="0" collapsed="false">
      <c r="A20" s="110"/>
      <c r="B20" s="125"/>
      <c r="C20" s="112"/>
      <c r="D20" s="111"/>
      <c r="E20" s="113"/>
      <c r="F20" s="117" t="n">
        <f aca="false">F19*ա</f>
        <v>11.6530056</v>
      </c>
      <c r="G20" s="117" t="n">
        <f aca="false">G19*մ</f>
        <v>0</v>
      </c>
      <c r="H20" s="111"/>
      <c r="I20" s="111"/>
      <c r="J20" s="110"/>
      <c r="K20" s="110"/>
      <c r="L20" s="110"/>
      <c r="M20" s="110"/>
      <c r="N20" s="115"/>
      <c r="O20" s="122"/>
      <c r="P20" s="123"/>
    </row>
    <row r="21" s="116" customFormat="true" ht="21" hidden="false" customHeight="true" outlineLevel="0" collapsed="false">
      <c r="A21" s="110" t="n">
        <v>6</v>
      </c>
      <c r="B21" s="111" t="s">
        <v>94</v>
      </c>
      <c r="C21" s="112" t="s">
        <v>106</v>
      </c>
      <c r="D21" s="111" t="s">
        <v>96</v>
      </c>
      <c r="E21" s="113" t="n">
        <f aca="false">+E19</f>
        <v>17.42</v>
      </c>
      <c r="F21" s="114" t="n">
        <f aca="false">9.27/1000</f>
        <v>0.00927</v>
      </c>
      <c r="G21" s="114" t="n">
        <f aca="false">0.29312*լե</f>
        <v>0.29312</v>
      </c>
      <c r="H21" s="111" t="s">
        <v>97</v>
      </c>
      <c r="I21" s="111" t="s">
        <v>97</v>
      </c>
      <c r="J21" s="110" t="s">
        <v>97</v>
      </c>
      <c r="K21" s="110" t="s">
        <v>97</v>
      </c>
      <c r="L21" s="110" t="s">
        <v>97</v>
      </c>
      <c r="M21" s="110" t="s">
        <v>97</v>
      </c>
      <c r="N21" s="115" t="n">
        <f aca="false">F22+G22</f>
        <v>0.9163484716</v>
      </c>
      <c r="O21" s="115" t="n">
        <f aca="false">N21+N23</f>
        <v>0.9164534116</v>
      </c>
      <c r="P21" s="115" t="n">
        <f aca="false">E21*O21</f>
        <v>15.964618430072</v>
      </c>
    </row>
    <row r="22" s="116" customFormat="true" ht="21" hidden="false" customHeight="true" outlineLevel="0" collapsed="false">
      <c r="A22" s="110"/>
      <c r="B22" s="111"/>
      <c r="C22" s="112"/>
      <c r="D22" s="111"/>
      <c r="E22" s="113"/>
      <c r="F22" s="117" t="n">
        <f aca="false">F21*ա</f>
        <v>0.0227897388</v>
      </c>
      <c r="G22" s="117" t="n">
        <f aca="false">G21*մ</f>
        <v>0.8935587328</v>
      </c>
      <c r="H22" s="111"/>
      <c r="I22" s="111"/>
      <c r="J22" s="110"/>
      <c r="K22" s="110"/>
      <c r="L22" s="110"/>
      <c r="M22" s="110"/>
      <c r="N22" s="115"/>
      <c r="O22" s="115"/>
      <c r="P22" s="115"/>
    </row>
    <row r="23" s="116" customFormat="true" ht="19.5" hidden="false" customHeight="false" outlineLevel="0" collapsed="false">
      <c r="A23" s="110"/>
      <c r="B23" s="110"/>
      <c r="C23" s="118"/>
      <c r="D23" s="110"/>
      <c r="E23" s="115"/>
      <c r="F23" s="115"/>
      <c r="G23" s="115"/>
      <c r="H23" s="110" t="s">
        <v>98</v>
      </c>
      <c r="I23" s="110" t="s">
        <v>96</v>
      </c>
      <c r="J23" s="119" t="n">
        <f aca="false">0.06/1000</f>
        <v>6E-005</v>
      </c>
      <c r="K23" s="110"/>
      <c r="L23" s="115" t="n">
        <v>1.5</v>
      </c>
      <c r="M23" s="120" t="n">
        <f aca="false">L23*J23*տ</f>
        <v>0.00010494</v>
      </c>
      <c r="N23" s="119" t="n">
        <f aca="false">M23</f>
        <v>0.00010494</v>
      </c>
      <c r="O23" s="115"/>
      <c r="P23" s="115"/>
    </row>
    <row r="24" s="116" customFormat="true" ht="21" hidden="false" customHeight="true" outlineLevel="0" collapsed="false">
      <c r="A24" s="110" t="n">
        <v>7</v>
      </c>
      <c r="B24" s="121" t="s">
        <v>99</v>
      </c>
      <c r="C24" s="112" t="s">
        <v>100</v>
      </c>
      <c r="D24" s="111" t="s">
        <v>101</v>
      </c>
      <c r="E24" s="113" t="n">
        <f aca="false">+E21*2.1</f>
        <v>36.582</v>
      </c>
      <c r="F24" s="114" t="n">
        <v>0</v>
      </c>
      <c r="G24" s="114" t="n">
        <f aca="false">0.5*լե</f>
        <v>0.5</v>
      </c>
      <c r="H24" s="111" t="s">
        <v>97</v>
      </c>
      <c r="I24" s="111" t="s">
        <v>97</v>
      </c>
      <c r="J24" s="110" t="s">
        <v>97</v>
      </c>
      <c r="K24" s="110" t="s">
        <v>97</v>
      </c>
      <c r="L24" s="110" t="s">
        <v>97</v>
      </c>
      <c r="M24" s="110" t="s">
        <v>97</v>
      </c>
      <c r="N24" s="115" t="n">
        <f aca="false">F25+G25</f>
        <v>1.52422</v>
      </c>
      <c r="O24" s="122" t="n">
        <f aca="false">N24</f>
        <v>1.52422</v>
      </c>
      <c r="P24" s="123" t="n">
        <f aca="false">E24*O24</f>
        <v>55.75901604</v>
      </c>
    </row>
    <row r="25" s="116" customFormat="true" ht="21" hidden="false" customHeight="true" outlineLevel="0" collapsed="false">
      <c r="A25" s="110"/>
      <c r="B25" s="121"/>
      <c r="C25" s="112"/>
      <c r="D25" s="111"/>
      <c r="E25" s="113"/>
      <c r="F25" s="117" t="n">
        <f aca="false">F24*ա</f>
        <v>0</v>
      </c>
      <c r="G25" s="117" t="n">
        <f aca="false">G24*մ</f>
        <v>1.52422</v>
      </c>
      <c r="H25" s="111"/>
      <c r="I25" s="111"/>
      <c r="J25" s="110"/>
      <c r="K25" s="110"/>
      <c r="L25" s="110"/>
      <c r="M25" s="110"/>
      <c r="N25" s="115"/>
      <c r="O25" s="122"/>
      <c r="P25" s="123"/>
    </row>
    <row r="26" s="116" customFormat="true" ht="21" hidden="false" customHeight="true" outlineLevel="0" collapsed="false">
      <c r="A26" s="110" t="n">
        <v>8</v>
      </c>
      <c r="B26" s="111" t="s">
        <v>102</v>
      </c>
      <c r="C26" s="112" t="s">
        <v>103</v>
      </c>
      <c r="D26" s="111" t="s">
        <v>96</v>
      </c>
      <c r="E26" s="113" t="n">
        <f aca="false">+E21</f>
        <v>17.42</v>
      </c>
      <c r="F26" s="114" t="n">
        <f aca="false">1.74/1000</f>
        <v>0.00174</v>
      </c>
      <c r="G26" s="114" t="n">
        <f aca="false">13.35/1000*լե</f>
        <v>0.01335</v>
      </c>
      <c r="H26" s="111" t="s">
        <v>97</v>
      </c>
      <c r="I26" s="111" t="s">
        <v>97</v>
      </c>
      <c r="J26" s="110" t="s">
        <v>97</v>
      </c>
      <c r="K26" s="110" t="s">
        <v>97</v>
      </c>
      <c r="L26" s="110" t="s">
        <v>97</v>
      </c>
      <c r="M26" s="110" t="s">
        <v>97</v>
      </c>
      <c r="N26" s="115" t="n">
        <f aca="false">F27+G27</f>
        <v>0.0449743596</v>
      </c>
      <c r="O26" s="115" t="n">
        <f aca="false">+N26+N28</f>
        <v>0.0450792996</v>
      </c>
      <c r="P26" s="124" t="n">
        <f aca="false">E26*O26</f>
        <v>0.785281399032</v>
      </c>
    </row>
    <row r="27" s="116" customFormat="true" ht="21" hidden="false" customHeight="true" outlineLevel="0" collapsed="false">
      <c r="A27" s="110"/>
      <c r="B27" s="111"/>
      <c r="C27" s="112"/>
      <c r="D27" s="111"/>
      <c r="E27" s="113"/>
      <c r="F27" s="117" t="n">
        <f aca="false">F26*ա</f>
        <v>0.0042776856</v>
      </c>
      <c r="G27" s="117" t="n">
        <f aca="false">G26*մ</f>
        <v>0.040696674</v>
      </c>
      <c r="H27" s="111"/>
      <c r="I27" s="111"/>
      <c r="J27" s="110"/>
      <c r="K27" s="110"/>
      <c r="L27" s="110"/>
      <c r="M27" s="110"/>
      <c r="N27" s="115"/>
      <c r="O27" s="115"/>
      <c r="P27" s="124"/>
    </row>
    <row r="28" s="116" customFormat="true" ht="19.5" hidden="false" customHeight="false" outlineLevel="0" collapsed="false">
      <c r="A28" s="110"/>
      <c r="B28" s="110"/>
      <c r="C28" s="118"/>
      <c r="D28" s="110"/>
      <c r="E28" s="115"/>
      <c r="F28" s="115"/>
      <c r="G28" s="115"/>
      <c r="H28" s="110" t="s">
        <v>98</v>
      </c>
      <c r="I28" s="110" t="s">
        <v>96</v>
      </c>
      <c r="J28" s="119" t="n">
        <f aca="false">0.06/1000</f>
        <v>6E-005</v>
      </c>
      <c r="K28" s="110"/>
      <c r="L28" s="115" t="n">
        <v>1.5</v>
      </c>
      <c r="M28" s="120" t="n">
        <f aca="false">L28*J28*տ</f>
        <v>0.00010494</v>
      </c>
      <c r="N28" s="119" t="n">
        <f aca="false">M28</f>
        <v>0.00010494</v>
      </c>
      <c r="O28" s="115"/>
      <c r="P28" s="124"/>
    </row>
    <row r="29" s="116" customFormat="true" ht="21" hidden="false" customHeight="true" outlineLevel="0" collapsed="false">
      <c r="A29" s="110" t="n">
        <v>9</v>
      </c>
      <c r="B29" s="111" t="s">
        <v>107</v>
      </c>
      <c r="C29" s="112" t="s">
        <v>108</v>
      </c>
      <c r="D29" s="111" t="s">
        <v>109</v>
      </c>
      <c r="E29" s="126" t="n">
        <v>150</v>
      </c>
      <c r="F29" s="117" t="n">
        <v>0.1</v>
      </c>
      <c r="G29" s="127" t="n">
        <v>0</v>
      </c>
      <c r="H29" s="111" t="s">
        <v>97</v>
      </c>
      <c r="I29" s="111" t="s">
        <v>97</v>
      </c>
      <c r="J29" s="110" t="s">
        <v>97</v>
      </c>
      <c r="K29" s="110" t="s">
        <v>97</v>
      </c>
      <c r="L29" s="110" t="s">
        <v>97</v>
      </c>
      <c r="M29" s="110" t="s">
        <v>97</v>
      </c>
      <c r="N29" s="115" t="n">
        <f aca="false">F30+G30</f>
        <v>0.245844</v>
      </c>
      <c r="O29" s="122" t="n">
        <f aca="false">N29</f>
        <v>0.245844</v>
      </c>
      <c r="P29" s="128" t="n">
        <f aca="false">E29*O29</f>
        <v>36.8766</v>
      </c>
    </row>
    <row r="30" s="116" customFormat="true" ht="21" hidden="false" customHeight="true" outlineLevel="0" collapsed="false">
      <c r="A30" s="110"/>
      <c r="B30" s="111"/>
      <c r="C30" s="112"/>
      <c r="D30" s="111"/>
      <c r="E30" s="126"/>
      <c r="F30" s="117" t="n">
        <f aca="false">F29*ա</f>
        <v>0.245844</v>
      </c>
      <c r="G30" s="117" t="n">
        <f aca="false">G29*մ</f>
        <v>0</v>
      </c>
      <c r="H30" s="111"/>
      <c r="I30" s="111"/>
      <c r="J30" s="110"/>
      <c r="K30" s="110"/>
      <c r="L30" s="110"/>
      <c r="M30" s="110"/>
      <c r="N30" s="115"/>
      <c r="O30" s="122"/>
      <c r="P30" s="128"/>
    </row>
    <row r="31" customFormat="false" ht="20.25" hidden="false" customHeight="true" outlineLevel="0" collapsed="false">
      <c r="A31" s="129"/>
      <c r="B31" s="130"/>
      <c r="C31" s="131" t="s">
        <v>72</v>
      </c>
      <c r="D31" s="132" t="s">
        <v>110</v>
      </c>
      <c r="E31" s="130"/>
      <c r="F31" s="130"/>
      <c r="G31" s="130"/>
      <c r="H31" s="133"/>
      <c r="I31" s="130"/>
      <c r="J31" s="130"/>
      <c r="K31" s="130"/>
      <c r="L31" s="130"/>
      <c r="M31" s="130"/>
      <c r="N31" s="134"/>
      <c r="O31" s="134"/>
      <c r="P31" s="135" t="n">
        <f aca="false">SUM(P11:P30)</f>
        <v>2310.3303347971</v>
      </c>
      <c r="Q31" s="136"/>
    </row>
    <row r="32" s="87" customFormat="true" ht="17.1" hidden="false" customHeight="true" outlineLevel="0" collapsed="false">
      <c r="A32" s="137"/>
      <c r="B32" s="137"/>
      <c r="C32" s="131" t="s">
        <v>111</v>
      </c>
      <c r="D32" s="137" t="s">
        <v>110</v>
      </c>
      <c r="E32" s="137"/>
      <c r="F32" s="137"/>
      <c r="G32" s="137"/>
      <c r="H32" s="137"/>
      <c r="I32" s="137"/>
      <c r="J32" s="138"/>
      <c r="K32" s="138"/>
      <c r="L32" s="138"/>
      <c r="M32" s="138"/>
      <c r="N32" s="138"/>
      <c r="O32" s="138"/>
      <c r="P32" s="139" t="n">
        <f aca="false">P31*13.3/100</f>
        <v>307.273934528015</v>
      </c>
    </row>
    <row r="33" s="87" customFormat="true" ht="17.1" hidden="false" customHeight="true" outlineLevel="0" collapsed="false">
      <c r="A33" s="137"/>
      <c r="B33" s="137"/>
      <c r="C33" s="131" t="s">
        <v>72</v>
      </c>
      <c r="D33" s="137" t="s">
        <v>110</v>
      </c>
      <c r="E33" s="137"/>
      <c r="F33" s="137"/>
      <c r="G33" s="137"/>
      <c r="H33" s="137"/>
      <c r="I33" s="137"/>
      <c r="J33" s="138"/>
      <c r="K33" s="138"/>
      <c r="L33" s="138"/>
      <c r="M33" s="138"/>
      <c r="N33" s="138"/>
      <c r="O33" s="138"/>
      <c r="P33" s="139" t="n">
        <f aca="false">P32+P31</f>
        <v>2617.60426932512</v>
      </c>
    </row>
    <row r="34" s="87" customFormat="true" ht="17.1" hidden="false" customHeight="true" outlineLevel="0" collapsed="false">
      <c r="A34" s="137"/>
      <c r="B34" s="137"/>
      <c r="C34" s="131" t="s">
        <v>112</v>
      </c>
      <c r="D34" s="137" t="s">
        <v>110</v>
      </c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9" t="n">
        <f aca="false">P33*0.11</f>
        <v>287.936469625763</v>
      </c>
    </row>
    <row r="35" s="87" customFormat="true" ht="17.1" hidden="false" customHeight="true" outlineLevel="0" collapsed="false">
      <c r="A35" s="137"/>
      <c r="B35" s="137"/>
      <c r="C35" s="131" t="s">
        <v>72</v>
      </c>
      <c r="D35" s="137" t="s">
        <v>110</v>
      </c>
      <c r="E35" s="137"/>
      <c r="F35" s="137"/>
      <c r="G35" s="137"/>
      <c r="H35" s="137"/>
      <c r="I35" s="137"/>
      <c r="J35" s="138"/>
      <c r="K35" s="138"/>
      <c r="L35" s="138"/>
      <c r="M35" s="138"/>
      <c r="N35" s="138"/>
      <c r="O35" s="138"/>
      <c r="P35" s="139" t="n">
        <f aca="false">SUM(P33:P34)</f>
        <v>2905.54073895088</v>
      </c>
    </row>
    <row r="36" s="141" customFormat="true" ht="27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>
      <c r="O40" s="136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</sheetData>
  <mergeCells count="13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6:P3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08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2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0.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20.25" hidden="false" customHeight="true" outlineLevel="0" collapsed="false">
      <c r="A4" s="89" t="s">
        <v>6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35</f>
        <v>3505.80694271824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56" customFormat="true" ht="25.5" hidden="false" customHeight="true" outlineLevel="0" collapsed="false">
      <c r="A11" s="110" t="n">
        <v>1</v>
      </c>
      <c r="B11" s="150" t="s">
        <v>156</v>
      </c>
      <c r="C11" s="151" t="s">
        <v>157</v>
      </c>
      <c r="D11" s="152" t="s">
        <v>96</v>
      </c>
      <c r="E11" s="179" t="n">
        <v>9.5</v>
      </c>
      <c r="F11" s="154" t="n">
        <v>0.89</v>
      </c>
      <c r="G11" s="154" t="n">
        <v>0</v>
      </c>
      <c r="H11" s="149" t="s">
        <v>97</v>
      </c>
      <c r="I11" s="149" t="s">
        <v>97</v>
      </c>
      <c r="J11" s="149" t="s">
        <v>97</v>
      </c>
      <c r="K11" s="149" t="s">
        <v>97</v>
      </c>
      <c r="L11" s="154" t="s">
        <v>97</v>
      </c>
      <c r="M11" s="149" t="s">
        <v>97</v>
      </c>
      <c r="N11" s="154" t="n">
        <f aca="false">F12+G12</f>
        <v>2.1880116</v>
      </c>
      <c r="O11" s="154" t="n">
        <f aca="false">N11+N13</f>
        <v>8.6010116</v>
      </c>
      <c r="P11" s="155" t="n">
        <f aca="false">E11*O11</f>
        <v>81.7096102</v>
      </c>
    </row>
    <row r="12" s="156" customFormat="true" ht="25.5" hidden="false" customHeight="true" outlineLevel="0" collapsed="false">
      <c r="A12" s="110"/>
      <c r="B12" s="150"/>
      <c r="C12" s="151"/>
      <c r="D12" s="152"/>
      <c r="E12" s="179"/>
      <c r="F12" s="117" t="n">
        <f aca="false">F11*ա</f>
        <v>2.1880116</v>
      </c>
      <c r="G12" s="117" t="n">
        <f aca="false">G11*մ</f>
        <v>0</v>
      </c>
      <c r="H12" s="149"/>
      <c r="I12" s="149"/>
      <c r="J12" s="149"/>
      <c r="K12" s="149"/>
      <c r="L12" s="154"/>
      <c r="M12" s="149"/>
      <c r="N12" s="154"/>
      <c r="O12" s="154"/>
      <c r="P12" s="155"/>
    </row>
    <row r="13" s="156" customFormat="true" ht="20.1" hidden="false" customHeight="true" outlineLevel="0" collapsed="false">
      <c r="A13" s="149"/>
      <c r="B13" s="149"/>
      <c r="C13" s="151"/>
      <c r="D13" s="149"/>
      <c r="E13" s="154"/>
      <c r="F13" s="157"/>
      <c r="G13" s="157"/>
      <c r="H13" s="158" t="s">
        <v>158</v>
      </c>
      <c r="I13" s="149" t="s">
        <v>96</v>
      </c>
      <c r="J13" s="173" t="n">
        <v>1.1</v>
      </c>
      <c r="K13" s="149"/>
      <c r="L13" s="154" t="n">
        <v>5</v>
      </c>
      <c r="M13" s="184" t="n">
        <f aca="false">L13*J13*տ</f>
        <v>6.413</v>
      </c>
      <c r="N13" s="154" t="n">
        <f aca="false">M13</f>
        <v>6.413</v>
      </c>
      <c r="O13" s="154"/>
      <c r="P13" s="155"/>
    </row>
    <row r="14" s="164" customFormat="true" ht="24.75" hidden="false" customHeight="true" outlineLevel="0" collapsed="false">
      <c r="A14" s="152" t="n">
        <v>2</v>
      </c>
      <c r="B14" s="185" t="s">
        <v>159</v>
      </c>
      <c r="C14" s="162" t="s">
        <v>160</v>
      </c>
      <c r="D14" s="152" t="s">
        <v>109</v>
      </c>
      <c r="E14" s="117" t="n">
        <v>180.5</v>
      </c>
      <c r="F14" s="117" t="n">
        <f aca="false">14.5/100</f>
        <v>0.145</v>
      </c>
      <c r="G14" s="117" t="n">
        <f aca="false">1.5/100*լե</f>
        <v>0.015</v>
      </c>
      <c r="H14" s="152" t="s">
        <v>97</v>
      </c>
      <c r="I14" s="152" t="s">
        <v>97</v>
      </c>
      <c r="J14" s="152" t="s">
        <v>97</v>
      </c>
      <c r="K14" s="152" t="s">
        <v>97</v>
      </c>
      <c r="L14" s="152" t="s">
        <v>97</v>
      </c>
      <c r="M14" s="152" t="s">
        <v>97</v>
      </c>
      <c r="N14" s="117" t="n">
        <f aca="false">F15+G15</f>
        <v>0.4022004</v>
      </c>
      <c r="O14" s="163" t="n">
        <f aca="false">N14+N16</f>
        <v>0.8639364</v>
      </c>
      <c r="P14" s="186" t="n">
        <f aca="false">E14*O14</f>
        <v>155.9405202</v>
      </c>
    </row>
    <row r="15" s="164" customFormat="true" ht="24.75" hidden="false" customHeight="true" outlineLevel="0" collapsed="false">
      <c r="A15" s="152"/>
      <c r="B15" s="185"/>
      <c r="C15" s="162"/>
      <c r="D15" s="152"/>
      <c r="E15" s="117"/>
      <c r="F15" s="117" t="n">
        <f aca="false">F14*ա</f>
        <v>0.3564738</v>
      </c>
      <c r="G15" s="117" t="n">
        <f aca="false">G14*մ</f>
        <v>0.0457266</v>
      </c>
      <c r="H15" s="152"/>
      <c r="I15" s="152"/>
      <c r="J15" s="152"/>
      <c r="K15" s="152"/>
      <c r="L15" s="152"/>
      <c r="M15" s="152"/>
      <c r="N15" s="117"/>
      <c r="O15" s="163"/>
      <c r="P15" s="186"/>
    </row>
    <row r="16" s="164" customFormat="true" ht="18" hidden="false" customHeight="true" outlineLevel="0" collapsed="false">
      <c r="A16" s="165"/>
      <c r="B16" s="165"/>
      <c r="C16" s="166"/>
      <c r="D16" s="165"/>
      <c r="E16" s="165"/>
      <c r="F16" s="165"/>
      <c r="G16" s="165"/>
      <c r="H16" s="149" t="s">
        <v>142</v>
      </c>
      <c r="I16" s="168" t="s">
        <v>131</v>
      </c>
      <c r="J16" s="163" t="n">
        <v>2.4</v>
      </c>
      <c r="K16" s="167"/>
      <c r="L16" s="159" t="n">
        <v>0.165</v>
      </c>
      <c r="M16" s="160" t="n">
        <f aca="false">L16*J16*տ</f>
        <v>0.461736</v>
      </c>
      <c r="N16" s="163" t="n">
        <f aca="false">M16</f>
        <v>0.461736</v>
      </c>
      <c r="O16" s="163"/>
      <c r="P16" s="186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8"/>
      <c r="IS16" s="188"/>
    </row>
    <row r="17" s="164" customFormat="true" ht="27" hidden="false" customHeight="true" outlineLevel="0" collapsed="false">
      <c r="A17" s="152" t="n">
        <v>3</v>
      </c>
      <c r="B17" s="161" t="s">
        <v>161</v>
      </c>
      <c r="C17" s="162" t="s">
        <v>321</v>
      </c>
      <c r="D17" s="152" t="s">
        <v>96</v>
      </c>
      <c r="E17" s="127" t="n">
        <v>17</v>
      </c>
      <c r="F17" s="117" t="n">
        <v>1.9</v>
      </c>
      <c r="G17" s="117" t="n">
        <f aca="false">4.53*լե</f>
        <v>4.53</v>
      </c>
      <c r="H17" s="152" t="s">
        <v>97</v>
      </c>
      <c r="I17" s="152" t="s">
        <v>97</v>
      </c>
      <c r="J17" s="152" t="s">
        <v>97</v>
      </c>
      <c r="K17" s="152" t="s">
        <v>97</v>
      </c>
      <c r="L17" s="152" t="s">
        <v>97</v>
      </c>
      <c r="M17" s="152" t="s">
        <v>97</v>
      </c>
      <c r="N17" s="117" t="n">
        <f aca="false">F18+G18</f>
        <v>18.4804692</v>
      </c>
      <c r="O17" s="163" t="n">
        <f aca="false">N17+N19</f>
        <v>147.3590322</v>
      </c>
      <c r="P17" s="171" t="n">
        <f aca="false">O17*E17</f>
        <v>2505.1035474</v>
      </c>
    </row>
    <row r="18" s="164" customFormat="true" ht="27" hidden="false" customHeight="true" outlineLevel="0" collapsed="false">
      <c r="A18" s="152"/>
      <c r="B18" s="161"/>
      <c r="C18" s="162"/>
      <c r="D18" s="152"/>
      <c r="E18" s="127"/>
      <c r="F18" s="117" t="n">
        <f aca="false">F17*ա</f>
        <v>4.671036</v>
      </c>
      <c r="G18" s="117" t="n">
        <f aca="false">G17*մ</f>
        <v>13.8094332</v>
      </c>
      <c r="H18" s="152"/>
      <c r="I18" s="152"/>
      <c r="J18" s="152"/>
      <c r="K18" s="152"/>
      <c r="L18" s="152"/>
      <c r="M18" s="152"/>
      <c r="N18" s="117"/>
      <c r="O18" s="163"/>
      <c r="P18" s="171"/>
    </row>
    <row r="19" s="164" customFormat="true" ht="15" hidden="false" customHeight="true" outlineLevel="0" collapsed="false">
      <c r="A19" s="165"/>
      <c r="B19" s="165"/>
      <c r="C19" s="166"/>
      <c r="D19" s="165"/>
      <c r="E19" s="165"/>
      <c r="F19" s="165"/>
      <c r="G19" s="165"/>
      <c r="H19" s="167" t="s">
        <v>163</v>
      </c>
      <c r="I19" s="152" t="s">
        <v>164</v>
      </c>
      <c r="J19" s="163" t="n">
        <v>10</v>
      </c>
      <c r="K19" s="167"/>
      <c r="L19" s="154" t="n">
        <v>10.5</v>
      </c>
      <c r="M19" s="160" t="n">
        <f aca="false">L19*J19*տ</f>
        <v>122.43</v>
      </c>
      <c r="N19" s="172" t="n">
        <f aca="false">M19+M20+M21</f>
        <v>128.878563</v>
      </c>
      <c r="O19" s="163"/>
      <c r="P19" s="171"/>
    </row>
    <row r="20" s="164" customFormat="true" ht="15" hidden="false" customHeight="true" outlineLevel="0" collapsed="false">
      <c r="A20" s="165"/>
      <c r="B20" s="165"/>
      <c r="C20" s="166"/>
      <c r="D20" s="165"/>
      <c r="E20" s="165"/>
      <c r="F20" s="165"/>
      <c r="G20" s="165"/>
      <c r="H20" s="167" t="s">
        <v>124</v>
      </c>
      <c r="I20" s="152" t="s">
        <v>96</v>
      </c>
      <c r="J20" s="163" t="n">
        <v>0.092</v>
      </c>
      <c r="K20" s="167"/>
      <c r="L20" s="154" t="n">
        <v>25.5</v>
      </c>
      <c r="M20" s="160" t="n">
        <f aca="false">L20*J20*տ</f>
        <v>2.735436</v>
      </c>
      <c r="N20" s="172"/>
      <c r="O20" s="163"/>
      <c r="P20" s="171"/>
    </row>
    <row r="21" s="164" customFormat="true" ht="15" hidden="false" customHeight="true" outlineLevel="0" collapsed="false">
      <c r="A21" s="165"/>
      <c r="B21" s="165"/>
      <c r="C21" s="166"/>
      <c r="D21" s="165"/>
      <c r="E21" s="165"/>
      <c r="F21" s="165"/>
      <c r="G21" s="165"/>
      <c r="H21" s="152" t="s">
        <v>165</v>
      </c>
      <c r="I21" s="152" t="s">
        <v>101</v>
      </c>
      <c r="J21" s="170" t="n">
        <v>0.0193</v>
      </c>
      <c r="K21" s="167"/>
      <c r="L21" s="173" t="n">
        <v>165</v>
      </c>
      <c r="M21" s="160" t="n">
        <f aca="false">L21*J21*տ</f>
        <v>3.713127</v>
      </c>
      <c r="N21" s="172"/>
      <c r="O21" s="163"/>
      <c r="P21" s="171"/>
    </row>
    <row r="22" s="164" customFormat="true" ht="27" hidden="false" customHeight="true" outlineLevel="0" collapsed="false">
      <c r="A22" s="152" t="n">
        <v>4</v>
      </c>
      <c r="B22" s="161" t="s">
        <v>161</v>
      </c>
      <c r="C22" s="162" t="s">
        <v>322</v>
      </c>
      <c r="D22" s="152" t="s">
        <v>96</v>
      </c>
      <c r="E22" s="127" t="n">
        <v>2</v>
      </c>
      <c r="F22" s="117" t="n">
        <v>1.9</v>
      </c>
      <c r="G22" s="117" t="n">
        <f aca="false">4.53*լե</f>
        <v>4.53</v>
      </c>
      <c r="H22" s="152" t="s">
        <v>97</v>
      </c>
      <c r="I22" s="152" t="s">
        <v>97</v>
      </c>
      <c r="J22" s="152" t="s">
        <v>97</v>
      </c>
      <c r="K22" s="152" t="s">
        <v>97</v>
      </c>
      <c r="L22" s="152" t="s">
        <v>97</v>
      </c>
      <c r="M22" s="152" t="s">
        <v>97</v>
      </c>
      <c r="N22" s="117" t="n">
        <f aca="false">F23+G23</f>
        <v>18.4804692</v>
      </c>
      <c r="O22" s="163" t="n">
        <f aca="false">N22+N24</f>
        <v>21.219618327</v>
      </c>
      <c r="P22" s="171" t="n">
        <f aca="false">O22*E22</f>
        <v>42.439236654</v>
      </c>
    </row>
    <row r="23" s="164" customFormat="true" ht="37.5" hidden="false" customHeight="true" outlineLevel="0" collapsed="false">
      <c r="A23" s="152"/>
      <c r="B23" s="161"/>
      <c r="C23" s="162"/>
      <c r="D23" s="152"/>
      <c r="E23" s="127"/>
      <c r="F23" s="117" t="n">
        <f aca="false">F22*ա</f>
        <v>4.671036</v>
      </c>
      <c r="G23" s="117" t="n">
        <f aca="false">G22*մ</f>
        <v>13.8094332</v>
      </c>
      <c r="H23" s="152"/>
      <c r="I23" s="152"/>
      <c r="J23" s="152"/>
      <c r="K23" s="152"/>
      <c r="L23" s="152"/>
      <c r="M23" s="152"/>
      <c r="N23" s="117"/>
      <c r="O23" s="163"/>
      <c r="P23" s="171"/>
    </row>
    <row r="24" s="164" customFormat="true" ht="24" hidden="false" customHeight="true" outlineLevel="0" collapsed="false">
      <c r="A24" s="165"/>
      <c r="B24" s="165"/>
      <c r="C24" s="166"/>
      <c r="D24" s="165"/>
      <c r="E24" s="165"/>
      <c r="F24" s="165"/>
      <c r="G24" s="165"/>
      <c r="H24" s="167" t="s">
        <v>163</v>
      </c>
      <c r="I24" s="152" t="s">
        <v>164</v>
      </c>
      <c r="J24" s="163" t="n">
        <v>10</v>
      </c>
      <c r="K24" s="167"/>
      <c r="L24" s="189" t="n">
        <v>0</v>
      </c>
      <c r="M24" s="160" t="n">
        <f aca="false">L24*J24*տ</f>
        <v>0</v>
      </c>
      <c r="N24" s="172" t="n">
        <f aca="false">M24+M25+M26</f>
        <v>2.739149127</v>
      </c>
      <c r="O24" s="163"/>
      <c r="P24" s="171"/>
    </row>
    <row r="25" s="164" customFormat="true" ht="22.5" hidden="false" customHeight="true" outlineLevel="0" collapsed="false">
      <c r="A25" s="165"/>
      <c r="B25" s="165"/>
      <c r="C25" s="166"/>
      <c r="D25" s="165"/>
      <c r="E25" s="165"/>
      <c r="F25" s="165"/>
      <c r="G25" s="165"/>
      <c r="H25" s="167" t="s">
        <v>124</v>
      </c>
      <c r="I25" s="152" t="s">
        <v>96</v>
      </c>
      <c r="J25" s="163" t="n">
        <v>0.092</v>
      </c>
      <c r="K25" s="167"/>
      <c r="L25" s="154" t="n">
        <v>25.5</v>
      </c>
      <c r="M25" s="160" t="n">
        <f aca="false">L25*J25*տ</f>
        <v>2.735436</v>
      </c>
      <c r="N25" s="172"/>
      <c r="O25" s="163"/>
      <c r="P25" s="171"/>
    </row>
    <row r="26" s="164" customFormat="true" ht="21.75" hidden="false" customHeight="true" outlineLevel="0" collapsed="false">
      <c r="A26" s="165"/>
      <c r="B26" s="165"/>
      <c r="C26" s="166"/>
      <c r="D26" s="165"/>
      <c r="E26" s="165"/>
      <c r="F26" s="165"/>
      <c r="G26" s="165"/>
      <c r="H26" s="152" t="s">
        <v>165</v>
      </c>
      <c r="I26" s="152" t="s">
        <v>101</v>
      </c>
      <c r="J26" s="170" t="n">
        <v>0.0193</v>
      </c>
      <c r="K26" s="167"/>
      <c r="L26" s="154" t="n">
        <v>0.165</v>
      </c>
      <c r="M26" s="160" t="n">
        <f aca="false">L26*J26*տ</f>
        <v>0.003713127</v>
      </c>
      <c r="N26" s="172"/>
      <c r="O26" s="163"/>
      <c r="P26" s="171"/>
    </row>
    <row r="27" s="164" customFormat="true" ht="21" hidden="false" customHeight="true" outlineLevel="0" collapsed="false">
      <c r="A27" s="152" t="n">
        <v>5</v>
      </c>
      <c r="B27" s="161" t="s">
        <v>167</v>
      </c>
      <c r="C27" s="151" t="s">
        <v>168</v>
      </c>
      <c r="D27" s="152" t="s">
        <v>96</v>
      </c>
      <c r="E27" s="117" t="n">
        <v>0.03</v>
      </c>
      <c r="F27" s="117" t="n">
        <v>8.17</v>
      </c>
      <c r="G27" s="117" t="n">
        <f aca="false">0.86*լե</f>
        <v>0.86</v>
      </c>
      <c r="H27" s="152" t="s">
        <v>97</v>
      </c>
      <c r="I27" s="152" t="s">
        <v>97</v>
      </c>
      <c r="J27" s="152" t="s">
        <v>97</v>
      </c>
      <c r="K27" s="152" t="s">
        <v>97</v>
      </c>
      <c r="L27" s="152" t="s">
        <v>97</v>
      </c>
      <c r="M27" s="152" t="s">
        <v>97</v>
      </c>
      <c r="N27" s="117" t="n">
        <f aca="false">F28+G28</f>
        <v>22.7071132</v>
      </c>
      <c r="O27" s="163" t="n">
        <f aca="false">N27+N29</f>
        <v>81.2315682</v>
      </c>
      <c r="P27" s="171" t="n">
        <f aca="false">O27*E27</f>
        <v>2.436947046</v>
      </c>
    </row>
    <row r="28" s="164" customFormat="true" ht="21" hidden="false" customHeight="true" outlineLevel="0" collapsed="false">
      <c r="A28" s="152"/>
      <c r="B28" s="161"/>
      <c r="C28" s="151"/>
      <c r="D28" s="152"/>
      <c r="E28" s="117"/>
      <c r="F28" s="117" t="n">
        <f aca="false">F27*ա</f>
        <v>20.0854548</v>
      </c>
      <c r="G28" s="117" t="n">
        <f aca="false">G27*մ</f>
        <v>2.6216584</v>
      </c>
      <c r="H28" s="152"/>
      <c r="I28" s="152"/>
      <c r="J28" s="152"/>
      <c r="K28" s="152"/>
      <c r="L28" s="152"/>
      <c r="M28" s="152"/>
      <c r="N28" s="117"/>
      <c r="O28" s="163"/>
      <c r="P28" s="171"/>
    </row>
    <row r="29" s="164" customFormat="true" ht="15" hidden="false" customHeight="true" outlineLevel="0" collapsed="false">
      <c r="A29" s="165"/>
      <c r="B29" s="165"/>
      <c r="C29" s="166"/>
      <c r="D29" s="165"/>
      <c r="E29" s="165"/>
      <c r="F29" s="165"/>
      <c r="G29" s="165"/>
      <c r="H29" s="152" t="s">
        <v>127</v>
      </c>
      <c r="I29" s="152" t="s">
        <v>96</v>
      </c>
      <c r="J29" s="163" t="n">
        <f aca="false">101.5/100</f>
        <v>1.015</v>
      </c>
      <c r="K29" s="167"/>
      <c r="L29" s="154" t="n">
        <v>29.5</v>
      </c>
      <c r="M29" s="160" t="n">
        <f aca="false">L29*J29*տ</f>
        <v>34.912955</v>
      </c>
      <c r="N29" s="163" t="n">
        <f aca="false">M29+M30</f>
        <v>58.524455</v>
      </c>
      <c r="O29" s="163"/>
      <c r="P29" s="171"/>
    </row>
    <row r="30" s="164" customFormat="true" ht="15" hidden="false" customHeight="true" outlineLevel="0" collapsed="false">
      <c r="A30" s="165"/>
      <c r="B30" s="165"/>
      <c r="C30" s="166"/>
      <c r="D30" s="165"/>
      <c r="E30" s="165"/>
      <c r="F30" s="165"/>
      <c r="G30" s="165"/>
      <c r="H30" s="152" t="s">
        <v>129</v>
      </c>
      <c r="I30" s="152" t="s">
        <v>96</v>
      </c>
      <c r="J30" s="170" t="n">
        <f aca="false">16.2/100</f>
        <v>0.162</v>
      </c>
      <c r="K30" s="167"/>
      <c r="L30" s="173" t="n">
        <v>125</v>
      </c>
      <c r="M30" s="160" t="n">
        <f aca="false">L30*J30*տ</f>
        <v>23.6115</v>
      </c>
      <c r="N30" s="163"/>
      <c r="O30" s="163"/>
      <c r="P30" s="171"/>
    </row>
    <row r="31" customFormat="false" ht="20.25" hidden="false" customHeight="true" outlineLevel="0" collapsed="false">
      <c r="A31" s="129"/>
      <c r="B31" s="130"/>
      <c r="C31" s="131" t="s">
        <v>72</v>
      </c>
      <c r="D31" s="132" t="s">
        <v>110</v>
      </c>
      <c r="E31" s="130"/>
      <c r="F31" s="130"/>
      <c r="G31" s="130"/>
      <c r="H31" s="133"/>
      <c r="I31" s="130"/>
      <c r="J31" s="130"/>
      <c r="K31" s="130"/>
      <c r="L31" s="130"/>
      <c r="M31" s="130"/>
      <c r="N31" s="134"/>
      <c r="O31" s="134"/>
      <c r="P31" s="135" t="n">
        <f aca="false">SUM(P11:P30)</f>
        <v>2787.6298615</v>
      </c>
      <c r="Q31" s="136"/>
    </row>
    <row r="32" s="87" customFormat="true" ht="17.1" hidden="false" customHeight="true" outlineLevel="0" collapsed="false">
      <c r="A32" s="137"/>
      <c r="B32" s="137"/>
      <c r="C32" s="131" t="s">
        <v>111</v>
      </c>
      <c r="D32" s="137" t="s">
        <v>110</v>
      </c>
      <c r="E32" s="137"/>
      <c r="F32" s="137"/>
      <c r="G32" s="137"/>
      <c r="H32" s="137"/>
      <c r="I32" s="137"/>
      <c r="J32" s="138"/>
      <c r="K32" s="138"/>
      <c r="L32" s="138"/>
      <c r="M32" s="138"/>
      <c r="N32" s="138"/>
      <c r="O32" s="138"/>
      <c r="P32" s="139" t="n">
        <f aca="false">P31*13.3/100</f>
        <v>370.7547715795</v>
      </c>
    </row>
    <row r="33" s="87" customFormat="true" ht="17.1" hidden="false" customHeight="true" outlineLevel="0" collapsed="false">
      <c r="A33" s="137"/>
      <c r="B33" s="137"/>
      <c r="C33" s="131" t="s">
        <v>72</v>
      </c>
      <c r="D33" s="137" t="s">
        <v>110</v>
      </c>
      <c r="E33" s="137"/>
      <c r="F33" s="137"/>
      <c r="G33" s="137"/>
      <c r="H33" s="137"/>
      <c r="I33" s="137"/>
      <c r="J33" s="138"/>
      <c r="K33" s="138"/>
      <c r="L33" s="138"/>
      <c r="M33" s="138"/>
      <c r="N33" s="138"/>
      <c r="O33" s="138"/>
      <c r="P33" s="139" t="n">
        <f aca="false">P32+P31</f>
        <v>3158.3846330795</v>
      </c>
    </row>
    <row r="34" s="87" customFormat="true" ht="17.1" hidden="false" customHeight="true" outlineLevel="0" collapsed="false">
      <c r="A34" s="137"/>
      <c r="B34" s="137"/>
      <c r="C34" s="131" t="s">
        <v>112</v>
      </c>
      <c r="D34" s="137" t="s">
        <v>110</v>
      </c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9" t="n">
        <f aca="false">P33*0.11</f>
        <v>347.422309638745</v>
      </c>
    </row>
    <row r="35" s="87" customFormat="true" ht="17.1" hidden="false" customHeight="true" outlineLevel="0" collapsed="false">
      <c r="A35" s="137"/>
      <c r="B35" s="137"/>
      <c r="C35" s="131" t="s">
        <v>72</v>
      </c>
      <c r="D35" s="137" t="s">
        <v>110</v>
      </c>
      <c r="E35" s="137"/>
      <c r="F35" s="137"/>
      <c r="G35" s="137"/>
      <c r="H35" s="137"/>
      <c r="I35" s="137"/>
      <c r="J35" s="138"/>
      <c r="K35" s="138"/>
      <c r="L35" s="138"/>
      <c r="M35" s="138"/>
      <c r="N35" s="138"/>
      <c r="O35" s="138"/>
      <c r="P35" s="139" t="n">
        <f aca="false">SUM(P33:P34)</f>
        <v>3505.80694271824</v>
      </c>
    </row>
    <row r="36" s="141" customFormat="true" ht="27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>
      <c r="O40" s="136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</sheetData>
  <mergeCells count="95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6"/>
    <mergeCell ref="P14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21"/>
    <mergeCell ref="P17:P21"/>
    <mergeCell ref="N19:N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6"/>
    <mergeCell ref="P22:P26"/>
    <mergeCell ref="N24:N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30"/>
    <mergeCell ref="P27:P30"/>
    <mergeCell ref="N29:N30"/>
    <mergeCell ref="A36:P3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1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2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31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44</f>
        <v>329.497888818737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56" customFormat="true" ht="25.5" hidden="false" customHeight="true" outlineLevel="0" collapsed="false">
      <c r="A11" s="192" t="n">
        <v>1</v>
      </c>
      <c r="B11" s="150" t="s">
        <v>156</v>
      </c>
      <c r="C11" s="151" t="s">
        <v>157</v>
      </c>
      <c r="D11" s="152" t="s">
        <v>96</v>
      </c>
      <c r="E11" s="179" t="n">
        <v>0.42</v>
      </c>
      <c r="F11" s="154" t="n">
        <v>0.89</v>
      </c>
      <c r="G11" s="154" t="n">
        <v>0</v>
      </c>
      <c r="H11" s="149" t="s">
        <v>97</v>
      </c>
      <c r="I11" s="149" t="s">
        <v>97</v>
      </c>
      <c r="J11" s="149" t="s">
        <v>97</v>
      </c>
      <c r="K11" s="149" t="s">
        <v>97</v>
      </c>
      <c r="L11" s="154" t="s">
        <v>97</v>
      </c>
      <c r="M11" s="149" t="s">
        <v>97</v>
      </c>
      <c r="N11" s="154" t="n">
        <f aca="false">F12+G12</f>
        <v>2.1880116</v>
      </c>
      <c r="O11" s="154" t="n">
        <f aca="false">N11+N13</f>
        <v>8.6010116</v>
      </c>
      <c r="P11" s="155" t="n">
        <f aca="false">E11*O11</f>
        <v>3.612424872</v>
      </c>
    </row>
    <row r="12" s="156" customFormat="true" ht="25.5" hidden="false" customHeight="true" outlineLevel="0" collapsed="false">
      <c r="A12" s="192"/>
      <c r="B12" s="150"/>
      <c r="C12" s="151"/>
      <c r="D12" s="152"/>
      <c r="E12" s="179"/>
      <c r="F12" s="117" t="n">
        <f aca="false">F11*ա</f>
        <v>2.1880116</v>
      </c>
      <c r="G12" s="117" t="n">
        <f aca="false">G11*մ</f>
        <v>0</v>
      </c>
      <c r="H12" s="149"/>
      <c r="I12" s="149"/>
      <c r="J12" s="149"/>
      <c r="K12" s="149"/>
      <c r="L12" s="154"/>
      <c r="M12" s="149"/>
      <c r="N12" s="154"/>
      <c r="O12" s="154"/>
      <c r="P12" s="155"/>
    </row>
    <row r="13" s="156" customFormat="true" ht="20.1" hidden="false" customHeight="true" outlineLevel="0" collapsed="false">
      <c r="A13" s="149"/>
      <c r="B13" s="149"/>
      <c r="C13" s="151"/>
      <c r="D13" s="149"/>
      <c r="E13" s="154"/>
      <c r="F13" s="157"/>
      <c r="G13" s="157"/>
      <c r="H13" s="158" t="s">
        <v>158</v>
      </c>
      <c r="I13" s="149" t="s">
        <v>96</v>
      </c>
      <c r="J13" s="173" t="n">
        <v>1.1</v>
      </c>
      <c r="K13" s="149"/>
      <c r="L13" s="154" t="n">
        <v>5</v>
      </c>
      <c r="M13" s="184" t="n">
        <f aca="false">L13*J13*տ</f>
        <v>6.413</v>
      </c>
      <c r="N13" s="154" t="n">
        <f aca="false">M13</f>
        <v>6.413</v>
      </c>
      <c r="O13" s="154"/>
      <c r="P13" s="155"/>
    </row>
    <row r="14" s="164" customFormat="true" ht="21" hidden="false" customHeight="true" outlineLevel="0" collapsed="false">
      <c r="A14" s="152" t="n">
        <v>2</v>
      </c>
      <c r="B14" s="161" t="s">
        <v>167</v>
      </c>
      <c r="C14" s="151" t="s">
        <v>175</v>
      </c>
      <c r="D14" s="152" t="s">
        <v>96</v>
      </c>
      <c r="E14" s="117" t="n">
        <v>0.66</v>
      </c>
      <c r="F14" s="117" t="n">
        <v>8.17</v>
      </c>
      <c r="G14" s="117" t="n">
        <f aca="false">0.86*լե</f>
        <v>0.86</v>
      </c>
      <c r="H14" s="152" t="s">
        <v>97</v>
      </c>
      <c r="I14" s="152" t="s">
        <v>97</v>
      </c>
      <c r="J14" s="152" t="s">
        <v>97</v>
      </c>
      <c r="K14" s="152" t="s">
        <v>97</v>
      </c>
      <c r="L14" s="152" t="s">
        <v>97</v>
      </c>
      <c r="M14" s="152" t="s">
        <v>97</v>
      </c>
      <c r="N14" s="117" t="n">
        <f aca="false">F15+G15</f>
        <v>22.7071132</v>
      </c>
      <c r="O14" s="163" t="n">
        <f aca="false">N14+N16</f>
        <v>87.409386</v>
      </c>
      <c r="P14" s="171" t="n">
        <f aca="false">O14*E14</f>
        <v>57.69019476</v>
      </c>
    </row>
    <row r="15" s="164" customFormat="true" ht="21" hidden="false" customHeight="true" outlineLevel="0" collapsed="false">
      <c r="A15" s="152"/>
      <c r="B15" s="161"/>
      <c r="C15" s="151"/>
      <c r="D15" s="152"/>
      <c r="E15" s="117"/>
      <c r="F15" s="117" t="n">
        <f aca="false">F14*ա</f>
        <v>20.0854548</v>
      </c>
      <c r="G15" s="117" t="n">
        <f aca="false">G14*մ</f>
        <v>2.6216584</v>
      </c>
      <c r="H15" s="152"/>
      <c r="I15" s="152"/>
      <c r="J15" s="152"/>
      <c r="K15" s="152"/>
      <c r="L15" s="152"/>
      <c r="M15" s="152"/>
      <c r="N15" s="117"/>
      <c r="O15" s="163"/>
      <c r="P15" s="171"/>
    </row>
    <row r="16" s="164" customFormat="true" ht="15" hidden="false" customHeight="true" outlineLevel="0" collapsed="false">
      <c r="A16" s="165"/>
      <c r="B16" s="165"/>
      <c r="C16" s="166"/>
      <c r="D16" s="165"/>
      <c r="E16" s="165"/>
      <c r="F16" s="165"/>
      <c r="G16" s="165"/>
      <c r="H16" s="152" t="s">
        <v>127</v>
      </c>
      <c r="I16" s="152" t="s">
        <v>96</v>
      </c>
      <c r="J16" s="163" t="n">
        <f aca="false">101.5/100</f>
        <v>1.015</v>
      </c>
      <c r="K16" s="167"/>
      <c r="L16" s="154" t="n">
        <v>34.72</v>
      </c>
      <c r="M16" s="160" t="n">
        <f aca="false">L16*J16*տ</f>
        <v>41.0907728</v>
      </c>
      <c r="N16" s="163" t="n">
        <f aca="false">M16+M17</f>
        <v>64.7022728</v>
      </c>
      <c r="O16" s="163"/>
      <c r="P16" s="171"/>
    </row>
    <row r="17" s="164" customFormat="true" ht="15" hidden="false" customHeight="true" outlineLevel="0" collapsed="false">
      <c r="A17" s="165"/>
      <c r="B17" s="165"/>
      <c r="C17" s="166"/>
      <c r="D17" s="165"/>
      <c r="E17" s="165"/>
      <c r="F17" s="165"/>
      <c r="G17" s="165"/>
      <c r="H17" s="152" t="s">
        <v>129</v>
      </c>
      <c r="I17" s="152" t="s">
        <v>96</v>
      </c>
      <c r="J17" s="170" t="n">
        <f aca="false">16.2/100</f>
        <v>0.162</v>
      </c>
      <c r="K17" s="167"/>
      <c r="L17" s="173" t="n">
        <v>125</v>
      </c>
      <c r="M17" s="160" t="n">
        <f aca="false">L17*J17*տ</f>
        <v>23.6115</v>
      </c>
      <c r="N17" s="163"/>
      <c r="O17" s="163"/>
      <c r="P17" s="171"/>
    </row>
    <row r="18" s="156" customFormat="true" ht="17.25" hidden="false" customHeight="true" outlineLevel="0" collapsed="false">
      <c r="A18" s="149" t="n">
        <v>3</v>
      </c>
      <c r="B18" s="150" t="s">
        <v>176</v>
      </c>
      <c r="C18" s="151" t="s">
        <v>177</v>
      </c>
      <c r="D18" s="152" t="s">
        <v>101</v>
      </c>
      <c r="E18" s="179" t="n">
        <v>0.0715</v>
      </c>
      <c r="F18" s="154" t="n">
        <v>0</v>
      </c>
      <c r="G18" s="154" t="n">
        <f aca="false">0*լե</f>
        <v>0</v>
      </c>
      <c r="H18" s="149" t="s">
        <v>97</v>
      </c>
      <c r="I18" s="149" t="s">
        <v>97</v>
      </c>
      <c r="J18" s="149" t="s">
        <v>97</v>
      </c>
      <c r="K18" s="149" t="s">
        <v>97</v>
      </c>
      <c r="L18" s="154" t="s">
        <v>97</v>
      </c>
      <c r="M18" s="149" t="s">
        <v>97</v>
      </c>
      <c r="N18" s="154" t="n">
        <f aca="false">F19+G19</f>
        <v>0</v>
      </c>
      <c r="O18" s="154" t="n">
        <f aca="false">SUM(N18:N20)</f>
        <v>344.2849366</v>
      </c>
      <c r="P18" s="155" t="n">
        <f aca="false">E18*O18</f>
        <v>24.6163729669</v>
      </c>
    </row>
    <row r="19" s="156" customFormat="true" ht="17.25" hidden="false" customHeight="false" outlineLevel="0" collapsed="false">
      <c r="A19" s="149"/>
      <c r="B19" s="150"/>
      <c r="C19" s="151"/>
      <c r="D19" s="152"/>
      <c r="E19" s="179"/>
      <c r="F19" s="117" t="n">
        <f aca="false">F18*ա</f>
        <v>0</v>
      </c>
      <c r="G19" s="117" t="n">
        <f aca="false">G18*մ</f>
        <v>0</v>
      </c>
      <c r="H19" s="149"/>
      <c r="I19" s="149"/>
      <c r="J19" s="149"/>
      <c r="K19" s="149"/>
      <c r="L19" s="154"/>
      <c r="M19" s="149"/>
      <c r="N19" s="154"/>
      <c r="O19" s="154"/>
      <c r="P19" s="155"/>
    </row>
    <row r="20" s="156" customFormat="true" ht="17.25" hidden="false" customHeight="false" outlineLevel="0" collapsed="false">
      <c r="A20" s="149"/>
      <c r="B20" s="149"/>
      <c r="C20" s="151"/>
      <c r="D20" s="149"/>
      <c r="E20" s="154"/>
      <c r="F20" s="157"/>
      <c r="G20" s="157"/>
      <c r="H20" s="149" t="s">
        <v>178</v>
      </c>
      <c r="I20" s="149" t="s">
        <v>101</v>
      </c>
      <c r="J20" s="159" t="n">
        <v>1.03</v>
      </c>
      <c r="K20" s="149"/>
      <c r="L20" s="173" t="n">
        <v>286.67</v>
      </c>
      <c r="M20" s="160" t="n">
        <f aca="false">L20*J20*տ</f>
        <v>344.2849366</v>
      </c>
      <c r="N20" s="181" t="n">
        <f aca="false">M20:M20</f>
        <v>344.2849366</v>
      </c>
      <c r="O20" s="154"/>
      <c r="P20" s="155"/>
    </row>
    <row r="21" s="156" customFormat="true" ht="17.25" hidden="false" customHeight="true" outlineLevel="0" collapsed="false">
      <c r="A21" s="149" t="n">
        <v>4</v>
      </c>
      <c r="B21" s="150" t="s">
        <v>176</v>
      </c>
      <c r="C21" s="151" t="s">
        <v>179</v>
      </c>
      <c r="D21" s="152" t="s">
        <v>101</v>
      </c>
      <c r="E21" s="179" t="n">
        <v>0.01114</v>
      </c>
      <c r="F21" s="154" t="n">
        <v>0</v>
      </c>
      <c r="G21" s="154" t="n">
        <f aca="false">0*լե</f>
        <v>0</v>
      </c>
      <c r="H21" s="149" t="s">
        <v>97</v>
      </c>
      <c r="I21" s="149" t="s">
        <v>97</v>
      </c>
      <c r="J21" s="149" t="s">
        <v>97</v>
      </c>
      <c r="K21" s="149" t="s">
        <v>97</v>
      </c>
      <c r="L21" s="154" t="s">
        <v>97</v>
      </c>
      <c r="M21" s="149" t="s">
        <v>97</v>
      </c>
      <c r="N21" s="154" t="n">
        <f aca="false">F22+G22</f>
        <v>0</v>
      </c>
      <c r="O21" s="154" t="n">
        <f aca="false">SUM(N21:N23)</f>
        <v>3312.30284</v>
      </c>
      <c r="P21" s="155" t="n">
        <f aca="false">E21*O21</f>
        <v>36.8990536376</v>
      </c>
    </row>
    <row r="22" s="156" customFormat="true" ht="17.25" hidden="false" customHeight="false" outlineLevel="0" collapsed="false">
      <c r="A22" s="149"/>
      <c r="B22" s="150"/>
      <c r="C22" s="151"/>
      <c r="D22" s="152"/>
      <c r="E22" s="179"/>
      <c r="F22" s="117" t="n">
        <f aca="false">F21*ա</f>
        <v>0</v>
      </c>
      <c r="G22" s="117" t="n">
        <f aca="false">G21*մ</f>
        <v>0</v>
      </c>
      <c r="H22" s="149"/>
      <c r="I22" s="149"/>
      <c r="J22" s="149"/>
      <c r="K22" s="149"/>
      <c r="L22" s="154"/>
      <c r="M22" s="149"/>
      <c r="N22" s="154"/>
      <c r="O22" s="154"/>
      <c r="P22" s="155"/>
    </row>
    <row r="23" s="156" customFormat="true" ht="17.25" hidden="false" customHeight="false" outlineLevel="0" collapsed="false">
      <c r="A23" s="149"/>
      <c r="B23" s="149"/>
      <c r="C23" s="151"/>
      <c r="D23" s="149"/>
      <c r="E23" s="154"/>
      <c r="F23" s="157"/>
      <c r="G23" s="157"/>
      <c r="H23" s="149" t="s">
        <v>178</v>
      </c>
      <c r="I23" s="149" t="s">
        <v>101</v>
      </c>
      <c r="J23" s="159" t="n">
        <v>1.03</v>
      </c>
      <c r="K23" s="149"/>
      <c r="L23" s="173" t="n">
        <v>2758</v>
      </c>
      <c r="M23" s="160" t="n">
        <f aca="false">L23*J23*տ</f>
        <v>3312.30284</v>
      </c>
      <c r="N23" s="181" t="n">
        <f aca="false">M23:M23</f>
        <v>3312.30284</v>
      </c>
      <c r="O23" s="154"/>
      <c r="P23" s="155"/>
    </row>
    <row r="24" s="156" customFormat="true" ht="17.25" hidden="false" customHeight="true" outlineLevel="0" collapsed="false">
      <c r="A24" s="149" t="n">
        <v>5</v>
      </c>
      <c r="B24" s="150" t="s">
        <v>176</v>
      </c>
      <c r="C24" s="151" t="s">
        <v>180</v>
      </c>
      <c r="D24" s="152" t="s">
        <v>109</v>
      </c>
      <c r="E24" s="179" t="n">
        <v>11.94</v>
      </c>
      <c r="F24" s="154" t="n">
        <v>0</v>
      </c>
      <c r="G24" s="154" t="n">
        <f aca="false">0*լե</f>
        <v>0</v>
      </c>
      <c r="H24" s="149" t="s">
        <v>97</v>
      </c>
      <c r="I24" s="149" t="s">
        <v>97</v>
      </c>
      <c r="J24" s="149" t="s">
        <v>97</v>
      </c>
      <c r="K24" s="149" t="s">
        <v>97</v>
      </c>
      <c r="L24" s="154" t="s">
        <v>97</v>
      </c>
      <c r="M24" s="149" t="s">
        <v>97</v>
      </c>
      <c r="N24" s="154" t="n">
        <f aca="false">F25+G25</f>
        <v>0</v>
      </c>
      <c r="O24" s="154" t="n">
        <f aca="false">SUM(N24:N26)</f>
        <v>1.3931368</v>
      </c>
      <c r="P24" s="155" t="n">
        <f aca="false">E24*O24</f>
        <v>16.634053392</v>
      </c>
    </row>
    <row r="25" s="156" customFormat="true" ht="17.25" hidden="false" customHeight="false" outlineLevel="0" collapsed="false">
      <c r="A25" s="149"/>
      <c r="B25" s="150"/>
      <c r="C25" s="151"/>
      <c r="D25" s="152"/>
      <c r="E25" s="179"/>
      <c r="F25" s="117" t="n">
        <f aca="false">F24*ա</f>
        <v>0</v>
      </c>
      <c r="G25" s="117" t="n">
        <f aca="false">G24*մ</f>
        <v>0</v>
      </c>
      <c r="H25" s="149"/>
      <c r="I25" s="149"/>
      <c r="J25" s="149"/>
      <c r="K25" s="149"/>
      <c r="L25" s="154"/>
      <c r="M25" s="149"/>
      <c r="N25" s="154"/>
      <c r="O25" s="154"/>
      <c r="P25" s="155"/>
    </row>
    <row r="26" s="156" customFormat="true" ht="16.5" hidden="false" customHeight="true" outlineLevel="0" collapsed="false">
      <c r="A26" s="149"/>
      <c r="B26" s="149"/>
      <c r="C26" s="151"/>
      <c r="D26" s="149"/>
      <c r="E26" s="154"/>
      <c r="F26" s="157"/>
      <c r="G26" s="157"/>
      <c r="H26" s="167" t="s">
        <v>181</v>
      </c>
      <c r="I26" s="149" t="s">
        <v>109</v>
      </c>
      <c r="J26" s="159" t="n">
        <v>1.03</v>
      </c>
      <c r="K26" s="149"/>
      <c r="L26" s="159" t="n">
        <v>1.16</v>
      </c>
      <c r="M26" s="160" t="n">
        <f aca="false">L26*J26*տ</f>
        <v>1.3931368</v>
      </c>
      <c r="N26" s="181" t="n">
        <f aca="false">M26:M26</f>
        <v>1.3931368</v>
      </c>
      <c r="O26" s="154"/>
      <c r="P26" s="155"/>
    </row>
    <row r="27" s="164" customFormat="true" ht="24.75" hidden="false" customHeight="true" outlineLevel="0" collapsed="false">
      <c r="A27" s="152" t="n">
        <v>6</v>
      </c>
      <c r="B27" s="185" t="s">
        <v>159</v>
      </c>
      <c r="C27" s="162" t="s">
        <v>182</v>
      </c>
      <c r="D27" s="152" t="s">
        <v>109</v>
      </c>
      <c r="E27" s="117" t="n">
        <v>7.8</v>
      </c>
      <c r="F27" s="117" t="n">
        <f aca="false">14.5/100</f>
        <v>0.145</v>
      </c>
      <c r="G27" s="117" t="n">
        <f aca="false">1.5/100*լե</f>
        <v>0.015</v>
      </c>
      <c r="H27" s="152" t="s">
        <v>97</v>
      </c>
      <c r="I27" s="152" t="s">
        <v>97</v>
      </c>
      <c r="J27" s="152" t="s">
        <v>97</v>
      </c>
      <c r="K27" s="152" t="s">
        <v>97</v>
      </c>
      <c r="L27" s="152" t="s">
        <v>97</v>
      </c>
      <c r="M27" s="152" t="s">
        <v>97</v>
      </c>
      <c r="N27" s="117" t="n">
        <f aca="false">F28+G28</f>
        <v>0.4022004</v>
      </c>
      <c r="O27" s="163" t="n">
        <f aca="false">N27+N29</f>
        <v>0.8639364</v>
      </c>
      <c r="P27" s="186" t="n">
        <f aca="false">E27*O27</f>
        <v>6.73870392</v>
      </c>
    </row>
    <row r="28" s="164" customFormat="true" ht="24.75" hidden="false" customHeight="true" outlineLevel="0" collapsed="false">
      <c r="A28" s="152"/>
      <c r="B28" s="185"/>
      <c r="C28" s="162"/>
      <c r="D28" s="152"/>
      <c r="E28" s="117"/>
      <c r="F28" s="117" t="n">
        <f aca="false">F27*ա</f>
        <v>0.3564738</v>
      </c>
      <c r="G28" s="117" t="n">
        <f aca="false">G27*մ</f>
        <v>0.0457266</v>
      </c>
      <c r="H28" s="152"/>
      <c r="I28" s="152"/>
      <c r="J28" s="152"/>
      <c r="K28" s="152"/>
      <c r="L28" s="152"/>
      <c r="M28" s="152"/>
      <c r="N28" s="117"/>
      <c r="O28" s="163"/>
      <c r="P28" s="186"/>
    </row>
    <row r="29" s="164" customFormat="true" ht="18" hidden="false" customHeight="true" outlineLevel="0" collapsed="false">
      <c r="A29" s="165"/>
      <c r="B29" s="165"/>
      <c r="C29" s="166"/>
      <c r="D29" s="165"/>
      <c r="E29" s="165"/>
      <c r="F29" s="165"/>
      <c r="G29" s="165"/>
      <c r="H29" s="149" t="s">
        <v>142</v>
      </c>
      <c r="I29" s="168" t="s">
        <v>131</v>
      </c>
      <c r="J29" s="163" t="n">
        <v>2.4</v>
      </c>
      <c r="K29" s="167"/>
      <c r="L29" s="159" t="n">
        <v>0.165</v>
      </c>
      <c r="M29" s="160" t="n">
        <f aca="false">L29*J29*տ</f>
        <v>0.461736</v>
      </c>
      <c r="N29" s="163" t="n">
        <f aca="false">M29</f>
        <v>0.461736</v>
      </c>
      <c r="O29" s="163"/>
      <c r="P29" s="186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8"/>
      <c r="IS29" s="188"/>
    </row>
    <row r="30" s="164" customFormat="true" ht="27" hidden="false" customHeight="true" outlineLevel="0" collapsed="false">
      <c r="A30" s="152" t="n">
        <v>7</v>
      </c>
      <c r="B30" s="161" t="s">
        <v>183</v>
      </c>
      <c r="C30" s="151" t="s">
        <v>184</v>
      </c>
      <c r="D30" s="152" t="s">
        <v>101</v>
      </c>
      <c r="E30" s="114" t="n">
        <v>0.22968</v>
      </c>
      <c r="F30" s="117" t="n">
        <v>23</v>
      </c>
      <c r="G30" s="117" t="n">
        <f aca="false">6.37*լե</f>
        <v>6.37</v>
      </c>
      <c r="H30" s="152" t="s">
        <v>97</v>
      </c>
      <c r="I30" s="152" t="s">
        <v>97</v>
      </c>
      <c r="J30" s="152" t="s">
        <v>97</v>
      </c>
      <c r="K30" s="152" t="s">
        <v>97</v>
      </c>
      <c r="L30" s="152" t="s">
        <v>97</v>
      </c>
      <c r="M30" s="152" t="s">
        <v>97</v>
      </c>
      <c r="N30" s="117" t="n">
        <f aca="false">F31+G31</f>
        <v>75.9626828</v>
      </c>
      <c r="O30" s="163" t="n">
        <f aca="false">N30+N32</f>
        <v>158.4979928</v>
      </c>
      <c r="P30" s="171" t="n">
        <f aca="false">O30*E30</f>
        <v>36.403818986304</v>
      </c>
    </row>
    <row r="31" s="164" customFormat="true" ht="27" hidden="false" customHeight="true" outlineLevel="0" collapsed="false">
      <c r="A31" s="152"/>
      <c r="B31" s="161"/>
      <c r="C31" s="151"/>
      <c r="D31" s="152"/>
      <c r="E31" s="114"/>
      <c r="F31" s="117" t="n">
        <f aca="false">F30*ա</f>
        <v>56.54412</v>
      </c>
      <c r="G31" s="117" t="n">
        <f aca="false">G30*մ</f>
        <v>19.4185628</v>
      </c>
      <c r="H31" s="152"/>
      <c r="I31" s="152"/>
      <c r="J31" s="152"/>
      <c r="K31" s="152"/>
      <c r="L31" s="152"/>
      <c r="M31" s="152"/>
      <c r="N31" s="117"/>
      <c r="O31" s="163"/>
      <c r="P31" s="171"/>
    </row>
    <row r="32" s="164" customFormat="true" ht="15" hidden="false" customHeight="true" outlineLevel="0" collapsed="false">
      <c r="A32" s="165"/>
      <c r="B32" s="165"/>
      <c r="C32" s="193"/>
      <c r="D32" s="194"/>
      <c r="E32" s="194"/>
      <c r="F32" s="165"/>
      <c r="G32" s="165"/>
      <c r="H32" s="152" t="s">
        <v>185</v>
      </c>
      <c r="I32" s="152" t="s">
        <v>101</v>
      </c>
      <c r="J32" s="163" t="n">
        <v>0.06</v>
      </c>
      <c r="K32" s="167"/>
      <c r="L32" s="154" t="n">
        <v>861</v>
      </c>
      <c r="M32" s="160" t="n">
        <f aca="false">L32*J32*տ</f>
        <v>60.23556</v>
      </c>
      <c r="N32" s="172" t="n">
        <f aca="false">M32+M33</f>
        <v>82.53531</v>
      </c>
      <c r="O32" s="163"/>
      <c r="P32" s="171"/>
    </row>
    <row r="33" s="164" customFormat="true" ht="15" hidden="false" customHeight="true" outlineLevel="0" collapsed="false">
      <c r="A33" s="165"/>
      <c r="B33" s="165"/>
      <c r="C33" s="193"/>
      <c r="D33" s="194"/>
      <c r="E33" s="194"/>
      <c r="F33" s="165"/>
      <c r="G33" s="165"/>
      <c r="H33" s="167" t="s">
        <v>124</v>
      </c>
      <c r="I33" s="152" t="s">
        <v>96</v>
      </c>
      <c r="J33" s="163" t="n">
        <v>0.75</v>
      </c>
      <c r="K33" s="167"/>
      <c r="L33" s="154" t="n">
        <v>25.5</v>
      </c>
      <c r="M33" s="160" t="n">
        <f aca="false">L33*J33*տ</f>
        <v>22.29975</v>
      </c>
      <c r="N33" s="172"/>
      <c r="O33" s="163"/>
      <c r="P33" s="171"/>
    </row>
    <row r="34" s="156" customFormat="true" ht="17.25" hidden="false" customHeight="true" outlineLevel="0" collapsed="false">
      <c r="A34" s="149" t="n">
        <v>8</v>
      </c>
      <c r="B34" s="150" t="s">
        <v>176</v>
      </c>
      <c r="C34" s="151" t="s">
        <v>186</v>
      </c>
      <c r="D34" s="152" t="s">
        <v>101</v>
      </c>
      <c r="E34" s="195" t="n">
        <v>0.13043</v>
      </c>
      <c r="F34" s="154" t="n">
        <v>0</v>
      </c>
      <c r="G34" s="154" t="n">
        <v>0</v>
      </c>
      <c r="H34" s="149" t="s">
        <v>97</v>
      </c>
      <c r="I34" s="149" t="s">
        <v>97</v>
      </c>
      <c r="J34" s="149" t="s">
        <v>97</v>
      </c>
      <c r="K34" s="149" t="s">
        <v>97</v>
      </c>
      <c r="L34" s="154" t="s">
        <v>97</v>
      </c>
      <c r="M34" s="149" t="s">
        <v>97</v>
      </c>
      <c r="N34" s="154" t="n">
        <f aca="false">F35+G35</f>
        <v>0</v>
      </c>
      <c r="O34" s="154" t="n">
        <f aca="false">SUM(N34:N36)</f>
        <v>334.25722</v>
      </c>
      <c r="P34" s="155" t="n">
        <f aca="false">E34*O34</f>
        <v>43.5971692046</v>
      </c>
    </row>
    <row r="35" s="156" customFormat="true" ht="17.25" hidden="false" customHeight="false" outlineLevel="0" collapsed="false">
      <c r="A35" s="149"/>
      <c r="B35" s="150"/>
      <c r="C35" s="151"/>
      <c r="D35" s="152"/>
      <c r="E35" s="195"/>
      <c r="F35" s="117" t="n">
        <f aca="false">F34*ա</f>
        <v>0</v>
      </c>
      <c r="G35" s="117" t="n">
        <f aca="false">G34*մ</f>
        <v>0</v>
      </c>
      <c r="H35" s="149"/>
      <c r="I35" s="149"/>
      <c r="J35" s="149"/>
      <c r="K35" s="149"/>
      <c r="L35" s="154"/>
      <c r="M35" s="149"/>
      <c r="N35" s="154"/>
      <c r="O35" s="154"/>
      <c r="P35" s="155"/>
    </row>
    <row r="36" s="156" customFormat="true" ht="17.25" hidden="false" customHeight="false" outlineLevel="0" collapsed="false">
      <c r="A36" s="149"/>
      <c r="B36" s="149"/>
      <c r="C36" s="151"/>
      <c r="D36" s="149"/>
      <c r="E36" s="154"/>
      <c r="F36" s="157"/>
      <c r="G36" s="157"/>
      <c r="H36" s="149" t="s">
        <v>178</v>
      </c>
      <c r="I36" s="149" t="s">
        <v>101</v>
      </c>
      <c r="J36" s="159" t="n">
        <v>1</v>
      </c>
      <c r="K36" s="149"/>
      <c r="L36" s="173" t="n">
        <v>286.67</v>
      </c>
      <c r="M36" s="160" t="n">
        <f aca="false">L36*J36*տ</f>
        <v>334.25722</v>
      </c>
      <c r="N36" s="181" t="n">
        <f aca="false">M36:M36</f>
        <v>334.25722</v>
      </c>
      <c r="O36" s="154"/>
      <c r="P36" s="155"/>
    </row>
    <row r="37" s="156" customFormat="true" ht="17.25" hidden="false" customHeight="true" outlineLevel="0" collapsed="false">
      <c r="A37" s="149" t="n">
        <v>10</v>
      </c>
      <c r="B37" s="150" t="s">
        <v>176</v>
      </c>
      <c r="C37" s="151" t="s">
        <v>187</v>
      </c>
      <c r="D37" s="152" t="s">
        <v>188</v>
      </c>
      <c r="E37" s="179" t="n">
        <v>17.35</v>
      </c>
      <c r="F37" s="154" t="n">
        <v>0</v>
      </c>
      <c r="G37" s="154" t="n">
        <v>0</v>
      </c>
      <c r="H37" s="149" t="s">
        <v>97</v>
      </c>
      <c r="I37" s="149" t="s">
        <v>97</v>
      </c>
      <c r="J37" s="149" t="s">
        <v>97</v>
      </c>
      <c r="K37" s="149" t="s">
        <v>97</v>
      </c>
      <c r="L37" s="154" t="s">
        <v>97</v>
      </c>
      <c r="M37" s="149" t="s">
        <v>97</v>
      </c>
      <c r="N37" s="154" t="n">
        <f aca="false">F38+G38</f>
        <v>0</v>
      </c>
      <c r="O37" s="154" t="n">
        <f aca="false">SUM(N37:N39)</f>
        <v>2.06382</v>
      </c>
      <c r="P37" s="155" t="n">
        <f aca="false">E37*O37</f>
        <v>35.807277</v>
      </c>
    </row>
    <row r="38" s="156" customFormat="true" ht="17.25" hidden="false" customHeight="false" outlineLevel="0" collapsed="false">
      <c r="A38" s="149"/>
      <c r="B38" s="150"/>
      <c r="C38" s="151"/>
      <c r="D38" s="152"/>
      <c r="E38" s="179"/>
      <c r="F38" s="117" t="n">
        <f aca="false">F37*ա</f>
        <v>0</v>
      </c>
      <c r="G38" s="117" t="n">
        <f aca="false">G37*մ</f>
        <v>0</v>
      </c>
      <c r="H38" s="149"/>
      <c r="I38" s="149"/>
      <c r="J38" s="149"/>
      <c r="K38" s="149"/>
      <c r="L38" s="154"/>
      <c r="M38" s="149"/>
      <c r="N38" s="154"/>
      <c r="O38" s="154"/>
      <c r="P38" s="155"/>
    </row>
    <row r="39" s="156" customFormat="true" ht="17.25" hidden="false" customHeight="false" outlineLevel="0" collapsed="false">
      <c r="A39" s="149"/>
      <c r="B39" s="149"/>
      <c r="C39" s="196"/>
      <c r="D39" s="197"/>
      <c r="E39" s="189"/>
      <c r="F39" s="157"/>
      <c r="G39" s="157"/>
      <c r="H39" s="158" t="s">
        <v>189</v>
      </c>
      <c r="I39" s="149" t="s">
        <v>188</v>
      </c>
      <c r="J39" s="159" t="n">
        <v>1</v>
      </c>
      <c r="K39" s="149"/>
      <c r="L39" s="154" t="n">
        <v>1.77</v>
      </c>
      <c r="M39" s="160" t="n">
        <f aca="false">L39*J39*տ</f>
        <v>2.06382</v>
      </c>
      <c r="N39" s="181" t="n">
        <f aca="false">M39:M39</f>
        <v>2.06382</v>
      </c>
      <c r="O39" s="154"/>
      <c r="P39" s="155"/>
    </row>
    <row r="40" customFormat="false" ht="20.25" hidden="false" customHeight="true" outlineLevel="0" collapsed="false">
      <c r="A40" s="129"/>
      <c r="B40" s="130"/>
      <c r="C40" s="131" t="s">
        <v>72</v>
      </c>
      <c r="D40" s="132" t="s">
        <v>110</v>
      </c>
      <c r="E40" s="130"/>
      <c r="F40" s="130"/>
      <c r="G40" s="130"/>
      <c r="H40" s="133"/>
      <c r="I40" s="130"/>
      <c r="J40" s="130"/>
      <c r="K40" s="130"/>
      <c r="L40" s="130"/>
      <c r="M40" s="130"/>
      <c r="N40" s="134"/>
      <c r="O40" s="134"/>
      <c r="P40" s="135" t="n">
        <f aca="false">SUM(P11:P39)</f>
        <v>261.999068739404</v>
      </c>
      <c r="Q40" s="136"/>
    </row>
    <row r="41" s="87" customFormat="true" ht="17.1" hidden="false" customHeight="true" outlineLevel="0" collapsed="false">
      <c r="A41" s="137"/>
      <c r="B41" s="137"/>
      <c r="C41" s="131" t="s">
        <v>111</v>
      </c>
      <c r="D41" s="137" t="s">
        <v>110</v>
      </c>
      <c r="E41" s="137"/>
      <c r="F41" s="137"/>
      <c r="G41" s="137"/>
      <c r="H41" s="137"/>
      <c r="I41" s="137"/>
      <c r="J41" s="138"/>
      <c r="K41" s="138"/>
      <c r="L41" s="138"/>
      <c r="M41" s="138"/>
      <c r="N41" s="138"/>
      <c r="O41" s="138"/>
      <c r="P41" s="139" t="n">
        <f aca="false">P40*13.3/100</f>
        <v>34.8458761423407</v>
      </c>
    </row>
    <row r="42" s="87" customFormat="true" ht="17.1" hidden="false" customHeight="true" outlineLevel="0" collapsed="false">
      <c r="A42" s="137"/>
      <c r="B42" s="137"/>
      <c r="C42" s="131" t="s">
        <v>72</v>
      </c>
      <c r="D42" s="137" t="s">
        <v>110</v>
      </c>
      <c r="E42" s="137"/>
      <c r="F42" s="137"/>
      <c r="G42" s="137"/>
      <c r="H42" s="137"/>
      <c r="I42" s="137"/>
      <c r="J42" s="138"/>
      <c r="K42" s="138"/>
      <c r="L42" s="138"/>
      <c r="M42" s="138"/>
      <c r="N42" s="138"/>
      <c r="O42" s="138"/>
      <c r="P42" s="139" t="n">
        <f aca="false">P41+P40</f>
        <v>296.844944881745</v>
      </c>
    </row>
    <row r="43" s="87" customFormat="true" ht="17.1" hidden="false" customHeight="true" outlineLevel="0" collapsed="false">
      <c r="A43" s="137"/>
      <c r="B43" s="137"/>
      <c r="C43" s="131" t="s">
        <v>112</v>
      </c>
      <c r="D43" s="137" t="s">
        <v>110</v>
      </c>
      <c r="E43" s="137"/>
      <c r="F43" s="137"/>
      <c r="G43" s="137"/>
      <c r="H43" s="137"/>
      <c r="I43" s="137"/>
      <c r="J43" s="138"/>
      <c r="K43" s="138"/>
      <c r="L43" s="138"/>
      <c r="M43" s="138"/>
      <c r="N43" s="138"/>
      <c r="O43" s="138"/>
      <c r="P43" s="139" t="n">
        <f aca="false">P42*0.11</f>
        <v>32.6529439369919</v>
      </c>
    </row>
    <row r="44" s="87" customFormat="true" ht="17.1" hidden="false" customHeight="true" outlineLevel="0" collapsed="false">
      <c r="A44" s="137"/>
      <c r="B44" s="137"/>
      <c r="C44" s="131" t="s">
        <v>72</v>
      </c>
      <c r="D44" s="137" t="s">
        <v>110</v>
      </c>
      <c r="E44" s="137"/>
      <c r="F44" s="137"/>
      <c r="G44" s="137"/>
      <c r="H44" s="137"/>
      <c r="I44" s="137"/>
      <c r="J44" s="138"/>
      <c r="K44" s="138"/>
      <c r="L44" s="138"/>
      <c r="M44" s="138"/>
      <c r="N44" s="138"/>
      <c r="O44" s="138"/>
      <c r="P44" s="139" t="n">
        <f aca="false">SUM(P42:P43)</f>
        <v>329.497888818737</v>
      </c>
    </row>
    <row r="45" s="141" customFormat="true" ht="27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>
      <c r="O49" s="136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</sheetData>
  <mergeCells count="15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7"/>
    <mergeCell ref="P14:P17"/>
    <mergeCell ref="N16:N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20"/>
    <mergeCell ref="P18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6"/>
    <mergeCell ref="P24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9"/>
    <mergeCell ref="P27:P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3"/>
    <mergeCell ref="P30:P33"/>
    <mergeCell ref="N32:N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6"/>
    <mergeCell ref="P34:P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9"/>
    <mergeCell ref="P37:P39"/>
    <mergeCell ref="A45:P4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45"/>
  <sheetViews>
    <sheetView showFormulas="false" showGridLines="true" showRowColHeaders="true" showZeros="true" rightToLeft="false" tabSelected="false" showOutlineSymbols="true" defaultGridColor="true" view="pageBreakPreview" topLeftCell="A46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2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72</f>
        <v>743.995532430965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44.25" hidden="false" customHeight="true" outlineLevel="0" collapsed="false">
      <c r="A11" s="110" t="n">
        <v>1</v>
      </c>
      <c r="B11" s="111" t="s">
        <v>191</v>
      </c>
      <c r="C11" s="112" t="s">
        <v>192</v>
      </c>
      <c r="D11" s="111" t="s">
        <v>96</v>
      </c>
      <c r="E11" s="113" t="n">
        <v>7.1</v>
      </c>
      <c r="F11" s="114" t="n">
        <f aca="false">8.5/1000</f>
        <v>0.0085</v>
      </c>
      <c r="G11" s="114" t="n">
        <f aca="false">0.2065*լե</f>
        <v>0.2065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6503996</v>
      </c>
      <c r="O11" s="122" t="n">
        <f aca="false">N11</f>
        <v>0.6503996</v>
      </c>
      <c r="P11" s="123" t="n">
        <f aca="false">E11*O11</f>
        <v>4.61783716</v>
      </c>
    </row>
    <row r="12" s="116" customFormat="true" ht="44.25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089674</v>
      </c>
      <c r="G12" s="117" t="n">
        <f aca="false">G11*մ</f>
        <v>0.62950286</v>
      </c>
      <c r="H12" s="111"/>
      <c r="I12" s="111"/>
      <c r="J12" s="110"/>
      <c r="K12" s="110"/>
      <c r="L12" s="110"/>
      <c r="M12" s="110"/>
      <c r="N12" s="115"/>
      <c r="O12" s="122"/>
      <c r="P12" s="123"/>
    </row>
    <row r="13" s="116" customFormat="true" ht="33.75" hidden="false" customHeight="true" outlineLevel="0" collapsed="false">
      <c r="A13" s="110" t="n">
        <v>2</v>
      </c>
      <c r="B13" s="125" t="s">
        <v>104</v>
      </c>
      <c r="C13" s="112" t="s">
        <v>193</v>
      </c>
      <c r="D13" s="111" t="s">
        <v>96</v>
      </c>
      <c r="E13" s="113" t="n">
        <v>0.7</v>
      </c>
      <c r="F13" s="114" t="n">
        <v>4.74</v>
      </c>
      <c r="G13" s="114" t="n">
        <v>0</v>
      </c>
      <c r="H13" s="111" t="s">
        <v>97</v>
      </c>
      <c r="I13" s="111" t="s">
        <v>97</v>
      </c>
      <c r="J13" s="110" t="s">
        <v>97</v>
      </c>
      <c r="K13" s="110" t="s">
        <v>97</v>
      </c>
      <c r="L13" s="110" t="s">
        <v>97</v>
      </c>
      <c r="M13" s="110" t="s">
        <v>97</v>
      </c>
      <c r="N13" s="115" t="n">
        <f aca="false">F14+G14</f>
        <v>11.6530056</v>
      </c>
      <c r="O13" s="122" t="n">
        <f aca="false">N13</f>
        <v>11.6530056</v>
      </c>
      <c r="P13" s="123" t="n">
        <f aca="false">E13*O13</f>
        <v>8.15710392</v>
      </c>
    </row>
    <row r="14" s="116" customFormat="true" ht="33.75" hidden="false" customHeight="true" outlineLevel="0" collapsed="false">
      <c r="A14" s="110"/>
      <c r="B14" s="125"/>
      <c r="C14" s="112"/>
      <c r="D14" s="111"/>
      <c r="E14" s="113"/>
      <c r="F14" s="117" t="n">
        <f aca="false">F13*ա</f>
        <v>11.6530056</v>
      </c>
      <c r="G14" s="117" t="n">
        <f aca="false">G13*մ</f>
        <v>0</v>
      </c>
      <c r="H14" s="111"/>
      <c r="I14" s="111"/>
      <c r="J14" s="110"/>
      <c r="K14" s="110"/>
      <c r="L14" s="110"/>
      <c r="M14" s="110"/>
      <c r="N14" s="115"/>
      <c r="O14" s="122"/>
      <c r="P14" s="123"/>
    </row>
    <row r="15" s="156" customFormat="true" ht="25.5" hidden="false" customHeight="true" outlineLevel="0" collapsed="false">
      <c r="A15" s="110" t="n">
        <v>3</v>
      </c>
      <c r="B15" s="150" t="s">
        <v>156</v>
      </c>
      <c r="C15" s="151" t="s">
        <v>157</v>
      </c>
      <c r="D15" s="152" t="s">
        <v>96</v>
      </c>
      <c r="E15" s="179" t="n">
        <v>0.75</v>
      </c>
      <c r="F15" s="154" t="n">
        <v>0.89</v>
      </c>
      <c r="G15" s="154" t="n">
        <v>0</v>
      </c>
      <c r="H15" s="149" t="s">
        <v>97</v>
      </c>
      <c r="I15" s="149" t="s">
        <v>97</v>
      </c>
      <c r="J15" s="149" t="s">
        <v>97</v>
      </c>
      <c r="K15" s="149" t="s">
        <v>97</v>
      </c>
      <c r="L15" s="154" t="s">
        <v>97</v>
      </c>
      <c r="M15" s="149" t="s">
        <v>97</v>
      </c>
      <c r="N15" s="154" t="n">
        <f aca="false">F16+G16</f>
        <v>2.1880116</v>
      </c>
      <c r="O15" s="154" t="n">
        <f aca="false">N15+N17</f>
        <v>8.6010116</v>
      </c>
      <c r="P15" s="155" t="n">
        <f aca="false">E15*O15</f>
        <v>6.4507587</v>
      </c>
    </row>
    <row r="16" s="156" customFormat="true" ht="25.5" hidden="false" customHeight="true" outlineLevel="0" collapsed="false">
      <c r="A16" s="110"/>
      <c r="B16" s="150"/>
      <c r="C16" s="151"/>
      <c r="D16" s="152"/>
      <c r="E16" s="179"/>
      <c r="F16" s="117" t="n">
        <f aca="false">F15*ա</f>
        <v>2.1880116</v>
      </c>
      <c r="G16" s="117" t="n">
        <f aca="false">G15*մ</f>
        <v>0</v>
      </c>
      <c r="H16" s="149"/>
      <c r="I16" s="149"/>
      <c r="J16" s="149"/>
      <c r="K16" s="149"/>
      <c r="L16" s="154"/>
      <c r="M16" s="149"/>
      <c r="N16" s="154"/>
      <c r="O16" s="154"/>
      <c r="P16" s="155"/>
    </row>
    <row r="17" s="156" customFormat="true" ht="19.5" hidden="false" customHeight="true" outlineLevel="0" collapsed="false">
      <c r="A17" s="149"/>
      <c r="B17" s="149"/>
      <c r="C17" s="151"/>
      <c r="D17" s="149"/>
      <c r="E17" s="154"/>
      <c r="F17" s="157"/>
      <c r="G17" s="157"/>
      <c r="H17" s="158" t="s">
        <v>158</v>
      </c>
      <c r="I17" s="149" t="s">
        <v>96</v>
      </c>
      <c r="J17" s="173" t="n">
        <v>1.1</v>
      </c>
      <c r="K17" s="149"/>
      <c r="L17" s="154" t="n">
        <v>5</v>
      </c>
      <c r="M17" s="184" t="n">
        <f aca="false">L17*J17*տ</f>
        <v>6.413</v>
      </c>
      <c r="N17" s="154" t="n">
        <f aca="false">M17</f>
        <v>6.413</v>
      </c>
      <c r="O17" s="154"/>
      <c r="P17" s="155"/>
    </row>
    <row r="18" s="156" customFormat="true" ht="30" hidden="false" customHeight="true" outlineLevel="0" collapsed="false">
      <c r="A18" s="110" t="n">
        <v>4</v>
      </c>
      <c r="B18" s="150" t="s">
        <v>194</v>
      </c>
      <c r="C18" s="151" t="s">
        <v>195</v>
      </c>
      <c r="D18" s="152" t="s">
        <v>188</v>
      </c>
      <c r="E18" s="153" t="n">
        <v>1.5</v>
      </c>
      <c r="F18" s="154" t="n">
        <v>0.37</v>
      </c>
      <c r="G18" s="154" t="n">
        <f aca="false">0.28*լե</f>
        <v>0.28</v>
      </c>
      <c r="H18" s="149" t="s">
        <v>97</v>
      </c>
      <c r="I18" s="149" t="s">
        <v>97</v>
      </c>
      <c r="J18" s="149" t="s">
        <v>97</v>
      </c>
      <c r="K18" s="149" t="s">
        <v>97</v>
      </c>
      <c r="L18" s="154" t="s">
        <v>97</v>
      </c>
      <c r="M18" s="149" t="s">
        <v>97</v>
      </c>
      <c r="N18" s="154" t="n">
        <f aca="false">F19+G19</f>
        <v>1.763186</v>
      </c>
      <c r="O18" s="154" t="n">
        <f aca="false">N18+N20</f>
        <v>33.80940174</v>
      </c>
      <c r="P18" s="155" t="n">
        <f aca="false">E18*O18</f>
        <v>50.71410261</v>
      </c>
    </row>
    <row r="19" s="156" customFormat="true" ht="37.5" hidden="false" customHeight="true" outlineLevel="0" collapsed="false">
      <c r="A19" s="110"/>
      <c r="B19" s="150"/>
      <c r="C19" s="151"/>
      <c r="D19" s="152"/>
      <c r="E19" s="153"/>
      <c r="F19" s="117" t="n">
        <f aca="false">F18*ա</f>
        <v>0.9096228</v>
      </c>
      <c r="G19" s="117" t="n">
        <f aca="false">G18*մ</f>
        <v>0.8535632</v>
      </c>
      <c r="H19" s="149"/>
      <c r="I19" s="149"/>
      <c r="J19" s="149"/>
      <c r="K19" s="149"/>
      <c r="L19" s="154"/>
      <c r="M19" s="149"/>
      <c r="N19" s="154"/>
      <c r="O19" s="154"/>
      <c r="P19" s="155"/>
    </row>
    <row r="20" s="156" customFormat="true" ht="20.1" hidden="false" customHeight="true" outlineLevel="0" collapsed="false">
      <c r="A20" s="149"/>
      <c r="B20" s="149"/>
      <c r="C20" s="151"/>
      <c r="D20" s="149"/>
      <c r="E20" s="154"/>
      <c r="F20" s="157"/>
      <c r="G20" s="157"/>
      <c r="H20" s="158" t="s">
        <v>196</v>
      </c>
      <c r="I20" s="149" t="s">
        <v>188</v>
      </c>
      <c r="J20" s="173" t="n">
        <v>0.995</v>
      </c>
      <c r="K20" s="149"/>
      <c r="L20" s="154" t="n">
        <v>27.622</v>
      </c>
      <c r="M20" s="184" t="n">
        <f aca="false">L20*J20*տ</f>
        <v>32.04621574</v>
      </c>
      <c r="N20" s="154" t="n">
        <f aca="false">M20</f>
        <v>32.04621574</v>
      </c>
      <c r="O20" s="154"/>
      <c r="P20" s="155"/>
    </row>
    <row r="21" s="156" customFormat="true" ht="30" hidden="false" customHeight="true" outlineLevel="0" collapsed="false">
      <c r="A21" s="110" t="n">
        <v>5</v>
      </c>
      <c r="B21" s="150" t="s">
        <v>194</v>
      </c>
      <c r="C21" s="151" t="s">
        <v>325</v>
      </c>
      <c r="D21" s="152" t="s">
        <v>188</v>
      </c>
      <c r="E21" s="153" t="n">
        <v>9</v>
      </c>
      <c r="F21" s="154" t="n">
        <v>0.37</v>
      </c>
      <c r="G21" s="154" t="n">
        <f aca="false">0.28*լե</f>
        <v>0.28</v>
      </c>
      <c r="H21" s="149" t="s">
        <v>97</v>
      </c>
      <c r="I21" s="149" t="s">
        <v>97</v>
      </c>
      <c r="J21" s="149" t="s">
        <v>97</v>
      </c>
      <c r="K21" s="149" t="s">
        <v>97</v>
      </c>
      <c r="L21" s="154" t="s">
        <v>97</v>
      </c>
      <c r="M21" s="149" t="s">
        <v>97</v>
      </c>
      <c r="N21" s="154" t="n">
        <f aca="false">F22+G22</f>
        <v>1.763186</v>
      </c>
      <c r="O21" s="154" t="n">
        <f aca="false">N21+N23</f>
        <v>33.80940174</v>
      </c>
      <c r="P21" s="155" t="n">
        <f aca="false">E21*O21</f>
        <v>304.28461566</v>
      </c>
    </row>
    <row r="22" s="156" customFormat="true" ht="30" hidden="false" customHeight="true" outlineLevel="0" collapsed="false">
      <c r="A22" s="110"/>
      <c r="B22" s="150"/>
      <c r="C22" s="151"/>
      <c r="D22" s="152"/>
      <c r="E22" s="153"/>
      <c r="F22" s="117" t="n">
        <f aca="false">F21*ա</f>
        <v>0.9096228</v>
      </c>
      <c r="G22" s="117" t="n">
        <f aca="false">G21*մ</f>
        <v>0.8535632</v>
      </c>
      <c r="H22" s="149"/>
      <c r="I22" s="149"/>
      <c r="J22" s="149"/>
      <c r="K22" s="149"/>
      <c r="L22" s="154"/>
      <c r="M22" s="149"/>
      <c r="N22" s="154"/>
      <c r="O22" s="154"/>
      <c r="P22" s="155"/>
    </row>
    <row r="23" s="156" customFormat="true" ht="20.1" hidden="false" customHeight="true" outlineLevel="0" collapsed="false">
      <c r="A23" s="149"/>
      <c r="B23" s="149"/>
      <c r="C23" s="151"/>
      <c r="D23" s="149"/>
      <c r="E23" s="154"/>
      <c r="F23" s="157"/>
      <c r="G23" s="157"/>
      <c r="H23" s="158" t="s">
        <v>196</v>
      </c>
      <c r="I23" s="149" t="s">
        <v>188</v>
      </c>
      <c r="J23" s="173" t="n">
        <v>0.995</v>
      </c>
      <c r="K23" s="149"/>
      <c r="L23" s="154" t="n">
        <v>27.622</v>
      </c>
      <c r="M23" s="184" t="n">
        <f aca="false">L23*J23*տ</f>
        <v>32.04621574</v>
      </c>
      <c r="N23" s="154" t="n">
        <f aca="false">M23</f>
        <v>32.04621574</v>
      </c>
      <c r="O23" s="154"/>
      <c r="P23" s="155"/>
    </row>
    <row r="24" s="164" customFormat="true" ht="27" hidden="false" customHeight="true" outlineLevel="0" collapsed="false">
      <c r="A24" s="152" t="n">
        <v>6</v>
      </c>
      <c r="B24" s="161" t="s">
        <v>125</v>
      </c>
      <c r="C24" s="151" t="s">
        <v>326</v>
      </c>
      <c r="D24" s="152" t="s">
        <v>96</v>
      </c>
      <c r="E24" s="114" t="n">
        <v>0.24</v>
      </c>
      <c r="F24" s="117" t="n">
        <v>1.55</v>
      </c>
      <c r="G24" s="117" t="n">
        <f aca="false">0.33*լե</f>
        <v>0.33</v>
      </c>
      <c r="H24" s="152" t="s">
        <v>97</v>
      </c>
      <c r="I24" s="152" t="s">
        <v>97</v>
      </c>
      <c r="J24" s="152" t="s">
        <v>97</v>
      </c>
      <c r="K24" s="152" t="s">
        <v>97</v>
      </c>
      <c r="L24" s="152" t="s">
        <v>97</v>
      </c>
      <c r="M24" s="152" t="s">
        <v>97</v>
      </c>
      <c r="N24" s="117" t="n">
        <f aca="false">F25+G25</f>
        <v>4.8165672</v>
      </c>
      <c r="O24" s="163" t="n">
        <f aca="false">N24+N26</f>
        <v>45.2334739698</v>
      </c>
      <c r="P24" s="171" t="n">
        <f aca="false">O24*E24</f>
        <v>10.856033752752</v>
      </c>
    </row>
    <row r="25" s="164" customFormat="true" ht="27" hidden="false" customHeight="true" outlineLevel="0" collapsed="false">
      <c r="A25" s="152"/>
      <c r="B25" s="161"/>
      <c r="C25" s="151"/>
      <c r="D25" s="152"/>
      <c r="E25" s="114"/>
      <c r="F25" s="117" t="n">
        <f aca="false">F24*ա</f>
        <v>3.810582</v>
      </c>
      <c r="G25" s="117" t="n">
        <f aca="false">G24*մ</f>
        <v>1.0059852</v>
      </c>
      <c r="H25" s="152"/>
      <c r="I25" s="152"/>
      <c r="J25" s="152"/>
      <c r="K25" s="152"/>
      <c r="L25" s="152"/>
      <c r="M25" s="152"/>
      <c r="N25" s="117"/>
      <c r="O25" s="163"/>
      <c r="P25" s="171"/>
    </row>
    <row r="26" s="164" customFormat="true" ht="15" hidden="false" customHeight="true" outlineLevel="0" collapsed="false">
      <c r="A26" s="165"/>
      <c r="B26" s="165"/>
      <c r="C26" s="166"/>
      <c r="D26" s="165"/>
      <c r="E26" s="165"/>
      <c r="F26" s="165"/>
      <c r="G26" s="165"/>
      <c r="H26" s="152" t="s">
        <v>127</v>
      </c>
      <c r="I26" s="152" t="s">
        <v>96</v>
      </c>
      <c r="J26" s="163" t="n">
        <v>1.02</v>
      </c>
      <c r="K26" s="167"/>
      <c r="L26" s="154" t="n">
        <v>29.5</v>
      </c>
      <c r="M26" s="160" t="n">
        <f aca="false">L26*J26*տ</f>
        <v>35.08494</v>
      </c>
      <c r="N26" s="172" t="n">
        <f aca="false">M26+M27+M28+M29</f>
        <v>40.4169067698</v>
      </c>
      <c r="O26" s="163"/>
      <c r="P26" s="171"/>
    </row>
    <row r="27" s="164" customFormat="true" ht="15" hidden="false" customHeight="true" outlineLevel="0" collapsed="false">
      <c r="A27" s="165"/>
      <c r="B27" s="165"/>
      <c r="C27" s="166"/>
      <c r="D27" s="165"/>
      <c r="E27" s="165"/>
      <c r="F27" s="165"/>
      <c r="G27" s="165"/>
      <c r="H27" s="152" t="s">
        <v>128</v>
      </c>
      <c r="I27" s="152" t="s">
        <v>109</v>
      </c>
      <c r="J27" s="163" t="n">
        <v>0.717</v>
      </c>
      <c r="K27" s="167"/>
      <c r="L27" s="154" t="n">
        <v>3.5</v>
      </c>
      <c r="M27" s="160" t="n">
        <f aca="false">L27*J27*տ</f>
        <v>2.926077</v>
      </c>
      <c r="N27" s="172"/>
      <c r="O27" s="163"/>
      <c r="P27" s="171"/>
    </row>
    <row r="28" s="164" customFormat="true" ht="15" hidden="false" customHeight="true" outlineLevel="0" collapsed="false">
      <c r="A28" s="165"/>
      <c r="B28" s="165"/>
      <c r="C28" s="166"/>
      <c r="D28" s="165"/>
      <c r="E28" s="165"/>
      <c r="F28" s="165"/>
      <c r="G28" s="165"/>
      <c r="H28" s="152" t="s">
        <v>129</v>
      </c>
      <c r="I28" s="152" t="s">
        <v>96</v>
      </c>
      <c r="J28" s="170" t="n">
        <v>0.0165</v>
      </c>
      <c r="K28" s="167"/>
      <c r="L28" s="173" t="n">
        <v>125</v>
      </c>
      <c r="M28" s="160" t="n">
        <f aca="false">L28*J28*տ</f>
        <v>2.404875</v>
      </c>
      <c r="N28" s="172"/>
      <c r="O28" s="163"/>
      <c r="P28" s="171"/>
    </row>
    <row r="29" s="164" customFormat="true" ht="15" hidden="false" customHeight="true" outlineLevel="0" collapsed="false">
      <c r="A29" s="174"/>
      <c r="B29" s="174"/>
      <c r="C29" s="175"/>
      <c r="D29" s="174"/>
      <c r="E29" s="174"/>
      <c r="F29" s="165"/>
      <c r="G29" s="165"/>
      <c r="H29" s="176" t="s">
        <v>130</v>
      </c>
      <c r="I29" s="176" t="s">
        <v>131</v>
      </c>
      <c r="J29" s="177" t="n">
        <v>0.0009</v>
      </c>
      <c r="K29" s="178"/>
      <c r="L29" s="172" t="n">
        <v>0.967</v>
      </c>
      <c r="M29" s="160" t="n">
        <f aca="false">L29*J29*տ</f>
        <v>0.0010147698</v>
      </c>
      <c r="N29" s="172"/>
      <c r="O29" s="163"/>
      <c r="P29" s="171"/>
    </row>
    <row r="30" s="164" customFormat="true" ht="27" hidden="false" customHeight="true" outlineLevel="0" collapsed="false">
      <c r="A30" s="152" t="n">
        <v>7</v>
      </c>
      <c r="B30" s="161" t="s">
        <v>197</v>
      </c>
      <c r="C30" s="151" t="s">
        <v>198</v>
      </c>
      <c r="D30" s="152" t="s">
        <v>96</v>
      </c>
      <c r="E30" s="117" t="n">
        <v>2.38</v>
      </c>
      <c r="F30" s="117" t="n">
        <v>3.55</v>
      </c>
      <c r="G30" s="117" t="n">
        <v>0.38</v>
      </c>
      <c r="H30" s="152" t="s">
        <v>97</v>
      </c>
      <c r="I30" s="152" t="s">
        <v>97</v>
      </c>
      <c r="J30" s="152" t="s">
        <v>97</v>
      </c>
      <c r="K30" s="152" t="s">
        <v>97</v>
      </c>
      <c r="L30" s="152" t="s">
        <v>97</v>
      </c>
      <c r="M30" s="152" t="s">
        <v>97</v>
      </c>
      <c r="N30" s="117" t="n">
        <f aca="false">F31+G31</f>
        <v>9.8858692</v>
      </c>
      <c r="O30" s="163" t="n">
        <f aca="false">N30+N32</f>
        <v>60.24757796</v>
      </c>
      <c r="P30" s="171" t="n">
        <f aca="false">O30*E30</f>
        <v>143.3892355448</v>
      </c>
    </row>
    <row r="31" s="164" customFormat="true" ht="27" hidden="false" customHeight="true" outlineLevel="0" collapsed="false">
      <c r="A31" s="152"/>
      <c r="B31" s="161"/>
      <c r="C31" s="151"/>
      <c r="D31" s="152"/>
      <c r="E31" s="117"/>
      <c r="F31" s="117" t="n">
        <f aca="false">F30*ա</f>
        <v>8.727462</v>
      </c>
      <c r="G31" s="117" t="n">
        <f aca="false">G30*մ</f>
        <v>1.1584072</v>
      </c>
      <c r="H31" s="152"/>
      <c r="I31" s="152"/>
      <c r="J31" s="152"/>
      <c r="K31" s="152"/>
      <c r="L31" s="152"/>
      <c r="M31" s="152"/>
      <c r="N31" s="117"/>
      <c r="O31" s="163"/>
      <c r="P31" s="171"/>
    </row>
    <row r="32" s="164" customFormat="true" ht="15" hidden="false" customHeight="true" outlineLevel="0" collapsed="false">
      <c r="A32" s="165"/>
      <c r="B32" s="165"/>
      <c r="C32" s="166"/>
      <c r="D32" s="165"/>
      <c r="E32" s="165"/>
      <c r="F32" s="165"/>
      <c r="G32" s="165"/>
      <c r="H32" s="152" t="s">
        <v>127</v>
      </c>
      <c r="I32" s="152" t="s">
        <v>96</v>
      </c>
      <c r="J32" s="163" t="n">
        <v>0.938</v>
      </c>
      <c r="K32" s="167"/>
      <c r="L32" s="154" t="n">
        <v>34.72</v>
      </c>
      <c r="M32" s="160" t="n">
        <f aca="false">L32*J32*տ</f>
        <v>37.97354176</v>
      </c>
      <c r="N32" s="172" t="n">
        <f aca="false">M32+M33+M34</f>
        <v>50.36170876</v>
      </c>
      <c r="O32" s="163"/>
      <c r="P32" s="171"/>
    </row>
    <row r="33" s="164" customFormat="true" ht="15" hidden="false" customHeight="true" outlineLevel="0" collapsed="false">
      <c r="A33" s="165"/>
      <c r="B33" s="165"/>
      <c r="C33" s="166"/>
      <c r="D33" s="165"/>
      <c r="E33" s="165"/>
      <c r="F33" s="165"/>
      <c r="G33" s="165"/>
      <c r="H33" s="152" t="s">
        <v>124</v>
      </c>
      <c r="I33" s="152" t="s">
        <v>96</v>
      </c>
      <c r="J33" s="163" t="n">
        <v>0.049</v>
      </c>
      <c r="K33" s="167"/>
      <c r="L33" s="154" t="n">
        <v>25.5</v>
      </c>
      <c r="M33" s="160" t="n">
        <f aca="false">L33*J33*տ</f>
        <v>1.456917</v>
      </c>
      <c r="N33" s="172"/>
      <c r="O33" s="163"/>
      <c r="P33" s="171"/>
    </row>
    <row r="34" s="164" customFormat="true" ht="15" hidden="false" customHeight="true" outlineLevel="0" collapsed="false">
      <c r="A34" s="165"/>
      <c r="B34" s="165"/>
      <c r="C34" s="166"/>
      <c r="D34" s="165"/>
      <c r="E34" s="165"/>
      <c r="F34" s="165"/>
      <c r="G34" s="165"/>
      <c r="H34" s="152" t="s">
        <v>129</v>
      </c>
      <c r="I34" s="152" t="s">
        <v>96</v>
      </c>
      <c r="J34" s="170" t="n">
        <v>0.075</v>
      </c>
      <c r="K34" s="167"/>
      <c r="L34" s="163" t="n">
        <v>125</v>
      </c>
      <c r="M34" s="160" t="n">
        <f aca="false">L34*J34*տ</f>
        <v>10.93125</v>
      </c>
      <c r="N34" s="172"/>
      <c r="O34" s="163"/>
      <c r="P34" s="171"/>
    </row>
    <row r="35" s="164" customFormat="true" ht="27" hidden="false" customHeight="true" outlineLevel="0" collapsed="false">
      <c r="A35" s="152" t="n">
        <v>8</v>
      </c>
      <c r="B35" s="161" t="s">
        <v>183</v>
      </c>
      <c r="C35" s="151" t="s">
        <v>184</v>
      </c>
      <c r="D35" s="152" t="s">
        <v>101</v>
      </c>
      <c r="E35" s="114" t="n">
        <v>0.0542</v>
      </c>
      <c r="F35" s="117" t="n">
        <v>23</v>
      </c>
      <c r="G35" s="117" t="n">
        <f aca="false">6.37*լե</f>
        <v>6.37</v>
      </c>
      <c r="H35" s="152" t="s">
        <v>97</v>
      </c>
      <c r="I35" s="152" t="s">
        <v>97</v>
      </c>
      <c r="J35" s="152" t="s">
        <v>97</v>
      </c>
      <c r="K35" s="152" t="s">
        <v>97</v>
      </c>
      <c r="L35" s="152" t="s">
        <v>97</v>
      </c>
      <c r="M35" s="152" t="s">
        <v>97</v>
      </c>
      <c r="N35" s="117" t="n">
        <f aca="false">F36+G36</f>
        <v>75.9626828</v>
      </c>
      <c r="O35" s="163" t="n">
        <f aca="false">N35+N37</f>
        <v>158.4979928</v>
      </c>
      <c r="P35" s="171" t="n">
        <f aca="false">O35*E35</f>
        <v>8.59059120976</v>
      </c>
    </row>
    <row r="36" s="164" customFormat="true" ht="27" hidden="false" customHeight="true" outlineLevel="0" collapsed="false">
      <c r="A36" s="152"/>
      <c r="B36" s="161"/>
      <c r="C36" s="151"/>
      <c r="D36" s="152"/>
      <c r="E36" s="114"/>
      <c r="F36" s="117" t="n">
        <f aca="false">F35*ա</f>
        <v>56.54412</v>
      </c>
      <c r="G36" s="117" t="n">
        <f aca="false">G35*մ</f>
        <v>19.4185628</v>
      </c>
      <c r="H36" s="152"/>
      <c r="I36" s="152"/>
      <c r="J36" s="152"/>
      <c r="K36" s="152"/>
      <c r="L36" s="152"/>
      <c r="M36" s="152"/>
      <c r="N36" s="117"/>
      <c r="O36" s="163"/>
      <c r="P36" s="171"/>
    </row>
    <row r="37" s="164" customFormat="true" ht="15" hidden="false" customHeight="true" outlineLevel="0" collapsed="false">
      <c r="A37" s="165"/>
      <c r="B37" s="165"/>
      <c r="C37" s="166"/>
      <c r="D37" s="165"/>
      <c r="E37" s="165"/>
      <c r="F37" s="165"/>
      <c r="G37" s="165"/>
      <c r="H37" s="152" t="s">
        <v>185</v>
      </c>
      <c r="I37" s="152" t="s">
        <v>101</v>
      </c>
      <c r="J37" s="163" t="n">
        <v>0.06</v>
      </c>
      <c r="K37" s="167"/>
      <c r="L37" s="154" t="n">
        <v>861</v>
      </c>
      <c r="M37" s="160" t="n">
        <f aca="false">L37*J37*տ</f>
        <v>60.23556</v>
      </c>
      <c r="N37" s="172" t="n">
        <f aca="false">M37+M38</f>
        <v>82.53531</v>
      </c>
      <c r="O37" s="163"/>
      <c r="P37" s="171"/>
    </row>
    <row r="38" s="164" customFormat="true" ht="15" hidden="false" customHeight="true" outlineLevel="0" collapsed="false">
      <c r="A38" s="165"/>
      <c r="B38" s="165"/>
      <c r="C38" s="166"/>
      <c r="D38" s="165"/>
      <c r="E38" s="165"/>
      <c r="F38" s="165"/>
      <c r="G38" s="165"/>
      <c r="H38" s="167" t="s">
        <v>124</v>
      </c>
      <c r="I38" s="152" t="s">
        <v>96</v>
      </c>
      <c r="J38" s="163" t="n">
        <v>0.75</v>
      </c>
      <c r="K38" s="167"/>
      <c r="L38" s="154" t="n">
        <v>25.5</v>
      </c>
      <c r="M38" s="160" t="n">
        <f aca="false">L38*J38*տ</f>
        <v>22.29975</v>
      </c>
      <c r="N38" s="172"/>
      <c r="O38" s="163"/>
      <c r="P38" s="171"/>
    </row>
    <row r="39" s="156" customFormat="true" ht="17.25" hidden="false" customHeight="true" outlineLevel="0" collapsed="false">
      <c r="A39" s="149" t="n">
        <v>9</v>
      </c>
      <c r="B39" s="150" t="s">
        <v>176</v>
      </c>
      <c r="C39" s="151" t="s">
        <v>199</v>
      </c>
      <c r="D39" s="152" t="s">
        <v>188</v>
      </c>
      <c r="E39" s="179" t="n">
        <v>6.81</v>
      </c>
      <c r="F39" s="154" t="n">
        <v>0</v>
      </c>
      <c r="G39" s="154" t="n">
        <v>0</v>
      </c>
      <c r="H39" s="149" t="s">
        <v>97</v>
      </c>
      <c r="I39" s="149" t="s">
        <v>97</v>
      </c>
      <c r="J39" s="149" t="s">
        <v>97</v>
      </c>
      <c r="K39" s="149" t="s">
        <v>97</v>
      </c>
      <c r="L39" s="154" t="s">
        <v>97</v>
      </c>
      <c r="M39" s="149" t="s">
        <v>97</v>
      </c>
      <c r="N39" s="154" t="n">
        <f aca="false">F40+G40</f>
        <v>0</v>
      </c>
      <c r="O39" s="154" t="n">
        <f aca="false">SUM(N39:N41)</f>
        <v>2.915</v>
      </c>
      <c r="P39" s="155" t="n">
        <f aca="false">E39*O39</f>
        <v>19.85115</v>
      </c>
    </row>
    <row r="40" s="156" customFormat="true" ht="17.25" hidden="false" customHeight="false" outlineLevel="0" collapsed="false">
      <c r="A40" s="149"/>
      <c r="B40" s="150"/>
      <c r="C40" s="151"/>
      <c r="D40" s="152"/>
      <c r="E40" s="179"/>
      <c r="F40" s="117" t="n">
        <f aca="false">F39*ա</f>
        <v>0</v>
      </c>
      <c r="G40" s="117" t="n">
        <f aca="false">G39*մ</f>
        <v>0</v>
      </c>
      <c r="H40" s="149"/>
      <c r="I40" s="149"/>
      <c r="J40" s="149"/>
      <c r="K40" s="149"/>
      <c r="L40" s="154"/>
      <c r="M40" s="149"/>
      <c r="N40" s="154"/>
      <c r="O40" s="154"/>
      <c r="P40" s="155"/>
    </row>
    <row r="41" s="156" customFormat="true" ht="17.25" hidden="false" customHeight="false" outlineLevel="0" collapsed="false">
      <c r="A41" s="149"/>
      <c r="B41" s="149"/>
      <c r="C41" s="151"/>
      <c r="D41" s="149"/>
      <c r="E41" s="154"/>
      <c r="F41" s="157"/>
      <c r="G41" s="157"/>
      <c r="H41" s="158" t="s">
        <v>189</v>
      </c>
      <c r="I41" s="149" t="s">
        <v>188</v>
      </c>
      <c r="J41" s="159" t="n">
        <v>1</v>
      </c>
      <c r="K41" s="149"/>
      <c r="L41" s="173" t="n">
        <v>2.5</v>
      </c>
      <c r="M41" s="160" t="n">
        <f aca="false">L41*J41*տ</f>
        <v>2.915</v>
      </c>
      <c r="N41" s="181" t="n">
        <f aca="false">M41:M41</f>
        <v>2.915</v>
      </c>
      <c r="O41" s="154"/>
      <c r="P41" s="155"/>
    </row>
    <row r="42" s="164" customFormat="true" ht="24.75" hidden="false" customHeight="true" outlineLevel="0" collapsed="false">
      <c r="A42" s="152" t="n">
        <v>10</v>
      </c>
      <c r="B42" s="185" t="s">
        <v>159</v>
      </c>
      <c r="C42" s="162" t="s">
        <v>200</v>
      </c>
      <c r="D42" s="152" t="s">
        <v>109</v>
      </c>
      <c r="E42" s="117" t="n">
        <v>10</v>
      </c>
      <c r="F42" s="117" t="n">
        <f aca="false">14.5/100</f>
        <v>0.145</v>
      </c>
      <c r="G42" s="117" t="n">
        <f aca="false">1.5/100*լե</f>
        <v>0.015</v>
      </c>
      <c r="H42" s="152" t="s">
        <v>97</v>
      </c>
      <c r="I42" s="152" t="s">
        <v>97</v>
      </c>
      <c r="J42" s="152" t="s">
        <v>97</v>
      </c>
      <c r="K42" s="152" t="s">
        <v>97</v>
      </c>
      <c r="L42" s="152" t="s">
        <v>97</v>
      </c>
      <c r="M42" s="152" t="s">
        <v>97</v>
      </c>
      <c r="N42" s="117" t="n">
        <f aca="false">F43+G43</f>
        <v>0.4022004</v>
      </c>
      <c r="O42" s="163" t="n">
        <f aca="false">N42+N44</f>
        <v>0.8639364</v>
      </c>
      <c r="P42" s="186" t="n">
        <f aca="false">E42*O42</f>
        <v>8.639364</v>
      </c>
    </row>
    <row r="43" s="164" customFormat="true" ht="24.75" hidden="false" customHeight="true" outlineLevel="0" collapsed="false">
      <c r="A43" s="152"/>
      <c r="B43" s="185"/>
      <c r="C43" s="162"/>
      <c r="D43" s="152"/>
      <c r="E43" s="117"/>
      <c r="F43" s="117" t="n">
        <f aca="false">F42*ա</f>
        <v>0.3564738</v>
      </c>
      <c r="G43" s="117" t="n">
        <f aca="false">G42*մ</f>
        <v>0.0457266</v>
      </c>
      <c r="H43" s="152"/>
      <c r="I43" s="152"/>
      <c r="J43" s="152"/>
      <c r="K43" s="152"/>
      <c r="L43" s="152"/>
      <c r="M43" s="152"/>
      <c r="N43" s="117"/>
      <c r="O43" s="163"/>
      <c r="P43" s="186"/>
    </row>
    <row r="44" s="164" customFormat="true" ht="18" hidden="false" customHeight="true" outlineLevel="0" collapsed="false">
      <c r="A44" s="165"/>
      <c r="B44" s="165"/>
      <c r="C44" s="166"/>
      <c r="D44" s="165"/>
      <c r="E44" s="165"/>
      <c r="F44" s="165"/>
      <c r="G44" s="165"/>
      <c r="H44" s="149" t="s">
        <v>142</v>
      </c>
      <c r="I44" s="168" t="s">
        <v>131</v>
      </c>
      <c r="J44" s="163" t="n">
        <v>2.4</v>
      </c>
      <c r="K44" s="167"/>
      <c r="L44" s="159" t="n">
        <v>0.165</v>
      </c>
      <c r="M44" s="160" t="n">
        <f aca="false">L44*J44*տ</f>
        <v>0.461736</v>
      </c>
      <c r="N44" s="163" t="n">
        <f aca="false">M44</f>
        <v>0.461736</v>
      </c>
      <c r="O44" s="163"/>
      <c r="P44" s="186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8"/>
      <c r="IS44" s="188"/>
    </row>
    <row r="45" s="164" customFormat="true" ht="46.5" hidden="false" customHeight="true" outlineLevel="0" collapsed="false">
      <c r="A45" s="152" t="n">
        <v>11</v>
      </c>
      <c r="B45" s="161" t="s">
        <v>327</v>
      </c>
      <c r="C45" s="162" t="s">
        <v>328</v>
      </c>
      <c r="D45" s="152" t="s">
        <v>109</v>
      </c>
      <c r="E45" s="127" t="n">
        <v>8.4</v>
      </c>
      <c r="F45" s="127" t="n">
        <v>0.28</v>
      </c>
      <c r="G45" s="127" t="n">
        <f aca="false">0.02*լե</f>
        <v>0.02</v>
      </c>
      <c r="H45" s="152" t="s">
        <v>97</v>
      </c>
      <c r="I45" s="152" t="s">
        <v>97</v>
      </c>
      <c r="J45" s="152" t="s">
        <v>97</v>
      </c>
      <c r="K45" s="152" t="s">
        <v>97</v>
      </c>
      <c r="L45" s="152" t="s">
        <v>97</v>
      </c>
      <c r="M45" s="152" t="s">
        <v>97</v>
      </c>
      <c r="N45" s="127" t="n">
        <f aca="false">F46+G46</f>
        <v>0.749332</v>
      </c>
      <c r="O45" s="163" t="n">
        <f aca="false">N45+N47</f>
        <v>1.326502</v>
      </c>
      <c r="P45" s="186" t="n">
        <f aca="false">O45*E45</f>
        <v>11.1426168</v>
      </c>
    </row>
    <row r="46" s="164" customFormat="true" ht="46.5" hidden="false" customHeight="true" outlineLevel="0" collapsed="false">
      <c r="A46" s="152"/>
      <c r="B46" s="161"/>
      <c r="C46" s="162"/>
      <c r="D46" s="152"/>
      <c r="E46" s="127"/>
      <c r="F46" s="153" t="n">
        <f aca="false">F45*ա</f>
        <v>0.6883632</v>
      </c>
      <c r="G46" s="153" t="n">
        <f aca="false">G45*մ</f>
        <v>0.0609688</v>
      </c>
      <c r="H46" s="152"/>
      <c r="I46" s="152"/>
      <c r="J46" s="152"/>
      <c r="K46" s="152"/>
      <c r="L46" s="152"/>
      <c r="M46" s="152"/>
      <c r="N46" s="127"/>
      <c r="O46" s="163"/>
      <c r="P46" s="186"/>
    </row>
    <row r="47" s="164" customFormat="true" ht="22.5" hidden="false" customHeight="true" outlineLevel="0" collapsed="false">
      <c r="A47" s="165"/>
      <c r="B47" s="165"/>
      <c r="C47" s="166"/>
      <c r="D47" s="165"/>
      <c r="E47" s="165"/>
      <c r="F47" s="165"/>
      <c r="G47" s="165"/>
      <c r="H47" s="167" t="s">
        <v>329</v>
      </c>
      <c r="I47" s="152" t="s">
        <v>131</v>
      </c>
      <c r="J47" s="267" t="n">
        <v>3</v>
      </c>
      <c r="K47" s="163"/>
      <c r="L47" s="268" t="n">
        <v>0.165</v>
      </c>
      <c r="M47" s="184" t="n">
        <f aca="false">L47*J47*տ</f>
        <v>0.57717</v>
      </c>
      <c r="N47" s="163" t="n">
        <f aca="false">M47</f>
        <v>0.57717</v>
      </c>
      <c r="O47" s="163"/>
      <c r="P47" s="186"/>
    </row>
    <row r="48" s="116" customFormat="true" ht="21" hidden="false" customHeight="true" outlineLevel="0" collapsed="false">
      <c r="A48" s="110" t="n">
        <v>12</v>
      </c>
      <c r="B48" s="111" t="s">
        <v>201</v>
      </c>
      <c r="C48" s="112" t="s">
        <v>202</v>
      </c>
      <c r="D48" s="111" t="s">
        <v>96</v>
      </c>
      <c r="E48" s="126" t="n">
        <v>4.7</v>
      </c>
      <c r="F48" s="114" t="n">
        <v>0</v>
      </c>
      <c r="G48" s="114" t="n">
        <f aca="false">0.075*լե</f>
        <v>0.075</v>
      </c>
      <c r="H48" s="111" t="s">
        <v>97</v>
      </c>
      <c r="I48" s="111" t="s">
        <v>97</v>
      </c>
      <c r="J48" s="110" t="s">
        <v>97</v>
      </c>
      <c r="K48" s="110" t="s">
        <v>97</v>
      </c>
      <c r="L48" s="110" t="s">
        <v>97</v>
      </c>
      <c r="M48" s="110" t="s">
        <v>97</v>
      </c>
      <c r="N48" s="115" t="n">
        <f aca="false">F49+G49</f>
        <v>0.228633</v>
      </c>
      <c r="O48" s="122" t="n">
        <f aca="false">N48</f>
        <v>0.228633</v>
      </c>
      <c r="P48" s="123" t="n">
        <f aca="false">E48*O48</f>
        <v>1.0745751</v>
      </c>
    </row>
    <row r="49" s="116" customFormat="true" ht="21" hidden="false" customHeight="true" outlineLevel="0" collapsed="false">
      <c r="A49" s="110"/>
      <c r="B49" s="111"/>
      <c r="C49" s="112"/>
      <c r="D49" s="111"/>
      <c r="E49" s="126"/>
      <c r="F49" s="117" t="n">
        <f aca="false">F48*ա</f>
        <v>0</v>
      </c>
      <c r="G49" s="117" t="n">
        <f aca="false">G48*մ</f>
        <v>0.228633</v>
      </c>
      <c r="H49" s="111"/>
      <c r="I49" s="111"/>
      <c r="J49" s="110"/>
      <c r="K49" s="110"/>
      <c r="L49" s="110"/>
      <c r="M49" s="110"/>
      <c r="N49" s="115"/>
      <c r="O49" s="122"/>
      <c r="P49" s="123"/>
    </row>
    <row r="50" s="116" customFormat="true" ht="27" hidden="false" customHeight="true" outlineLevel="0" collapsed="false">
      <c r="A50" s="110" t="n">
        <v>13</v>
      </c>
      <c r="B50" s="111" t="s">
        <v>203</v>
      </c>
      <c r="C50" s="112" t="s">
        <v>204</v>
      </c>
      <c r="D50" s="111" t="s">
        <v>96</v>
      </c>
      <c r="E50" s="126" t="n">
        <f aca="false">+E48</f>
        <v>4.7</v>
      </c>
      <c r="F50" s="114" t="n">
        <v>0</v>
      </c>
      <c r="G50" s="114" t="n">
        <f aca="false">(4.76/100+0.5*5/100)*լե</f>
        <v>0.0726</v>
      </c>
      <c r="H50" s="111" t="s">
        <v>97</v>
      </c>
      <c r="I50" s="111" t="s">
        <v>97</v>
      </c>
      <c r="J50" s="110" t="s">
        <v>97</v>
      </c>
      <c r="K50" s="110" t="s">
        <v>97</v>
      </c>
      <c r="L50" s="110" t="s">
        <v>97</v>
      </c>
      <c r="M50" s="110" t="s">
        <v>97</v>
      </c>
      <c r="N50" s="115" t="n">
        <f aca="false">F51+G51</f>
        <v>0.221316744</v>
      </c>
      <c r="O50" s="122" t="n">
        <f aca="false">N50</f>
        <v>0.221316744</v>
      </c>
      <c r="P50" s="123" t="n">
        <f aca="false">E50*O50</f>
        <v>1.0401886968</v>
      </c>
    </row>
    <row r="51" s="116" customFormat="true" ht="27" hidden="false" customHeight="true" outlineLevel="0" collapsed="false">
      <c r="A51" s="110"/>
      <c r="B51" s="111"/>
      <c r="C51" s="112"/>
      <c r="D51" s="111"/>
      <c r="E51" s="126"/>
      <c r="F51" s="117" t="n">
        <f aca="false">F50*ա</f>
        <v>0</v>
      </c>
      <c r="G51" s="117" t="n">
        <f aca="false">G50*մ</f>
        <v>0.221316744</v>
      </c>
      <c r="H51" s="111"/>
      <c r="I51" s="111"/>
      <c r="J51" s="110"/>
      <c r="K51" s="110"/>
      <c r="L51" s="110"/>
      <c r="M51" s="110"/>
      <c r="N51" s="115"/>
      <c r="O51" s="122"/>
      <c r="P51" s="123"/>
    </row>
    <row r="52" s="116" customFormat="true" ht="17.25" hidden="false" customHeight="true" outlineLevel="0" collapsed="false">
      <c r="A52" s="110" t="n">
        <v>14</v>
      </c>
      <c r="B52" s="111" t="s">
        <v>205</v>
      </c>
      <c r="C52" s="151" t="s">
        <v>206</v>
      </c>
      <c r="D52" s="111" t="s">
        <v>96</v>
      </c>
      <c r="E52" s="126" t="n">
        <f aca="false">+E48</f>
        <v>4.7</v>
      </c>
      <c r="F52" s="114" t="n">
        <f aca="false">0.56/100</f>
        <v>0.0056</v>
      </c>
      <c r="G52" s="114" t="n">
        <f aca="false">8.34/100*լե</f>
        <v>0.0834</v>
      </c>
      <c r="H52" s="111" t="s">
        <v>97</v>
      </c>
      <c r="I52" s="111" t="s">
        <v>97</v>
      </c>
      <c r="J52" s="110" t="s">
        <v>97</v>
      </c>
      <c r="K52" s="110" t="s">
        <v>97</v>
      </c>
      <c r="L52" s="110" t="s">
        <v>97</v>
      </c>
      <c r="M52" s="110" t="s">
        <v>97</v>
      </c>
      <c r="N52" s="115" t="n">
        <f aca="false">F53+G53</f>
        <v>0.26800716</v>
      </c>
      <c r="O52" s="115" t="n">
        <f aca="false">N52+M54</f>
        <v>0.28747936</v>
      </c>
      <c r="P52" s="124" t="n">
        <f aca="false">E52*O52</f>
        <v>1.351152992</v>
      </c>
    </row>
    <row r="53" s="116" customFormat="true" ht="17.25" hidden="false" customHeight="false" outlineLevel="0" collapsed="false">
      <c r="A53" s="110"/>
      <c r="B53" s="111"/>
      <c r="C53" s="151"/>
      <c r="D53" s="111"/>
      <c r="E53" s="126"/>
      <c r="F53" s="117" t="n">
        <f aca="false">F52*ա</f>
        <v>0.013767264</v>
      </c>
      <c r="G53" s="117" t="n">
        <f aca="false">G52*մ</f>
        <v>0.254239896</v>
      </c>
      <c r="H53" s="111"/>
      <c r="I53" s="111"/>
      <c r="J53" s="110"/>
      <c r="K53" s="110"/>
      <c r="L53" s="110"/>
      <c r="M53" s="110"/>
      <c r="N53" s="115"/>
      <c r="O53" s="115"/>
      <c r="P53" s="124"/>
    </row>
    <row r="54" s="116" customFormat="true" ht="19.5" hidden="false" customHeight="false" outlineLevel="0" collapsed="false">
      <c r="A54" s="110"/>
      <c r="B54" s="110"/>
      <c r="C54" s="118"/>
      <c r="D54" s="110"/>
      <c r="E54" s="198"/>
      <c r="F54" s="115"/>
      <c r="G54" s="115"/>
      <c r="H54" s="110" t="s">
        <v>117</v>
      </c>
      <c r="I54" s="110" t="s">
        <v>96</v>
      </c>
      <c r="J54" s="199" t="n">
        <v>0.1</v>
      </c>
      <c r="K54" s="110"/>
      <c r="L54" s="115" t="n">
        <v>0.167</v>
      </c>
      <c r="M54" s="160" t="n">
        <f aca="false">L54*J54*տ</f>
        <v>0.0194722</v>
      </c>
      <c r="N54" s="115" t="n">
        <f aca="false">M54</f>
        <v>0.0194722</v>
      </c>
      <c r="O54" s="115"/>
      <c r="P54" s="124"/>
    </row>
    <row r="55" s="116" customFormat="true" ht="24" hidden="false" customHeight="true" outlineLevel="0" collapsed="false">
      <c r="A55" s="110" t="n">
        <v>15</v>
      </c>
      <c r="B55" s="111" t="s">
        <v>172</v>
      </c>
      <c r="C55" s="112" t="s">
        <v>207</v>
      </c>
      <c r="D55" s="111" t="s">
        <v>96</v>
      </c>
      <c r="E55" s="113" t="n">
        <v>0.5</v>
      </c>
      <c r="F55" s="114" t="n">
        <v>0.415</v>
      </c>
      <c r="G55" s="114" t="n">
        <v>0</v>
      </c>
      <c r="H55" s="111" t="s">
        <v>97</v>
      </c>
      <c r="I55" s="111" t="s">
        <v>97</v>
      </c>
      <c r="J55" s="110" t="s">
        <v>97</v>
      </c>
      <c r="K55" s="110" t="s">
        <v>97</v>
      </c>
      <c r="L55" s="110" t="s">
        <v>97</v>
      </c>
      <c r="M55" s="110" t="s">
        <v>97</v>
      </c>
      <c r="N55" s="115" t="n">
        <f aca="false">F56+G56</f>
        <v>1.0202526</v>
      </c>
      <c r="O55" s="122" t="n">
        <f aca="false">N55</f>
        <v>1.0202526</v>
      </c>
      <c r="P55" s="123" t="n">
        <f aca="false">E55*O55</f>
        <v>0.5101263</v>
      </c>
    </row>
    <row r="56" s="116" customFormat="true" ht="24" hidden="false" customHeight="true" outlineLevel="0" collapsed="false">
      <c r="A56" s="110"/>
      <c r="B56" s="111"/>
      <c r="C56" s="112"/>
      <c r="D56" s="111"/>
      <c r="E56" s="113"/>
      <c r="F56" s="117" t="n">
        <f aca="false">F55*ա</f>
        <v>1.0202526</v>
      </c>
      <c r="G56" s="117" t="n">
        <f aca="false">G55*մ</f>
        <v>0</v>
      </c>
      <c r="H56" s="111"/>
      <c r="I56" s="111"/>
      <c r="J56" s="110"/>
      <c r="K56" s="110"/>
      <c r="L56" s="110"/>
      <c r="M56" s="110"/>
      <c r="N56" s="115"/>
      <c r="O56" s="122"/>
      <c r="P56" s="123"/>
    </row>
    <row r="57" s="116" customFormat="true" ht="27" hidden="false" customHeight="true" outlineLevel="0" collapsed="false">
      <c r="A57" s="110" t="n">
        <v>16</v>
      </c>
      <c r="B57" s="111" t="s">
        <v>203</v>
      </c>
      <c r="C57" s="112" t="s">
        <v>204</v>
      </c>
      <c r="D57" s="111" t="s">
        <v>96</v>
      </c>
      <c r="E57" s="126" t="n">
        <f aca="false">+E55</f>
        <v>0.5</v>
      </c>
      <c r="F57" s="114" t="n">
        <v>0</v>
      </c>
      <c r="G57" s="114" t="n">
        <f aca="false">(4.76/100+0.5*5/100)*լե</f>
        <v>0.0726</v>
      </c>
      <c r="H57" s="111" t="s">
        <v>97</v>
      </c>
      <c r="I57" s="111" t="s">
        <v>97</v>
      </c>
      <c r="J57" s="110" t="s">
        <v>97</v>
      </c>
      <c r="K57" s="110" t="s">
        <v>97</v>
      </c>
      <c r="L57" s="110" t="s">
        <v>97</v>
      </c>
      <c r="M57" s="110" t="s">
        <v>97</v>
      </c>
      <c r="N57" s="115" t="n">
        <f aca="false">F58+G58</f>
        <v>0.221316744</v>
      </c>
      <c r="O57" s="122" t="n">
        <f aca="false">N57</f>
        <v>0.221316744</v>
      </c>
      <c r="P57" s="123" t="n">
        <f aca="false">E57*O57</f>
        <v>0.110658372</v>
      </c>
    </row>
    <row r="58" s="116" customFormat="true" ht="27" hidden="false" customHeight="true" outlineLevel="0" collapsed="false">
      <c r="A58" s="110"/>
      <c r="B58" s="111"/>
      <c r="C58" s="112"/>
      <c r="D58" s="111"/>
      <c r="E58" s="126"/>
      <c r="F58" s="117" t="n">
        <f aca="false">F57*ա</f>
        <v>0</v>
      </c>
      <c r="G58" s="117" t="n">
        <f aca="false">G57*մ</f>
        <v>0.221316744</v>
      </c>
      <c r="H58" s="111"/>
      <c r="I58" s="111"/>
      <c r="J58" s="110"/>
      <c r="K58" s="110"/>
      <c r="L58" s="110"/>
      <c r="M58" s="110"/>
      <c r="N58" s="115"/>
      <c r="O58" s="122"/>
      <c r="P58" s="123"/>
    </row>
    <row r="59" s="116" customFormat="true" ht="17.25" hidden="false" customHeight="true" outlineLevel="0" collapsed="false">
      <c r="A59" s="110" t="n">
        <v>17</v>
      </c>
      <c r="B59" s="111" t="s">
        <v>205</v>
      </c>
      <c r="C59" s="151" t="s">
        <v>206</v>
      </c>
      <c r="D59" s="111" t="s">
        <v>96</v>
      </c>
      <c r="E59" s="126" t="n">
        <f aca="false">+E55</f>
        <v>0.5</v>
      </c>
      <c r="F59" s="114" t="n">
        <f aca="false">0.56/100</f>
        <v>0.0056</v>
      </c>
      <c r="G59" s="114" t="n">
        <f aca="false">8.34/100*լե</f>
        <v>0.0834</v>
      </c>
      <c r="H59" s="111" t="s">
        <v>97</v>
      </c>
      <c r="I59" s="111" t="s">
        <v>97</v>
      </c>
      <c r="J59" s="110" t="s">
        <v>97</v>
      </c>
      <c r="K59" s="110" t="s">
        <v>97</v>
      </c>
      <c r="L59" s="110" t="s">
        <v>97</v>
      </c>
      <c r="M59" s="110" t="s">
        <v>97</v>
      </c>
      <c r="N59" s="115" t="n">
        <f aca="false">F60+G60</f>
        <v>0.26800716</v>
      </c>
      <c r="O59" s="115" t="n">
        <f aca="false">N59+M61</f>
        <v>0.28747936</v>
      </c>
      <c r="P59" s="124" t="n">
        <f aca="false">E59*O59</f>
        <v>0.14373968</v>
      </c>
    </row>
    <row r="60" s="116" customFormat="true" ht="17.25" hidden="false" customHeight="false" outlineLevel="0" collapsed="false">
      <c r="A60" s="110"/>
      <c r="B60" s="111"/>
      <c r="C60" s="151"/>
      <c r="D60" s="111"/>
      <c r="E60" s="126"/>
      <c r="F60" s="117" t="n">
        <f aca="false">F59*ա</f>
        <v>0.013767264</v>
      </c>
      <c r="G60" s="117" t="n">
        <f aca="false">G59*մ</f>
        <v>0.254239896</v>
      </c>
      <c r="H60" s="111"/>
      <c r="I60" s="111"/>
      <c r="J60" s="110"/>
      <c r="K60" s="110"/>
      <c r="L60" s="110"/>
      <c r="M60" s="110"/>
      <c r="N60" s="115"/>
      <c r="O60" s="115"/>
      <c r="P60" s="124"/>
    </row>
    <row r="61" s="116" customFormat="true" ht="19.5" hidden="false" customHeight="false" outlineLevel="0" collapsed="false">
      <c r="A61" s="110"/>
      <c r="B61" s="110"/>
      <c r="C61" s="118"/>
      <c r="D61" s="110"/>
      <c r="E61" s="198"/>
      <c r="F61" s="115"/>
      <c r="G61" s="115"/>
      <c r="H61" s="110" t="s">
        <v>117</v>
      </c>
      <c r="I61" s="110" t="s">
        <v>96</v>
      </c>
      <c r="J61" s="199" t="n">
        <v>0.1</v>
      </c>
      <c r="K61" s="110"/>
      <c r="L61" s="115" t="n">
        <v>0.167</v>
      </c>
      <c r="M61" s="160" t="n">
        <f aca="false">L61*J61*տ</f>
        <v>0.0194722</v>
      </c>
      <c r="N61" s="115" t="n">
        <f aca="false">M61</f>
        <v>0.0194722</v>
      </c>
      <c r="O61" s="115"/>
      <c r="P61" s="124"/>
    </row>
    <row r="62" s="116" customFormat="true" ht="30.75" hidden="false" customHeight="true" outlineLevel="0" collapsed="false">
      <c r="A62" s="110" t="n">
        <v>18</v>
      </c>
      <c r="B62" s="111" t="s">
        <v>151</v>
      </c>
      <c r="C62" s="112" t="s">
        <v>208</v>
      </c>
      <c r="D62" s="111" t="s">
        <v>96</v>
      </c>
      <c r="E62" s="113" t="n">
        <v>2.6</v>
      </c>
      <c r="F62" s="114" t="n">
        <f aca="false">11/1000</f>
        <v>0.011</v>
      </c>
      <c r="G62" s="114" t="n">
        <f aca="false">0.27152*լե</f>
        <v>0.27152</v>
      </c>
      <c r="H62" s="111" t="s">
        <v>97</v>
      </c>
      <c r="I62" s="111" t="s">
        <v>97</v>
      </c>
      <c r="J62" s="110" t="s">
        <v>97</v>
      </c>
      <c r="K62" s="110" t="s">
        <v>97</v>
      </c>
      <c r="L62" s="110" t="s">
        <v>97</v>
      </c>
      <c r="M62" s="110" t="s">
        <v>97</v>
      </c>
      <c r="N62" s="115" t="n">
        <f aca="false">F63+G63</f>
        <v>0.8547552688</v>
      </c>
      <c r="O62" s="122" t="n">
        <f aca="false">N62</f>
        <v>0.8547552688</v>
      </c>
      <c r="P62" s="123" t="n">
        <f aca="false">E62*O62</f>
        <v>2.22236369888</v>
      </c>
    </row>
    <row r="63" s="116" customFormat="true" ht="30.75" hidden="false" customHeight="true" outlineLevel="0" collapsed="false">
      <c r="A63" s="110"/>
      <c r="B63" s="111"/>
      <c r="C63" s="112"/>
      <c r="D63" s="111"/>
      <c r="E63" s="113"/>
      <c r="F63" s="117" t="n">
        <f aca="false">F62*ա</f>
        <v>0.02704284</v>
      </c>
      <c r="G63" s="117" t="n">
        <f aca="false">G62*մ</f>
        <v>0.8277124288</v>
      </c>
      <c r="H63" s="111"/>
      <c r="I63" s="111"/>
      <c r="J63" s="110"/>
      <c r="K63" s="110"/>
      <c r="L63" s="110"/>
      <c r="M63" s="110"/>
      <c r="N63" s="115"/>
      <c r="O63" s="122"/>
      <c r="P63" s="123"/>
    </row>
    <row r="64" s="116" customFormat="true" ht="21" hidden="false" customHeight="true" outlineLevel="0" collapsed="false">
      <c r="A64" s="110" t="n">
        <v>19</v>
      </c>
      <c r="B64" s="121" t="s">
        <v>99</v>
      </c>
      <c r="C64" s="112" t="s">
        <v>209</v>
      </c>
      <c r="D64" s="111" t="s">
        <v>101</v>
      </c>
      <c r="E64" s="126" t="n">
        <f aca="false">+E62*2.1</f>
        <v>5.46</v>
      </c>
      <c r="F64" s="114" t="n">
        <v>0</v>
      </c>
      <c r="G64" s="114" t="n">
        <f aca="false">0.5*լե</f>
        <v>0.5</v>
      </c>
      <c r="H64" s="111" t="s">
        <v>97</v>
      </c>
      <c r="I64" s="111" t="s">
        <v>97</v>
      </c>
      <c r="J64" s="110" t="s">
        <v>97</v>
      </c>
      <c r="K64" s="110" t="s">
        <v>97</v>
      </c>
      <c r="L64" s="110" t="s">
        <v>97</v>
      </c>
      <c r="M64" s="110" t="s">
        <v>97</v>
      </c>
      <c r="N64" s="115" t="n">
        <f aca="false">F65+G65</f>
        <v>1.52422</v>
      </c>
      <c r="O64" s="122" t="n">
        <f aca="false">N64</f>
        <v>1.52422</v>
      </c>
      <c r="P64" s="123" t="n">
        <f aca="false">E64*O64</f>
        <v>8.3222412</v>
      </c>
    </row>
    <row r="65" s="116" customFormat="true" ht="21" hidden="false" customHeight="true" outlineLevel="0" collapsed="false">
      <c r="A65" s="110"/>
      <c r="B65" s="121"/>
      <c r="C65" s="112"/>
      <c r="D65" s="111"/>
      <c r="E65" s="126"/>
      <c r="F65" s="117" t="n">
        <f aca="false">F64*ա</f>
        <v>0</v>
      </c>
      <c r="G65" s="117" t="n">
        <f aca="false">G64*մ</f>
        <v>1.52422</v>
      </c>
      <c r="H65" s="111"/>
      <c r="I65" s="111"/>
      <c r="J65" s="110"/>
      <c r="K65" s="110"/>
      <c r="L65" s="110"/>
      <c r="M65" s="110"/>
      <c r="N65" s="115"/>
      <c r="O65" s="122"/>
      <c r="P65" s="123"/>
    </row>
    <row r="66" s="116" customFormat="true" ht="21" hidden="false" customHeight="true" outlineLevel="0" collapsed="false">
      <c r="A66" s="110" t="n">
        <v>20</v>
      </c>
      <c r="B66" s="111" t="s">
        <v>102</v>
      </c>
      <c r="C66" s="112" t="s">
        <v>103</v>
      </c>
      <c r="D66" s="111" t="s">
        <v>96</v>
      </c>
      <c r="E66" s="113" t="n">
        <f aca="false">+E62</f>
        <v>2.6</v>
      </c>
      <c r="F66" s="114" t="n">
        <f aca="false">1.74/1000</f>
        <v>0.00174</v>
      </c>
      <c r="G66" s="114" t="n">
        <f aca="false">13.35/1000*լե</f>
        <v>0.01335</v>
      </c>
      <c r="H66" s="111" t="s">
        <v>97</v>
      </c>
      <c r="I66" s="111" t="s">
        <v>97</v>
      </c>
      <c r="J66" s="110" t="s">
        <v>97</v>
      </c>
      <c r="K66" s="110" t="s">
        <v>97</v>
      </c>
      <c r="L66" s="110" t="s">
        <v>97</v>
      </c>
      <c r="M66" s="110" t="s">
        <v>97</v>
      </c>
      <c r="N66" s="115" t="n">
        <f aca="false">F67+G67</f>
        <v>0.0449743596</v>
      </c>
      <c r="O66" s="122" t="n">
        <f aca="false">N66</f>
        <v>0.0449743596</v>
      </c>
      <c r="P66" s="123" t="n">
        <f aca="false">E66*O66</f>
        <v>0.11693333496</v>
      </c>
    </row>
    <row r="67" s="116" customFormat="true" ht="21" hidden="false" customHeight="true" outlineLevel="0" collapsed="false">
      <c r="A67" s="110"/>
      <c r="B67" s="111"/>
      <c r="C67" s="112"/>
      <c r="D67" s="111"/>
      <c r="E67" s="113"/>
      <c r="F67" s="117" t="n">
        <f aca="false">F66*ա</f>
        <v>0.0042776856</v>
      </c>
      <c r="G67" s="117" t="n">
        <f aca="false">G66*մ</f>
        <v>0.040696674</v>
      </c>
      <c r="H67" s="111"/>
      <c r="I67" s="111"/>
      <c r="J67" s="110"/>
      <c r="K67" s="110"/>
      <c r="L67" s="110"/>
      <c r="M67" s="110"/>
      <c r="N67" s="115"/>
      <c r="O67" s="122"/>
      <c r="P67" s="123"/>
    </row>
    <row r="68" customFormat="false" ht="20.25" hidden="false" customHeight="true" outlineLevel="0" collapsed="false">
      <c r="A68" s="129"/>
      <c r="B68" s="130"/>
      <c r="C68" s="131" t="s">
        <v>72</v>
      </c>
      <c r="D68" s="132" t="s">
        <v>110</v>
      </c>
      <c r="E68" s="130"/>
      <c r="F68" s="130"/>
      <c r="G68" s="130"/>
      <c r="H68" s="133"/>
      <c r="I68" s="130"/>
      <c r="J68" s="130"/>
      <c r="K68" s="130"/>
      <c r="L68" s="130"/>
      <c r="M68" s="130"/>
      <c r="N68" s="134"/>
      <c r="O68" s="134"/>
      <c r="P68" s="135" t="n">
        <f aca="false">SUM(P11:P67)</f>
        <v>591.585388731952</v>
      </c>
      <c r="Q68" s="136"/>
    </row>
    <row r="69" s="87" customFormat="true" ht="17.1" hidden="false" customHeight="true" outlineLevel="0" collapsed="false">
      <c r="A69" s="137"/>
      <c r="B69" s="137"/>
      <c r="C69" s="131" t="s">
        <v>111</v>
      </c>
      <c r="D69" s="137" t="s">
        <v>110</v>
      </c>
      <c r="E69" s="137"/>
      <c r="F69" s="137"/>
      <c r="G69" s="137"/>
      <c r="H69" s="137"/>
      <c r="I69" s="137"/>
      <c r="J69" s="138"/>
      <c r="K69" s="138"/>
      <c r="L69" s="138"/>
      <c r="M69" s="138"/>
      <c r="N69" s="138"/>
      <c r="O69" s="138"/>
      <c r="P69" s="139" t="n">
        <f aca="false">P68*13.3/100</f>
        <v>78.6808567013496</v>
      </c>
    </row>
    <row r="70" s="87" customFormat="true" ht="17.1" hidden="false" customHeight="true" outlineLevel="0" collapsed="false">
      <c r="A70" s="137"/>
      <c r="B70" s="137"/>
      <c r="C70" s="131" t="s">
        <v>72</v>
      </c>
      <c r="D70" s="137" t="s">
        <v>110</v>
      </c>
      <c r="E70" s="137"/>
      <c r="F70" s="137"/>
      <c r="G70" s="137"/>
      <c r="H70" s="137"/>
      <c r="I70" s="137"/>
      <c r="J70" s="138"/>
      <c r="K70" s="138"/>
      <c r="L70" s="138"/>
      <c r="M70" s="138"/>
      <c r="N70" s="138"/>
      <c r="O70" s="138"/>
      <c r="P70" s="139" t="n">
        <f aca="false">P69+P68</f>
        <v>670.266245433302</v>
      </c>
    </row>
    <row r="71" s="87" customFormat="true" ht="17.1" hidden="false" customHeight="true" outlineLevel="0" collapsed="false">
      <c r="A71" s="137"/>
      <c r="B71" s="137"/>
      <c r="C71" s="131" t="s">
        <v>112</v>
      </c>
      <c r="D71" s="137" t="s">
        <v>110</v>
      </c>
      <c r="E71" s="137"/>
      <c r="F71" s="137"/>
      <c r="G71" s="137"/>
      <c r="H71" s="137"/>
      <c r="I71" s="137"/>
      <c r="J71" s="138"/>
      <c r="K71" s="138"/>
      <c r="L71" s="138"/>
      <c r="M71" s="138"/>
      <c r="N71" s="138"/>
      <c r="O71" s="138"/>
      <c r="P71" s="139" t="n">
        <f aca="false">P70*0.11</f>
        <v>73.7292869976632</v>
      </c>
    </row>
    <row r="72" s="87" customFormat="true" ht="17.1" hidden="false" customHeight="true" outlineLevel="0" collapsed="false">
      <c r="A72" s="137"/>
      <c r="B72" s="137"/>
      <c r="C72" s="131" t="s">
        <v>72</v>
      </c>
      <c r="D72" s="137" t="s">
        <v>110</v>
      </c>
      <c r="E72" s="137"/>
      <c r="F72" s="137"/>
      <c r="G72" s="137"/>
      <c r="H72" s="137"/>
      <c r="I72" s="137"/>
      <c r="J72" s="138"/>
      <c r="K72" s="138"/>
      <c r="L72" s="138"/>
      <c r="M72" s="138"/>
      <c r="N72" s="138"/>
      <c r="O72" s="138"/>
      <c r="P72" s="139" t="n">
        <f aca="false">SUM(P70:P71)</f>
        <v>743.995532430965</v>
      </c>
    </row>
    <row r="73" s="141" customFormat="true" ht="27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</row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>
      <c r="O77" s="136"/>
    </row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</sheetData>
  <mergeCells count="305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7"/>
    <mergeCell ref="P15:P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20"/>
    <mergeCell ref="P18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9"/>
    <mergeCell ref="P24:P29"/>
    <mergeCell ref="N26:N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4"/>
    <mergeCell ref="P30:P34"/>
    <mergeCell ref="N32:N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8"/>
    <mergeCell ref="P35:P38"/>
    <mergeCell ref="N37:N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1"/>
    <mergeCell ref="P39:P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4"/>
    <mergeCell ref="P42:P44"/>
    <mergeCell ref="A45:A46"/>
    <mergeCell ref="B45:B46"/>
    <mergeCell ref="C45:C46"/>
    <mergeCell ref="D45:D46"/>
    <mergeCell ref="E45:E46"/>
    <mergeCell ref="H45:H46"/>
    <mergeCell ref="I45:I46"/>
    <mergeCell ref="J45:J46"/>
    <mergeCell ref="K45:K46"/>
    <mergeCell ref="L45:L46"/>
    <mergeCell ref="M45:M46"/>
    <mergeCell ref="N45:N46"/>
    <mergeCell ref="O45:O47"/>
    <mergeCell ref="P45:P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N52:N53"/>
    <mergeCell ref="O52:O54"/>
    <mergeCell ref="P52:P54"/>
    <mergeCell ref="A55:A56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H59:H60"/>
    <mergeCell ref="I59:I60"/>
    <mergeCell ref="J59:J60"/>
    <mergeCell ref="K59:K60"/>
    <mergeCell ref="L59:L60"/>
    <mergeCell ref="M59:M60"/>
    <mergeCell ref="N59:N60"/>
    <mergeCell ref="O59:O61"/>
    <mergeCell ref="P59:P61"/>
    <mergeCell ref="A62:A63"/>
    <mergeCell ref="B62:B63"/>
    <mergeCell ref="C62:C63"/>
    <mergeCell ref="D62:D63"/>
    <mergeCell ref="E62:E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73:P73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30"/>
  <sheetViews>
    <sheetView showFormulas="false" showGridLines="true" showRowColHeaders="true" showZeros="true" rightToLeft="false" tabSelected="false" showOutlineSymbols="true" defaultGridColor="true" view="pageBreakPreview" topLeftCell="A25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3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36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21" hidden="false" customHeight="true" outlineLevel="0" collapsed="false">
      <c r="A4" s="89" t="s">
        <v>31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304</v>
      </c>
      <c r="B6" s="91"/>
      <c r="C6" s="91"/>
      <c r="D6" s="92" t="s">
        <v>76</v>
      </c>
      <c r="E6" s="93" t="n">
        <v>2.15261</v>
      </c>
      <c r="F6" s="92"/>
      <c r="J6" s="94" t="s">
        <v>77</v>
      </c>
      <c r="K6" s="94"/>
      <c r="L6" s="94"/>
      <c r="M6" s="95" t="n">
        <f aca="false">+P57</f>
        <v>257.649941988111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3257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301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5.5" hidden="false" customHeight="true" outlineLevel="0" collapsed="false">
      <c r="A11" s="110" t="n">
        <v>1</v>
      </c>
      <c r="B11" s="111" t="s">
        <v>151</v>
      </c>
      <c r="C11" s="112" t="s">
        <v>331</v>
      </c>
      <c r="D11" s="111" t="s">
        <v>96</v>
      </c>
      <c r="E11" s="113" t="n">
        <v>4</v>
      </c>
      <c r="F11" s="114" t="n">
        <f aca="false">11/1000</f>
        <v>0.011</v>
      </c>
      <c r="G11" s="114" t="n">
        <f aca="false">0.27152*լե</f>
        <v>0.27152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8547552688</v>
      </c>
      <c r="O11" s="115" t="n">
        <f aca="false">+N11+N13</f>
        <v>0.8548602088</v>
      </c>
      <c r="P11" s="124" t="n">
        <f aca="false">E11*O11</f>
        <v>3.4194408352</v>
      </c>
    </row>
    <row r="12" s="116" customFormat="true" ht="25.5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704284</v>
      </c>
      <c r="G12" s="117" t="n">
        <f aca="false">G11*մ</f>
        <v>0.8277124288</v>
      </c>
      <c r="H12" s="111"/>
      <c r="I12" s="111"/>
      <c r="J12" s="110"/>
      <c r="K12" s="110"/>
      <c r="L12" s="110"/>
      <c r="M12" s="110"/>
      <c r="N12" s="115"/>
      <c r="O12" s="115"/>
      <c r="P12" s="124"/>
    </row>
    <row r="13" s="116" customFormat="true" ht="19.5" hidden="false" customHeight="false" outlineLevel="0" collapsed="false">
      <c r="A13" s="110"/>
      <c r="B13" s="110"/>
      <c r="C13" s="118"/>
      <c r="D13" s="110"/>
      <c r="E13" s="115"/>
      <c r="F13" s="115"/>
      <c r="G13" s="115"/>
      <c r="H13" s="110" t="s">
        <v>98</v>
      </c>
      <c r="I13" s="110" t="s">
        <v>96</v>
      </c>
      <c r="J13" s="119" t="n">
        <f aca="false">0.06/1000</f>
        <v>6E-005</v>
      </c>
      <c r="K13" s="110"/>
      <c r="L13" s="115" t="n">
        <v>1.5</v>
      </c>
      <c r="M13" s="120" t="n">
        <f aca="false">L13*J13*տ</f>
        <v>0.00010494</v>
      </c>
      <c r="N13" s="119" t="n">
        <f aca="false">M13</f>
        <v>0.00010494</v>
      </c>
      <c r="O13" s="115"/>
      <c r="P13" s="124"/>
    </row>
    <row r="14" s="116" customFormat="true" ht="21" hidden="false" customHeight="true" outlineLevel="0" collapsed="false">
      <c r="A14" s="110" t="n">
        <v>2</v>
      </c>
      <c r="B14" s="121" t="s">
        <v>99</v>
      </c>
      <c r="C14" s="112" t="s">
        <v>100</v>
      </c>
      <c r="D14" s="111" t="s">
        <v>101</v>
      </c>
      <c r="E14" s="113" t="n">
        <f aca="false">+E11*2.1</f>
        <v>8.4</v>
      </c>
      <c r="F14" s="114" t="n">
        <v>0</v>
      </c>
      <c r="G14" s="114" t="n">
        <f aca="false">0.5*լե</f>
        <v>0.5</v>
      </c>
      <c r="H14" s="111" t="s">
        <v>97</v>
      </c>
      <c r="I14" s="111" t="s">
        <v>97</v>
      </c>
      <c r="J14" s="110" t="s">
        <v>97</v>
      </c>
      <c r="K14" s="110" t="s">
        <v>97</v>
      </c>
      <c r="L14" s="110" t="s">
        <v>97</v>
      </c>
      <c r="M14" s="110" t="s">
        <v>97</v>
      </c>
      <c r="N14" s="115" t="n">
        <f aca="false">F15+G15</f>
        <v>1.52422</v>
      </c>
      <c r="O14" s="122" t="n">
        <f aca="false">N14</f>
        <v>1.52422</v>
      </c>
      <c r="P14" s="123" t="n">
        <f aca="false">E14*O14</f>
        <v>12.803448</v>
      </c>
    </row>
    <row r="15" s="116" customFormat="true" ht="21" hidden="false" customHeight="true" outlineLevel="0" collapsed="false">
      <c r="A15" s="110"/>
      <c r="B15" s="121"/>
      <c r="C15" s="112"/>
      <c r="D15" s="111"/>
      <c r="E15" s="113"/>
      <c r="F15" s="117" t="n">
        <f aca="false">F14*ա</f>
        <v>0</v>
      </c>
      <c r="G15" s="117" t="n">
        <f aca="false">G14*մ</f>
        <v>1.52422</v>
      </c>
      <c r="H15" s="111"/>
      <c r="I15" s="111"/>
      <c r="J15" s="110"/>
      <c r="K15" s="110"/>
      <c r="L15" s="110"/>
      <c r="M15" s="110"/>
      <c r="N15" s="115"/>
      <c r="O15" s="122"/>
      <c r="P15" s="123"/>
    </row>
    <row r="16" s="116" customFormat="true" ht="21" hidden="false" customHeight="true" outlineLevel="0" collapsed="false">
      <c r="A16" s="110" t="n">
        <v>3</v>
      </c>
      <c r="B16" s="111" t="s">
        <v>102</v>
      </c>
      <c r="C16" s="112" t="s">
        <v>103</v>
      </c>
      <c r="D16" s="111" t="s">
        <v>96</v>
      </c>
      <c r="E16" s="113" t="n">
        <f aca="false">+E11</f>
        <v>4</v>
      </c>
      <c r="F16" s="114" t="n">
        <f aca="false">1.74/1000</f>
        <v>0.00174</v>
      </c>
      <c r="G16" s="114" t="n">
        <f aca="false">13.35/1000*լե</f>
        <v>0.01335</v>
      </c>
      <c r="H16" s="111" t="s">
        <v>97</v>
      </c>
      <c r="I16" s="111" t="s">
        <v>97</v>
      </c>
      <c r="J16" s="110" t="s">
        <v>97</v>
      </c>
      <c r="K16" s="110" t="s">
        <v>97</v>
      </c>
      <c r="L16" s="110" t="s">
        <v>97</v>
      </c>
      <c r="M16" s="110" t="s">
        <v>97</v>
      </c>
      <c r="N16" s="115" t="n">
        <f aca="false">F17+G17</f>
        <v>0.0449743596</v>
      </c>
      <c r="O16" s="115" t="n">
        <f aca="false">+N16+N18</f>
        <v>0.0450792996</v>
      </c>
      <c r="P16" s="124" t="n">
        <f aca="false">E16*O16</f>
        <v>0.1803171984</v>
      </c>
    </row>
    <row r="17" s="116" customFormat="true" ht="21" hidden="false" customHeight="true" outlineLevel="0" collapsed="false">
      <c r="A17" s="110"/>
      <c r="B17" s="111"/>
      <c r="C17" s="112"/>
      <c r="D17" s="111"/>
      <c r="E17" s="113"/>
      <c r="F17" s="117" t="n">
        <f aca="false">F16*ա</f>
        <v>0.0042776856</v>
      </c>
      <c r="G17" s="117" t="n">
        <f aca="false">G16*մ</f>
        <v>0.040696674</v>
      </c>
      <c r="H17" s="111"/>
      <c r="I17" s="111"/>
      <c r="J17" s="110"/>
      <c r="K17" s="110"/>
      <c r="L17" s="110"/>
      <c r="M17" s="110"/>
      <c r="N17" s="115"/>
      <c r="O17" s="115"/>
      <c r="P17" s="124"/>
    </row>
    <row r="18" s="116" customFormat="true" ht="19.5" hidden="false" customHeight="false" outlineLevel="0" collapsed="false">
      <c r="A18" s="110"/>
      <c r="B18" s="110"/>
      <c r="C18" s="118"/>
      <c r="D18" s="110"/>
      <c r="E18" s="115"/>
      <c r="F18" s="115"/>
      <c r="G18" s="115"/>
      <c r="H18" s="110" t="s">
        <v>98</v>
      </c>
      <c r="I18" s="110" t="s">
        <v>96</v>
      </c>
      <c r="J18" s="119" t="n">
        <f aca="false">0.06/1000</f>
        <v>6E-005</v>
      </c>
      <c r="K18" s="110"/>
      <c r="L18" s="115" t="n">
        <v>1.5</v>
      </c>
      <c r="M18" s="120" t="n">
        <f aca="false">L18*J18*տ</f>
        <v>0.00010494</v>
      </c>
      <c r="N18" s="119" t="n">
        <f aca="false">M18</f>
        <v>0.00010494</v>
      </c>
      <c r="O18" s="115"/>
      <c r="P18" s="124"/>
    </row>
    <row r="19" s="116" customFormat="true" ht="25.5" hidden="false" customHeight="true" outlineLevel="0" collapsed="false">
      <c r="A19" s="110" t="n">
        <v>4</v>
      </c>
      <c r="B19" s="125" t="s">
        <v>104</v>
      </c>
      <c r="C19" s="112" t="s">
        <v>332</v>
      </c>
      <c r="D19" s="111" t="s">
        <v>96</v>
      </c>
      <c r="E19" s="113" t="n">
        <v>0.42</v>
      </c>
      <c r="F19" s="114" t="n">
        <v>4.74</v>
      </c>
      <c r="G19" s="114" t="n">
        <v>0</v>
      </c>
      <c r="H19" s="111" t="s">
        <v>97</v>
      </c>
      <c r="I19" s="111" t="s">
        <v>97</v>
      </c>
      <c r="J19" s="110" t="s">
        <v>97</v>
      </c>
      <c r="K19" s="110" t="s">
        <v>97</v>
      </c>
      <c r="L19" s="110" t="s">
        <v>97</v>
      </c>
      <c r="M19" s="110" t="s">
        <v>97</v>
      </c>
      <c r="N19" s="115" t="n">
        <f aca="false">F20+G20</f>
        <v>11.6530056</v>
      </c>
      <c r="O19" s="122" t="n">
        <f aca="false">N19</f>
        <v>11.6530056</v>
      </c>
      <c r="P19" s="123" t="n">
        <f aca="false">E19*O19</f>
        <v>4.894262352</v>
      </c>
    </row>
    <row r="20" s="116" customFormat="true" ht="25.5" hidden="false" customHeight="true" outlineLevel="0" collapsed="false">
      <c r="A20" s="110"/>
      <c r="B20" s="125"/>
      <c r="C20" s="112"/>
      <c r="D20" s="111"/>
      <c r="E20" s="113"/>
      <c r="F20" s="117" t="n">
        <f aca="false">F19*ա</f>
        <v>11.6530056</v>
      </c>
      <c r="G20" s="117" t="n">
        <f aca="false">G19*մ</f>
        <v>0</v>
      </c>
      <c r="H20" s="111"/>
      <c r="I20" s="111"/>
      <c r="J20" s="110"/>
      <c r="K20" s="110"/>
      <c r="L20" s="110"/>
      <c r="M20" s="110"/>
      <c r="N20" s="115"/>
      <c r="O20" s="122"/>
      <c r="P20" s="123"/>
    </row>
    <row r="21" s="116" customFormat="true" ht="21" hidden="false" customHeight="true" outlineLevel="0" collapsed="false">
      <c r="A21" s="110" t="n">
        <v>5</v>
      </c>
      <c r="B21" s="111" t="s">
        <v>94</v>
      </c>
      <c r="C21" s="112" t="s">
        <v>106</v>
      </c>
      <c r="D21" s="111" t="s">
        <v>96</v>
      </c>
      <c r="E21" s="113" t="n">
        <f aca="false">+E19</f>
        <v>0.42</v>
      </c>
      <c r="F21" s="114" t="n">
        <f aca="false">9.27/1000</f>
        <v>0.00927</v>
      </c>
      <c r="G21" s="114" t="n">
        <f aca="false">0.29312*լե</f>
        <v>0.29312</v>
      </c>
      <c r="H21" s="111" t="s">
        <v>97</v>
      </c>
      <c r="I21" s="111" t="s">
        <v>97</v>
      </c>
      <c r="J21" s="110" t="s">
        <v>97</v>
      </c>
      <c r="K21" s="110" t="s">
        <v>97</v>
      </c>
      <c r="L21" s="110" t="s">
        <v>97</v>
      </c>
      <c r="M21" s="110" t="s">
        <v>97</v>
      </c>
      <c r="N21" s="115" t="n">
        <f aca="false">F22+G22</f>
        <v>0.9163484716</v>
      </c>
      <c r="O21" s="115" t="n">
        <f aca="false">N21+N23</f>
        <v>0.9164534116</v>
      </c>
      <c r="P21" s="115" t="n">
        <f aca="false">E21*O21</f>
        <v>0.384910432872</v>
      </c>
    </row>
    <row r="22" s="116" customFormat="true" ht="21" hidden="false" customHeight="true" outlineLevel="0" collapsed="false">
      <c r="A22" s="110"/>
      <c r="B22" s="111"/>
      <c r="C22" s="112"/>
      <c r="D22" s="111"/>
      <c r="E22" s="113"/>
      <c r="F22" s="117" t="n">
        <f aca="false">F21*ա</f>
        <v>0.0227897388</v>
      </c>
      <c r="G22" s="117" t="n">
        <f aca="false">G21*մ</f>
        <v>0.8935587328</v>
      </c>
      <c r="H22" s="111"/>
      <c r="I22" s="111"/>
      <c r="J22" s="110"/>
      <c r="K22" s="110"/>
      <c r="L22" s="110"/>
      <c r="M22" s="110"/>
      <c r="N22" s="115"/>
      <c r="O22" s="115"/>
      <c r="P22" s="115"/>
    </row>
    <row r="23" s="116" customFormat="true" ht="19.5" hidden="false" customHeight="false" outlineLevel="0" collapsed="false">
      <c r="A23" s="110"/>
      <c r="B23" s="110"/>
      <c r="C23" s="118"/>
      <c r="D23" s="110"/>
      <c r="E23" s="115"/>
      <c r="F23" s="115"/>
      <c r="G23" s="115"/>
      <c r="H23" s="110" t="s">
        <v>98</v>
      </c>
      <c r="I23" s="110" t="s">
        <v>96</v>
      </c>
      <c r="J23" s="119" t="n">
        <f aca="false">0.06/1000</f>
        <v>6E-005</v>
      </c>
      <c r="K23" s="110"/>
      <c r="L23" s="115" t="n">
        <v>1.5</v>
      </c>
      <c r="M23" s="120" t="n">
        <f aca="false">L23*J23*տ</f>
        <v>0.00010494</v>
      </c>
      <c r="N23" s="119" t="n">
        <f aca="false">M23</f>
        <v>0.00010494</v>
      </c>
      <c r="O23" s="115"/>
      <c r="P23" s="115"/>
    </row>
    <row r="24" s="116" customFormat="true" ht="21" hidden="false" customHeight="true" outlineLevel="0" collapsed="false">
      <c r="A24" s="110" t="n">
        <v>6</v>
      </c>
      <c r="B24" s="121" t="s">
        <v>99</v>
      </c>
      <c r="C24" s="112" t="s">
        <v>100</v>
      </c>
      <c r="D24" s="111" t="s">
        <v>101</v>
      </c>
      <c r="E24" s="113" t="n">
        <f aca="false">+E21*2.1</f>
        <v>0.882</v>
      </c>
      <c r="F24" s="114" t="n">
        <v>0</v>
      </c>
      <c r="G24" s="114" t="n">
        <f aca="false">0.5*լե</f>
        <v>0.5</v>
      </c>
      <c r="H24" s="111" t="s">
        <v>97</v>
      </c>
      <c r="I24" s="111" t="s">
        <v>97</v>
      </c>
      <c r="J24" s="110" t="s">
        <v>97</v>
      </c>
      <c r="K24" s="110" t="s">
        <v>97</v>
      </c>
      <c r="L24" s="110" t="s">
        <v>97</v>
      </c>
      <c r="M24" s="110" t="s">
        <v>97</v>
      </c>
      <c r="N24" s="115" t="n">
        <f aca="false">F25+G25</f>
        <v>1.52422</v>
      </c>
      <c r="O24" s="122" t="n">
        <f aca="false">N24</f>
        <v>1.52422</v>
      </c>
      <c r="P24" s="123" t="n">
        <f aca="false">E24*O24</f>
        <v>1.34436204</v>
      </c>
    </row>
    <row r="25" s="116" customFormat="true" ht="21" hidden="false" customHeight="true" outlineLevel="0" collapsed="false">
      <c r="A25" s="110"/>
      <c r="B25" s="121"/>
      <c r="C25" s="112"/>
      <c r="D25" s="111"/>
      <c r="E25" s="113"/>
      <c r="F25" s="117" t="n">
        <f aca="false">F24*ա</f>
        <v>0</v>
      </c>
      <c r="G25" s="117" t="n">
        <f aca="false">G24*մ</f>
        <v>1.52422</v>
      </c>
      <c r="H25" s="111"/>
      <c r="I25" s="111"/>
      <c r="J25" s="110"/>
      <c r="K25" s="110"/>
      <c r="L25" s="110"/>
      <c r="M25" s="110"/>
      <c r="N25" s="115"/>
      <c r="O25" s="122"/>
      <c r="P25" s="123"/>
    </row>
    <row r="26" s="116" customFormat="true" ht="21" hidden="false" customHeight="true" outlineLevel="0" collapsed="false">
      <c r="A26" s="110" t="n">
        <v>7</v>
      </c>
      <c r="B26" s="111" t="s">
        <v>102</v>
      </c>
      <c r="C26" s="112" t="s">
        <v>103</v>
      </c>
      <c r="D26" s="111" t="s">
        <v>96</v>
      </c>
      <c r="E26" s="113" t="n">
        <f aca="false">+E21</f>
        <v>0.42</v>
      </c>
      <c r="F26" s="114" t="n">
        <f aca="false">1.74/1000</f>
        <v>0.00174</v>
      </c>
      <c r="G26" s="114" t="n">
        <f aca="false">13.35/1000*լե</f>
        <v>0.01335</v>
      </c>
      <c r="H26" s="111" t="s">
        <v>97</v>
      </c>
      <c r="I26" s="111" t="s">
        <v>97</v>
      </c>
      <c r="J26" s="110" t="s">
        <v>97</v>
      </c>
      <c r="K26" s="110" t="s">
        <v>97</v>
      </c>
      <c r="L26" s="110" t="s">
        <v>97</v>
      </c>
      <c r="M26" s="110" t="s">
        <v>97</v>
      </c>
      <c r="N26" s="115" t="n">
        <f aca="false">F27+G27</f>
        <v>0.0449743596</v>
      </c>
      <c r="O26" s="115" t="n">
        <f aca="false">+N26+N28</f>
        <v>0.0450792996</v>
      </c>
      <c r="P26" s="124" t="n">
        <f aca="false">E26*O26</f>
        <v>0.018933305832</v>
      </c>
    </row>
    <row r="27" s="116" customFormat="true" ht="21" hidden="false" customHeight="true" outlineLevel="0" collapsed="false">
      <c r="A27" s="110"/>
      <c r="B27" s="111"/>
      <c r="C27" s="112"/>
      <c r="D27" s="111"/>
      <c r="E27" s="113"/>
      <c r="F27" s="117" t="n">
        <f aca="false">F26*ա</f>
        <v>0.0042776856</v>
      </c>
      <c r="G27" s="117" t="n">
        <f aca="false">G26*մ</f>
        <v>0.040696674</v>
      </c>
      <c r="H27" s="111"/>
      <c r="I27" s="111"/>
      <c r="J27" s="110"/>
      <c r="K27" s="110"/>
      <c r="L27" s="110"/>
      <c r="M27" s="110"/>
      <c r="N27" s="115"/>
      <c r="O27" s="115"/>
      <c r="P27" s="124"/>
    </row>
    <row r="28" s="116" customFormat="true" ht="19.5" hidden="false" customHeight="false" outlineLevel="0" collapsed="false">
      <c r="A28" s="110"/>
      <c r="B28" s="110"/>
      <c r="C28" s="118"/>
      <c r="D28" s="110"/>
      <c r="E28" s="115"/>
      <c r="F28" s="115"/>
      <c r="G28" s="115"/>
      <c r="H28" s="110" t="s">
        <v>98</v>
      </c>
      <c r="I28" s="110" t="s">
        <v>96</v>
      </c>
      <c r="J28" s="119" t="n">
        <f aca="false">0.06/1000</f>
        <v>6E-005</v>
      </c>
      <c r="K28" s="110"/>
      <c r="L28" s="115" t="n">
        <v>1.5</v>
      </c>
      <c r="M28" s="120" t="n">
        <f aca="false">L28*J28*տ</f>
        <v>0.00010494</v>
      </c>
      <c r="N28" s="119" t="n">
        <f aca="false">M28</f>
        <v>0.00010494</v>
      </c>
      <c r="O28" s="115"/>
      <c r="P28" s="124"/>
    </row>
    <row r="29" s="156" customFormat="true" ht="25.5" hidden="false" customHeight="true" outlineLevel="0" collapsed="false">
      <c r="A29" s="110" t="n">
        <v>8</v>
      </c>
      <c r="B29" s="150" t="s">
        <v>156</v>
      </c>
      <c r="C29" s="151" t="s">
        <v>157</v>
      </c>
      <c r="D29" s="152" t="s">
        <v>96</v>
      </c>
      <c r="E29" s="179" t="n">
        <v>0.455</v>
      </c>
      <c r="F29" s="154" t="n">
        <v>0.89</v>
      </c>
      <c r="G29" s="154" t="n">
        <v>0</v>
      </c>
      <c r="H29" s="149" t="s">
        <v>97</v>
      </c>
      <c r="I29" s="149" t="s">
        <v>97</v>
      </c>
      <c r="J29" s="149" t="s">
        <v>97</v>
      </c>
      <c r="K29" s="149" t="s">
        <v>97</v>
      </c>
      <c r="L29" s="154" t="s">
        <v>97</v>
      </c>
      <c r="M29" s="149" t="s">
        <v>97</v>
      </c>
      <c r="N29" s="154" t="n">
        <f aca="false">F30+G30</f>
        <v>2.1880116</v>
      </c>
      <c r="O29" s="154" t="n">
        <f aca="false">N29+N31</f>
        <v>8.6010116</v>
      </c>
      <c r="P29" s="155" t="n">
        <f aca="false">E29*O29</f>
        <v>3.913460278</v>
      </c>
    </row>
    <row r="30" s="156" customFormat="true" ht="25.5" hidden="false" customHeight="true" outlineLevel="0" collapsed="false">
      <c r="A30" s="110"/>
      <c r="B30" s="150"/>
      <c r="C30" s="151"/>
      <c r="D30" s="152"/>
      <c r="E30" s="179"/>
      <c r="F30" s="117" t="n">
        <f aca="false">F29*ա</f>
        <v>2.1880116</v>
      </c>
      <c r="G30" s="117" t="n">
        <f aca="false">G29*մ</f>
        <v>0</v>
      </c>
      <c r="H30" s="149"/>
      <c r="I30" s="149"/>
      <c r="J30" s="149"/>
      <c r="K30" s="149"/>
      <c r="L30" s="154"/>
      <c r="M30" s="149"/>
      <c r="N30" s="154"/>
      <c r="O30" s="154"/>
      <c r="P30" s="155"/>
    </row>
    <row r="31" s="156" customFormat="true" ht="19.5" hidden="false" customHeight="true" outlineLevel="0" collapsed="false">
      <c r="A31" s="149"/>
      <c r="B31" s="149"/>
      <c r="C31" s="151"/>
      <c r="D31" s="149"/>
      <c r="E31" s="154"/>
      <c r="F31" s="157"/>
      <c r="G31" s="157"/>
      <c r="H31" s="158" t="s">
        <v>158</v>
      </c>
      <c r="I31" s="149" t="s">
        <v>96</v>
      </c>
      <c r="J31" s="173" t="n">
        <v>1.1</v>
      </c>
      <c r="K31" s="149"/>
      <c r="L31" s="154" t="n">
        <v>5</v>
      </c>
      <c r="M31" s="184" t="n">
        <f aca="false">L31*J31*տ</f>
        <v>6.413</v>
      </c>
      <c r="N31" s="154" t="n">
        <f aca="false">M31</f>
        <v>6.413</v>
      </c>
      <c r="O31" s="154"/>
      <c r="P31" s="155"/>
    </row>
    <row r="32" s="164" customFormat="true" ht="27" hidden="false" customHeight="true" outlineLevel="0" collapsed="false">
      <c r="A32" s="152" t="n">
        <v>9</v>
      </c>
      <c r="B32" s="161" t="s">
        <v>125</v>
      </c>
      <c r="C32" s="151" t="s">
        <v>333</v>
      </c>
      <c r="D32" s="152" t="s">
        <v>96</v>
      </c>
      <c r="E32" s="114" t="n">
        <v>1.365</v>
      </c>
      <c r="F32" s="117" t="n">
        <v>1.55</v>
      </c>
      <c r="G32" s="117" t="n">
        <f aca="false">0.33*լե</f>
        <v>0.33</v>
      </c>
      <c r="H32" s="152" t="s">
        <v>97</v>
      </c>
      <c r="I32" s="152" t="s">
        <v>97</v>
      </c>
      <c r="J32" s="152" t="s">
        <v>97</v>
      </c>
      <c r="K32" s="152" t="s">
        <v>97</v>
      </c>
      <c r="L32" s="152" t="s">
        <v>97</v>
      </c>
      <c r="M32" s="152" t="s">
        <v>97</v>
      </c>
      <c r="N32" s="117" t="n">
        <f aca="false">F33+G33</f>
        <v>4.8165672</v>
      </c>
      <c r="O32" s="163" t="n">
        <f aca="false">N32+N34</f>
        <v>45.2334739698</v>
      </c>
      <c r="P32" s="171" t="n">
        <f aca="false">O32*E32</f>
        <v>61.743691968777</v>
      </c>
    </row>
    <row r="33" s="164" customFormat="true" ht="27" hidden="false" customHeight="true" outlineLevel="0" collapsed="false">
      <c r="A33" s="152"/>
      <c r="B33" s="161"/>
      <c r="C33" s="151"/>
      <c r="D33" s="152"/>
      <c r="E33" s="114"/>
      <c r="F33" s="117" t="n">
        <f aca="false">F32*ա</f>
        <v>3.810582</v>
      </c>
      <c r="G33" s="117" t="n">
        <f aca="false">G32*մ</f>
        <v>1.0059852</v>
      </c>
      <c r="H33" s="152"/>
      <c r="I33" s="152"/>
      <c r="J33" s="152"/>
      <c r="K33" s="152"/>
      <c r="L33" s="152"/>
      <c r="M33" s="152"/>
      <c r="N33" s="117"/>
      <c r="O33" s="163"/>
      <c r="P33" s="171"/>
    </row>
    <row r="34" s="164" customFormat="true" ht="15" hidden="false" customHeight="true" outlineLevel="0" collapsed="false">
      <c r="A34" s="165"/>
      <c r="B34" s="165"/>
      <c r="C34" s="166"/>
      <c r="D34" s="165"/>
      <c r="E34" s="165"/>
      <c r="F34" s="165"/>
      <c r="G34" s="165"/>
      <c r="H34" s="152" t="s">
        <v>127</v>
      </c>
      <c r="I34" s="152" t="s">
        <v>96</v>
      </c>
      <c r="J34" s="163" t="n">
        <v>1.02</v>
      </c>
      <c r="K34" s="167"/>
      <c r="L34" s="154" t="n">
        <v>29.5</v>
      </c>
      <c r="M34" s="160" t="n">
        <f aca="false">L34*J34*տ</f>
        <v>35.08494</v>
      </c>
      <c r="N34" s="172" t="n">
        <f aca="false">M34+M35+M36+M37</f>
        <v>40.4169067698</v>
      </c>
      <c r="O34" s="163"/>
      <c r="P34" s="171"/>
    </row>
    <row r="35" s="164" customFormat="true" ht="15" hidden="false" customHeight="true" outlineLevel="0" collapsed="false">
      <c r="A35" s="165"/>
      <c r="B35" s="165"/>
      <c r="C35" s="166"/>
      <c r="D35" s="165"/>
      <c r="E35" s="165"/>
      <c r="F35" s="165"/>
      <c r="G35" s="165"/>
      <c r="H35" s="152" t="s">
        <v>128</v>
      </c>
      <c r="I35" s="152" t="s">
        <v>109</v>
      </c>
      <c r="J35" s="163" t="n">
        <v>0.717</v>
      </c>
      <c r="K35" s="167"/>
      <c r="L35" s="154" t="n">
        <v>3.5</v>
      </c>
      <c r="M35" s="160" t="n">
        <f aca="false">L35*J35*տ</f>
        <v>2.926077</v>
      </c>
      <c r="N35" s="172"/>
      <c r="O35" s="163"/>
      <c r="P35" s="171"/>
    </row>
    <row r="36" s="164" customFormat="true" ht="15" hidden="false" customHeight="true" outlineLevel="0" collapsed="false">
      <c r="A36" s="165"/>
      <c r="B36" s="165"/>
      <c r="C36" s="166"/>
      <c r="D36" s="165"/>
      <c r="E36" s="165"/>
      <c r="F36" s="165"/>
      <c r="G36" s="165"/>
      <c r="H36" s="152" t="s">
        <v>129</v>
      </c>
      <c r="I36" s="152" t="s">
        <v>96</v>
      </c>
      <c r="J36" s="170" t="n">
        <v>0.0165</v>
      </c>
      <c r="K36" s="167"/>
      <c r="L36" s="173" t="n">
        <v>125</v>
      </c>
      <c r="M36" s="160" t="n">
        <f aca="false">L36*J36*տ</f>
        <v>2.404875</v>
      </c>
      <c r="N36" s="172"/>
      <c r="O36" s="163"/>
      <c r="P36" s="171"/>
    </row>
    <row r="37" s="164" customFormat="true" ht="15" hidden="false" customHeight="true" outlineLevel="0" collapsed="false">
      <c r="A37" s="174"/>
      <c r="B37" s="174"/>
      <c r="C37" s="175"/>
      <c r="D37" s="174"/>
      <c r="E37" s="174"/>
      <c r="F37" s="165"/>
      <c r="G37" s="165"/>
      <c r="H37" s="176" t="s">
        <v>130</v>
      </c>
      <c r="I37" s="176" t="s">
        <v>131</v>
      </c>
      <c r="J37" s="177" t="n">
        <v>0.0009</v>
      </c>
      <c r="K37" s="178"/>
      <c r="L37" s="172" t="n">
        <v>0.967</v>
      </c>
      <c r="M37" s="160" t="n">
        <f aca="false">L37*J37*տ</f>
        <v>0.0010147698</v>
      </c>
      <c r="N37" s="172"/>
      <c r="O37" s="163"/>
      <c r="P37" s="171"/>
    </row>
    <row r="38" s="164" customFormat="true" ht="27" hidden="false" customHeight="true" outlineLevel="0" collapsed="false">
      <c r="A38" s="152" t="n">
        <v>10</v>
      </c>
      <c r="B38" s="161" t="s">
        <v>125</v>
      </c>
      <c r="C38" s="151" t="s">
        <v>334</v>
      </c>
      <c r="D38" s="152" t="s">
        <v>96</v>
      </c>
      <c r="E38" s="114" t="n">
        <v>1.95</v>
      </c>
      <c r="F38" s="117" t="n">
        <v>1.55</v>
      </c>
      <c r="G38" s="117" t="n">
        <f aca="false">0.33*լե</f>
        <v>0.33</v>
      </c>
      <c r="H38" s="152" t="s">
        <v>97</v>
      </c>
      <c r="I38" s="152" t="s">
        <v>97</v>
      </c>
      <c r="J38" s="152" t="s">
        <v>97</v>
      </c>
      <c r="K38" s="152" t="s">
        <v>97</v>
      </c>
      <c r="L38" s="152" t="s">
        <v>97</v>
      </c>
      <c r="M38" s="152" t="s">
        <v>97</v>
      </c>
      <c r="N38" s="117" t="n">
        <f aca="false">F39+G39</f>
        <v>4.8165672</v>
      </c>
      <c r="O38" s="163" t="n">
        <f aca="false">N38+N40</f>
        <v>45.2334739698</v>
      </c>
      <c r="P38" s="171" t="n">
        <f aca="false">O38*E38</f>
        <v>88.20527424111</v>
      </c>
    </row>
    <row r="39" s="164" customFormat="true" ht="27" hidden="false" customHeight="true" outlineLevel="0" collapsed="false">
      <c r="A39" s="152"/>
      <c r="B39" s="161"/>
      <c r="C39" s="151"/>
      <c r="D39" s="152"/>
      <c r="E39" s="114"/>
      <c r="F39" s="117" t="n">
        <f aca="false">F38*ա</f>
        <v>3.810582</v>
      </c>
      <c r="G39" s="117" t="n">
        <f aca="false">G38*մ</f>
        <v>1.0059852</v>
      </c>
      <c r="H39" s="152"/>
      <c r="I39" s="152"/>
      <c r="J39" s="152"/>
      <c r="K39" s="152"/>
      <c r="L39" s="152"/>
      <c r="M39" s="152"/>
      <c r="N39" s="117"/>
      <c r="O39" s="163"/>
      <c r="P39" s="171"/>
    </row>
    <row r="40" s="164" customFormat="true" ht="15" hidden="false" customHeight="true" outlineLevel="0" collapsed="false">
      <c r="A40" s="165"/>
      <c r="B40" s="165"/>
      <c r="C40" s="166"/>
      <c r="D40" s="165"/>
      <c r="E40" s="165"/>
      <c r="F40" s="165"/>
      <c r="G40" s="165"/>
      <c r="H40" s="152" t="s">
        <v>127</v>
      </c>
      <c r="I40" s="152" t="s">
        <v>96</v>
      </c>
      <c r="J40" s="163" t="n">
        <v>1.02</v>
      </c>
      <c r="K40" s="167"/>
      <c r="L40" s="154" t="n">
        <v>29.5</v>
      </c>
      <c r="M40" s="160" t="n">
        <f aca="false">L40*J40*տ</f>
        <v>35.08494</v>
      </c>
      <c r="N40" s="172" t="n">
        <f aca="false">M40+M41+M42+M43</f>
        <v>40.4169067698</v>
      </c>
      <c r="O40" s="163"/>
      <c r="P40" s="171"/>
    </row>
    <row r="41" s="164" customFormat="true" ht="15" hidden="false" customHeight="true" outlineLevel="0" collapsed="false">
      <c r="A41" s="165"/>
      <c r="B41" s="165"/>
      <c r="C41" s="166"/>
      <c r="D41" s="165"/>
      <c r="E41" s="165"/>
      <c r="F41" s="165"/>
      <c r="G41" s="165"/>
      <c r="H41" s="152" t="s">
        <v>128</v>
      </c>
      <c r="I41" s="152" t="s">
        <v>109</v>
      </c>
      <c r="J41" s="163" t="n">
        <v>0.717</v>
      </c>
      <c r="K41" s="167"/>
      <c r="L41" s="154" t="n">
        <v>3.5</v>
      </c>
      <c r="M41" s="160" t="n">
        <f aca="false">L41*J41*տ</f>
        <v>2.926077</v>
      </c>
      <c r="N41" s="172"/>
      <c r="O41" s="163"/>
      <c r="P41" s="171"/>
    </row>
    <row r="42" s="164" customFormat="true" ht="15" hidden="false" customHeight="true" outlineLevel="0" collapsed="false">
      <c r="A42" s="165"/>
      <c r="B42" s="165"/>
      <c r="C42" s="166"/>
      <c r="D42" s="165"/>
      <c r="E42" s="165"/>
      <c r="F42" s="165"/>
      <c r="G42" s="165"/>
      <c r="H42" s="152" t="s">
        <v>129</v>
      </c>
      <c r="I42" s="152" t="s">
        <v>96</v>
      </c>
      <c r="J42" s="170" t="n">
        <v>0.0165</v>
      </c>
      <c r="K42" s="167"/>
      <c r="L42" s="173" t="n">
        <v>125</v>
      </c>
      <c r="M42" s="160" t="n">
        <f aca="false">L42*J42*տ</f>
        <v>2.404875</v>
      </c>
      <c r="N42" s="172"/>
      <c r="O42" s="163"/>
      <c r="P42" s="171"/>
    </row>
    <row r="43" s="164" customFormat="true" ht="15" hidden="false" customHeight="true" outlineLevel="0" collapsed="false">
      <c r="A43" s="174"/>
      <c r="B43" s="174"/>
      <c r="C43" s="175"/>
      <c r="D43" s="174"/>
      <c r="E43" s="174"/>
      <c r="F43" s="165"/>
      <c r="G43" s="165"/>
      <c r="H43" s="176" t="s">
        <v>130</v>
      </c>
      <c r="I43" s="176" t="s">
        <v>131</v>
      </c>
      <c r="J43" s="177" t="n">
        <v>0.0009</v>
      </c>
      <c r="K43" s="178"/>
      <c r="L43" s="172" t="n">
        <v>0.967</v>
      </c>
      <c r="M43" s="160" t="n">
        <f aca="false">L43*J43*տ</f>
        <v>0.0010147698</v>
      </c>
      <c r="N43" s="172"/>
      <c r="O43" s="163"/>
      <c r="P43" s="171"/>
    </row>
    <row r="44" s="164" customFormat="true" ht="29.25" hidden="false" customHeight="true" outlineLevel="0" collapsed="false">
      <c r="A44" s="152" t="n">
        <v>11</v>
      </c>
      <c r="B44" s="185" t="s">
        <v>335</v>
      </c>
      <c r="C44" s="162" t="s">
        <v>336</v>
      </c>
      <c r="D44" s="152" t="s">
        <v>109</v>
      </c>
      <c r="E44" s="127" t="n">
        <v>10.7</v>
      </c>
      <c r="F44" s="114" t="n">
        <v>0.356</v>
      </c>
      <c r="G44" s="114" t="n">
        <v>0.049</v>
      </c>
      <c r="H44" s="152" t="s">
        <v>97</v>
      </c>
      <c r="I44" s="152" t="s">
        <v>97</v>
      </c>
      <c r="J44" s="152" t="s">
        <v>97</v>
      </c>
      <c r="K44" s="152" t="s">
        <v>97</v>
      </c>
      <c r="L44" s="152" t="s">
        <v>97</v>
      </c>
      <c r="M44" s="152" t="s">
        <v>97</v>
      </c>
      <c r="N44" s="117" t="n">
        <f aca="false">F45+G45</f>
        <v>1.0245782</v>
      </c>
      <c r="O44" s="172" t="n">
        <f aca="false">N44+N46</f>
        <v>1.9284614</v>
      </c>
      <c r="P44" s="163" t="n">
        <f aca="false">E44*O44</f>
        <v>20.63453698</v>
      </c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</row>
    <row r="45" s="164" customFormat="true" ht="21" hidden="false" customHeight="true" outlineLevel="0" collapsed="false">
      <c r="A45" s="152"/>
      <c r="B45" s="185"/>
      <c r="C45" s="162"/>
      <c r="D45" s="152"/>
      <c r="E45" s="127"/>
      <c r="F45" s="117" t="n">
        <f aca="false">F44*ա</f>
        <v>0.87520464</v>
      </c>
      <c r="G45" s="117" t="n">
        <f aca="false">G44*մ</f>
        <v>0.14937356</v>
      </c>
      <c r="H45" s="152"/>
      <c r="I45" s="152"/>
      <c r="J45" s="152"/>
      <c r="K45" s="152"/>
      <c r="L45" s="152"/>
      <c r="M45" s="152"/>
      <c r="N45" s="117"/>
      <c r="O45" s="172"/>
      <c r="P45" s="163"/>
    </row>
    <row r="46" s="164" customFormat="true" ht="15.95" hidden="false" customHeight="true" outlineLevel="0" collapsed="false">
      <c r="A46" s="165"/>
      <c r="B46" s="165"/>
      <c r="C46" s="166"/>
      <c r="D46" s="165"/>
      <c r="E46" s="165"/>
      <c r="F46" s="165"/>
      <c r="G46" s="165"/>
      <c r="H46" s="152" t="s">
        <v>337</v>
      </c>
      <c r="I46" s="168" t="s">
        <v>338</v>
      </c>
      <c r="J46" s="163" t="n">
        <v>0.0304</v>
      </c>
      <c r="K46" s="167"/>
      <c r="L46" s="163" t="n">
        <v>25.5</v>
      </c>
      <c r="M46" s="117" t="n">
        <f aca="false">L46*J46*տ</f>
        <v>0.9038832</v>
      </c>
      <c r="N46" s="172" t="n">
        <f aca="false">M46</f>
        <v>0.9038832</v>
      </c>
      <c r="O46" s="172"/>
      <c r="P46" s="163"/>
    </row>
    <row r="47" s="164" customFormat="true" ht="19.5" hidden="false" customHeight="true" outlineLevel="0" collapsed="false">
      <c r="A47" s="152" t="n">
        <v>12</v>
      </c>
      <c r="B47" s="185" t="s">
        <v>339</v>
      </c>
      <c r="C47" s="162" t="s">
        <v>340</v>
      </c>
      <c r="D47" s="152" t="s">
        <v>109</v>
      </c>
      <c r="E47" s="127" t="n">
        <v>8.1</v>
      </c>
      <c r="F47" s="117" t="n">
        <f aca="false">8.7/100</f>
        <v>0.087</v>
      </c>
      <c r="G47" s="114" t="n">
        <v>0.007</v>
      </c>
      <c r="H47" s="152" t="s">
        <v>97</v>
      </c>
      <c r="I47" s="152" t="s">
        <v>97</v>
      </c>
      <c r="J47" s="152" t="s">
        <v>97</v>
      </c>
      <c r="K47" s="152" t="s">
        <v>97</v>
      </c>
      <c r="L47" s="152" t="s">
        <v>97</v>
      </c>
      <c r="M47" s="152" t="s">
        <v>97</v>
      </c>
      <c r="N47" s="117" t="n">
        <f aca="false">F48+G48</f>
        <v>0.23522336</v>
      </c>
      <c r="O47" s="163" t="n">
        <f aca="false">N47+N49</f>
        <v>0.90454234</v>
      </c>
      <c r="P47" s="163" t="n">
        <f aca="false">E47*O47</f>
        <v>7.326792954</v>
      </c>
    </row>
    <row r="48" s="164" customFormat="true" ht="19.5" hidden="false" customHeight="true" outlineLevel="0" collapsed="false">
      <c r="A48" s="152"/>
      <c r="B48" s="185"/>
      <c r="C48" s="162"/>
      <c r="D48" s="152"/>
      <c r="E48" s="127"/>
      <c r="F48" s="117" t="n">
        <f aca="false">F47*ա</f>
        <v>0.21388428</v>
      </c>
      <c r="G48" s="117" t="n">
        <f aca="false">G47*մ</f>
        <v>0.02133908</v>
      </c>
      <c r="H48" s="152"/>
      <c r="I48" s="152"/>
      <c r="J48" s="152"/>
      <c r="K48" s="152"/>
      <c r="L48" s="152"/>
      <c r="M48" s="152"/>
      <c r="N48" s="117"/>
      <c r="O48" s="163"/>
      <c r="P48" s="163"/>
    </row>
    <row r="49" s="164" customFormat="true" ht="17.25" hidden="false" customHeight="true" outlineLevel="0" collapsed="false">
      <c r="A49" s="165"/>
      <c r="B49" s="165"/>
      <c r="C49" s="166"/>
      <c r="D49" s="165"/>
      <c r="E49" s="165"/>
      <c r="F49" s="165"/>
      <c r="G49" s="165"/>
      <c r="H49" s="152" t="s">
        <v>341</v>
      </c>
      <c r="I49" s="152" t="s">
        <v>131</v>
      </c>
      <c r="J49" s="163" t="n">
        <v>0.59</v>
      </c>
      <c r="K49" s="167"/>
      <c r="L49" s="268" t="n">
        <v>0.682</v>
      </c>
      <c r="M49" s="117" t="n">
        <f aca="false">L49*J49*տ</f>
        <v>0.46917508</v>
      </c>
      <c r="N49" s="163" t="n">
        <f aca="false">M49+M50+M51+M52</f>
        <v>0.66931898</v>
      </c>
      <c r="O49" s="163"/>
      <c r="P49" s="163"/>
    </row>
    <row r="50" s="188" customFormat="true" ht="17.2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52" t="s">
        <v>342</v>
      </c>
      <c r="I50" s="152" t="s">
        <v>131</v>
      </c>
      <c r="J50" s="163" t="n">
        <v>0.1</v>
      </c>
      <c r="K50" s="167"/>
      <c r="L50" s="268" t="n">
        <v>1.097</v>
      </c>
      <c r="M50" s="117" t="n">
        <f aca="false">L50*J50*տ</f>
        <v>0.1279102</v>
      </c>
      <c r="N50" s="163"/>
      <c r="O50" s="163"/>
      <c r="P50" s="163"/>
      <c r="Q50" s="269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</row>
    <row r="51" s="164" customFormat="true" ht="17.25" hidden="false" customHeight="true" outlineLevel="0" collapsed="false">
      <c r="A51" s="165"/>
      <c r="B51" s="165"/>
      <c r="C51" s="166"/>
      <c r="D51" s="165"/>
      <c r="E51" s="165"/>
      <c r="F51" s="165"/>
      <c r="G51" s="165"/>
      <c r="H51" s="152" t="s">
        <v>343</v>
      </c>
      <c r="I51" s="152" t="s">
        <v>131</v>
      </c>
      <c r="J51" s="163" t="n">
        <v>0.12</v>
      </c>
      <c r="K51" s="167"/>
      <c r="L51" s="268" t="n">
        <v>0.225</v>
      </c>
      <c r="M51" s="117" t="n">
        <f aca="false">L51*J51*տ</f>
        <v>0.031482</v>
      </c>
      <c r="N51" s="163"/>
      <c r="O51" s="163"/>
      <c r="P51" s="163"/>
    </row>
    <row r="52" s="188" customFormat="true" ht="17.25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52" t="s">
        <v>344</v>
      </c>
      <c r="I52" s="152" t="s">
        <v>131</v>
      </c>
      <c r="J52" s="163" t="n">
        <v>0.15</v>
      </c>
      <c r="K52" s="167"/>
      <c r="L52" s="268" t="n">
        <v>0.233</v>
      </c>
      <c r="M52" s="117" t="n">
        <f aca="false">L52*J52*տ</f>
        <v>0.0407517</v>
      </c>
      <c r="N52" s="163"/>
      <c r="O52" s="163"/>
      <c r="P52" s="163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</row>
    <row r="53" customFormat="false" ht="20.25" hidden="false" customHeight="true" outlineLevel="0" collapsed="false">
      <c r="A53" s="129"/>
      <c r="B53" s="130"/>
      <c r="C53" s="131" t="s">
        <v>72</v>
      </c>
      <c r="D53" s="132" t="s">
        <v>110</v>
      </c>
      <c r="E53" s="130"/>
      <c r="F53" s="130"/>
      <c r="G53" s="130"/>
      <c r="H53" s="133"/>
      <c r="I53" s="130"/>
      <c r="J53" s="130"/>
      <c r="K53" s="130"/>
      <c r="L53" s="130"/>
      <c r="M53" s="130"/>
      <c r="N53" s="134"/>
      <c r="O53" s="134"/>
      <c r="P53" s="135" t="n">
        <f aca="false">SUM(P11:P52)</f>
        <v>204.869430586191</v>
      </c>
      <c r="Q53" s="136"/>
    </row>
    <row r="54" s="87" customFormat="true" ht="17.1" hidden="false" customHeight="true" outlineLevel="0" collapsed="false">
      <c r="A54" s="137"/>
      <c r="B54" s="137"/>
      <c r="C54" s="131" t="s">
        <v>111</v>
      </c>
      <c r="D54" s="137" t="s">
        <v>110</v>
      </c>
      <c r="E54" s="137"/>
      <c r="F54" s="137"/>
      <c r="G54" s="137"/>
      <c r="H54" s="137"/>
      <c r="I54" s="137"/>
      <c r="J54" s="138"/>
      <c r="K54" s="138"/>
      <c r="L54" s="138"/>
      <c r="M54" s="138"/>
      <c r="N54" s="138"/>
      <c r="O54" s="138"/>
      <c r="P54" s="139" t="n">
        <f aca="false">P53*13.3/100</f>
        <v>27.2476342679634</v>
      </c>
    </row>
    <row r="55" s="87" customFormat="true" ht="17.1" hidden="false" customHeight="true" outlineLevel="0" collapsed="false">
      <c r="A55" s="137"/>
      <c r="B55" s="137"/>
      <c r="C55" s="131" t="s">
        <v>72</v>
      </c>
      <c r="D55" s="137" t="s">
        <v>110</v>
      </c>
      <c r="E55" s="137"/>
      <c r="F55" s="137"/>
      <c r="G55" s="137"/>
      <c r="H55" s="137"/>
      <c r="I55" s="137"/>
      <c r="J55" s="138"/>
      <c r="K55" s="138"/>
      <c r="L55" s="138"/>
      <c r="M55" s="138"/>
      <c r="N55" s="138"/>
      <c r="O55" s="138"/>
      <c r="P55" s="139" t="n">
        <f aca="false">P54+P53</f>
        <v>232.117064854154</v>
      </c>
    </row>
    <row r="56" s="87" customFormat="true" ht="17.1" hidden="false" customHeight="true" outlineLevel="0" collapsed="false">
      <c r="A56" s="137"/>
      <c r="B56" s="137"/>
      <c r="C56" s="131" t="s">
        <v>112</v>
      </c>
      <c r="D56" s="137" t="s">
        <v>110</v>
      </c>
      <c r="E56" s="137"/>
      <c r="F56" s="137"/>
      <c r="G56" s="137"/>
      <c r="H56" s="137"/>
      <c r="I56" s="137"/>
      <c r="J56" s="138"/>
      <c r="K56" s="138"/>
      <c r="L56" s="138"/>
      <c r="M56" s="138"/>
      <c r="N56" s="138"/>
      <c r="O56" s="138"/>
      <c r="P56" s="139" t="n">
        <f aca="false">P55*0.11</f>
        <v>25.532877133957</v>
      </c>
    </row>
    <row r="57" s="87" customFormat="true" ht="17.1" hidden="false" customHeight="true" outlineLevel="0" collapsed="false">
      <c r="A57" s="137"/>
      <c r="B57" s="137"/>
      <c r="C57" s="131" t="s">
        <v>72</v>
      </c>
      <c r="D57" s="137" t="s">
        <v>110</v>
      </c>
      <c r="E57" s="137"/>
      <c r="F57" s="137"/>
      <c r="G57" s="137"/>
      <c r="H57" s="137"/>
      <c r="I57" s="137"/>
      <c r="J57" s="138"/>
      <c r="K57" s="138"/>
      <c r="L57" s="138"/>
      <c r="M57" s="138"/>
      <c r="N57" s="138"/>
      <c r="O57" s="138"/>
      <c r="P57" s="139" t="n">
        <f aca="false">SUM(P55:P56)</f>
        <v>257.649941988111</v>
      </c>
    </row>
    <row r="58" s="141" customFormat="true" ht="27" hidden="tru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>
      <c r="O62" s="136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</sheetData>
  <mergeCells count="193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1"/>
    <mergeCell ref="P29:P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7"/>
    <mergeCell ref="P32:P37"/>
    <mergeCell ref="N34:N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L38:L39"/>
    <mergeCell ref="M38:M39"/>
    <mergeCell ref="N38:N39"/>
    <mergeCell ref="O38:O43"/>
    <mergeCell ref="P38:P43"/>
    <mergeCell ref="N40:N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6"/>
    <mergeCell ref="P44:P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52"/>
    <mergeCell ref="P47:P52"/>
    <mergeCell ref="N49:N52"/>
    <mergeCell ref="A58:P58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34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304</v>
      </c>
      <c r="B6" s="91"/>
      <c r="C6" s="91"/>
      <c r="D6" s="92" t="s">
        <v>76</v>
      </c>
      <c r="E6" s="93" t="n">
        <v>2.15261</v>
      </c>
      <c r="F6" s="92"/>
      <c r="J6" s="94" t="s">
        <v>77</v>
      </c>
      <c r="K6" s="94"/>
      <c r="L6" s="94"/>
      <c r="M6" s="95" t="n">
        <f aca="false">+P19</f>
        <v>127.37528166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3257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301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3.25" hidden="false" customHeight="true" outlineLevel="0" collapsed="false">
      <c r="A11" s="110" t="n">
        <v>1</v>
      </c>
      <c r="B11" s="111"/>
      <c r="C11" s="112" t="s">
        <v>211</v>
      </c>
      <c r="D11" s="111" t="s">
        <v>164</v>
      </c>
      <c r="E11" s="200" t="n">
        <v>3</v>
      </c>
      <c r="F11" s="114" t="n">
        <v>0</v>
      </c>
      <c r="G11" s="114" t="n">
        <v>0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v>24.514</v>
      </c>
      <c r="O11" s="122" t="n">
        <f aca="false">N11</f>
        <v>24.514</v>
      </c>
      <c r="P11" s="123" t="n">
        <f aca="false">E11*O11</f>
        <v>73.542</v>
      </c>
    </row>
    <row r="12" s="116" customFormat="true" ht="23.25" hidden="false" customHeight="true" outlineLevel="0" collapsed="false">
      <c r="A12" s="110"/>
      <c r="B12" s="111"/>
      <c r="C12" s="112"/>
      <c r="D12" s="111"/>
      <c r="E12" s="200"/>
      <c r="F12" s="117" t="n">
        <f aca="false">F11*ա</f>
        <v>0</v>
      </c>
      <c r="G12" s="117" t="n">
        <f aca="false">G11*մ</f>
        <v>0</v>
      </c>
      <c r="H12" s="111"/>
      <c r="I12" s="111"/>
      <c r="J12" s="110"/>
      <c r="K12" s="110"/>
      <c r="L12" s="110"/>
      <c r="M12" s="110"/>
      <c r="N12" s="115"/>
      <c r="O12" s="122"/>
      <c r="P12" s="123"/>
    </row>
    <row r="13" s="208" customFormat="true" ht="42" hidden="false" customHeight="true" outlineLevel="0" collapsed="false">
      <c r="A13" s="201" t="n">
        <v>2</v>
      </c>
      <c r="B13" s="202" t="s">
        <v>212</v>
      </c>
      <c r="C13" s="203" t="s">
        <v>213</v>
      </c>
      <c r="D13" s="204" t="s">
        <v>109</v>
      </c>
      <c r="E13" s="205" t="n">
        <v>3.65</v>
      </c>
      <c r="F13" s="206" t="n">
        <v>0</v>
      </c>
      <c r="G13" s="206" t="n">
        <v>0</v>
      </c>
      <c r="H13" s="201" t="s">
        <v>97</v>
      </c>
      <c r="I13" s="201" t="s">
        <v>97</v>
      </c>
      <c r="J13" s="201" t="s">
        <v>97</v>
      </c>
      <c r="K13" s="201" t="s">
        <v>97</v>
      </c>
      <c r="L13" s="206" t="s">
        <v>97</v>
      </c>
      <c r="M13" s="201" t="s">
        <v>97</v>
      </c>
      <c r="N13" s="206" t="n">
        <v>7.6</v>
      </c>
      <c r="O13" s="206" t="n">
        <f aca="false">N13</f>
        <v>7.6</v>
      </c>
      <c r="P13" s="207" t="n">
        <f aca="false">E13*O13</f>
        <v>27.74</v>
      </c>
    </row>
    <row r="14" s="208" customFormat="true" ht="42" hidden="false" customHeight="true" outlineLevel="0" collapsed="false">
      <c r="A14" s="201"/>
      <c r="B14" s="202"/>
      <c r="C14" s="203"/>
      <c r="D14" s="204"/>
      <c r="E14" s="205"/>
      <c r="F14" s="209" t="n">
        <f aca="false">F13*ա</f>
        <v>0</v>
      </c>
      <c r="G14" s="209" t="n">
        <f aca="false">G13*մ</f>
        <v>0</v>
      </c>
      <c r="H14" s="201"/>
      <c r="I14" s="201"/>
      <c r="J14" s="201"/>
      <c r="K14" s="201"/>
      <c r="L14" s="206"/>
      <c r="M14" s="201"/>
      <c r="N14" s="206"/>
      <c r="O14" s="206"/>
      <c r="P14" s="207"/>
    </row>
    <row r="15" customFormat="false" ht="20.25" hidden="false" customHeight="true" outlineLevel="0" collapsed="false">
      <c r="A15" s="129"/>
      <c r="B15" s="130"/>
      <c r="C15" s="131" t="s">
        <v>72</v>
      </c>
      <c r="D15" s="132" t="s">
        <v>110</v>
      </c>
      <c r="E15" s="130"/>
      <c r="F15" s="130"/>
      <c r="G15" s="130"/>
      <c r="H15" s="133"/>
      <c r="I15" s="130"/>
      <c r="J15" s="130"/>
      <c r="K15" s="130"/>
      <c r="L15" s="130"/>
      <c r="M15" s="130"/>
      <c r="N15" s="134"/>
      <c r="O15" s="134"/>
      <c r="P15" s="135" t="n">
        <f aca="false">SUM(P11:P14)</f>
        <v>101.282</v>
      </c>
      <c r="Q15" s="136"/>
    </row>
    <row r="16" s="87" customFormat="true" ht="17.1" hidden="false" customHeight="true" outlineLevel="0" collapsed="false">
      <c r="A16" s="137"/>
      <c r="B16" s="137"/>
      <c r="C16" s="131" t="s">
        <v>111</v>
      </c>
      <c r="D16" s="137" t="s">
        <v>110</v>
      </c>
      <c r="E16" s="137"/>
      <c r="F16" s="137"/>
      <c r="G16" s="137"/>
      <c r="H16" s="137"/>
      <c r="I16" s="137"/>
      <c r="J16" s="138"/>
      <c r="K16" s="138"/>
      <c r="L16" s="138"/>
      <c r="M16" s="138"/>
      <c r="N16" s="138"/>
      <c r="O16" s="138"/>
      <c r="P16" s="139" t="n">
        <f aca="false">P15*13.3/100</f>
        <v>13.470506</v>
      </c>
    </row>
    <row r="17" s="87" customFormat="true" ht="17.1" hidden="false" customHeight="true" outlineLevel="0" collapsed="false">
      <c r="A17" s="137"/>
      <c r="B17" s="137"/>
      <c r="C17" s="131" t="s">
        <v>72</v>
      </c>
      <c r="D17" s="137" t="s">
        <v>110</v>
      </c>
      <c r="E17" s="137"/>
      <c r="F17" s="137"/>
      <c r="G17" s="137"/>
      <c r="H17" s="137"/>
      <c r="I17" s="137"/>
      <c r="J17" s="138"/>
      <c r="K17" s="138"/>
      <c r="L17" s="138"/>
      <c r="M17" s="138"/>
      <c r="N17" s="138"/>
      <c r="O17" s="138"/>
      <c r="P17" s="139" t="n">
        <f aca="false">P16+P15</f>
        <v>114.752506</v>
      </c>
    </row>
    <row r="18" s="87" customFormat="true" ht="17.1" hidden="false" customHeight="true" outlineLevel="0" collapsed="false">
      <c r="A18" s="137"/>
      <c r="B18" s="137"/>
      <c r="C18" s="131" t="s">
        <v>112</v>
      </c>
      <c r="D18" s="137" t="s">
        <v>110</v>
      </c>
      <c r="E18" s="137"/>
      <c r="F18" s="137"/>
      <c r="G18" s="137"/>
      <c r="H18" s="137"/>
      <c r="I18" s="137"/>
      <c r="J18" s="138"/>
      <c r="K18" s="138"/>
      <c r="L18" s="138"/>
      <c r="M18" s="138"/>
      <c r="N18" s="138"/>
      <c r="O18" s="138"/>
      <c r="P18" s="139" t="n">
        <f aca="false">P17*0.11</f>
        <v>12.62277566</v>
      </c>
    </row>
    <row r="19" s="87" customFormat="true" ht="17.1" hidden="false" customHeight="true" outlineLevel="0" collapsed="false">
      <c r="A19" s="137"/>
      <c r="B19" s="137"/>
      <c r="C19" s="131" t="s">
        <v>72</v>
      </c>
      <c r="D19" s="137" t="s">
        <v>110</v>
      </c>
      <c r="E19" s="137"/>
      <c r="F19" s="137"/>
      <c r="G19" s="137"/>
      <c r="H19" s="137"/>
      <c r="I19" s="137"/>
      <c r="J19" s="138"/>
      <c r="K19" s="138"/>
      <c r="L19" s="138"/>
      <c r="M19" s="138"/>
      <c r="N19" s="138"/>
      <c r="O19" s="138"/>
      <c r="P19" s="139" t="n">
        <f aca="false">SUM(P17:P18)</f>
        <v>127.37528166</v>
      </c>
    </row>
    <row r="20" s="141" customFormat="true" ht="27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O24" s="136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</sheetData>
  <mergeCells count="5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0:P20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I363"/>
  <sheetViews>
    <sheetView showFormulas="false" showGridLines="true" showRowColHeaders="true" showZeros="true" rightToLeft="false" tabSelected="true" showOutlineSymbols="true" defaultGridColor="true" view="pageBreakPreview" topLeftCell="A319" colorId="64" zoomScale="100" zoomScaleNormal="100" zoomScalePageLayoutView="100" workbookViewId="0">
      <selection pane="topLeft" activeCell="B348" activeCellId="0" sqref="B34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49.28"/>
    <col collapsed="false" customWidth="true" hidden="false" outlineLevel="0" max="3" min="3" style="87" width="5.56"/>
    <col collapsed="false" customWidth="true" hidden="false" outlineLevel="0" max="4" min="4" style="87" width="10.41"/>
    <col collapsed="false" customWidth="true" hidden="true" outlineLevel="0" max="5" min="5" style="87" width="18.28"/>
    <col collapsed="false" customWidth="true" hidden="false" outlineLevel="0" max="6" min="6" style="84" width="11.7"/>
    <col collapsed="false" customWidth="true" hidden="false" outlineLevel="0" max="7" min="7" style="84" width="13.28"/>
    <col collapsed="false" customWidth="true" hidden="true" outlineLevel="0" max="8" min="8" style="84" width="12.28"/>
    <col collapsed="false" customWidth="true" hidden="true" outlineLevel="0" max="9" min="9" style="84" width="12.85"/>
    <col collapsed="false" customWidth="true" hidden="true" outlineLevel="0" max="11" min="10" style="84" width="9.06"/>
    <col collapsed="false" customWidth="false" hidden="false" outlineLevel="0" max="257" min="12" style="84" width="9.14"/>
  </cols>
  <sheetData>
    <row r="2" s="87" customFormat="true" ht="57.75" hidden="false" customHeight="true" outlineLevel="0" collapsed="false">
      <c r="A2" s="270" t="s">
        <v>1</v>
      </c>
      <c r="B2" s="270"/>
      <c r="C2" s="270"/>
      <c r="D2" s="270"/>
      <c r="E2" s="270"/>
      <c r="F2" s="270"/>
      <c r="G2" s="270"/>
    </row>
    <row r="3" s="87" customFormat="true" ht="21.75" hidden="false" customHeight="true" outlineLevel="0" collapsed="false">
      <c r="A3" s="271" t="s">
        <v>346</v>
      </c>
      <c r="B3" s="271"/>
      <c r="C3" s="271"/>
      <c r="D3" s="271"/>
      <c r="E3" s="271"/>
      <c r="F3" s="271"/>
      <c r="G3" s="271"/>
    </row>
    <row r="4" customFormat="false" ht="34.5" hidden="false" customHeight="false" outlineLevel="0" collapsed="false">
      <c r="A4" s="102" t="s">
        <v>347</v>
      </c>
      <c r="B4" s="102" t="s">
        <v>348</v>
      </c>
      <c r="C4" s="102" t="s">
        <v>349</v>
      </c>
      <c r="D4" s="102" t="s">
        <v>350</v>
      </c>
      <c r="E4" s="102"/>
      <c r="F4" s="102" t="s">
        <v>351</v>
      </c>
      <c r="G4" s="102" t="s">
        <v>352</v>
      </c>
    </row>
    <row r="5" s="87" customFormat="true" ht="17.25" hidden="false" customHeight="false" outlineLevel="0" collapsed="false">
      <c r="A5" s="138" t="n">
        <v>1</v>
      </c>
      <c r="B5" s="138" t="n">
        <v>3</v>
      </c>
      <c r="C5" s="138" t="n">
        <v>4</v>
      </c>
      <c r="D5" s="138" t="n">
        <v>5</v>
      </c>
      <c r="E5" s="138" t="n">
        <v>6</v>
      </c>
      <c r="F5" s="138" t="n">
        <v>6</v>
      </c>
      <c r="G5" s="138" t="n">
        <v>7</v>
      </c>
    </row>
    <row r="6" s="273" customFormat="true" ht="21.75" hidden="false" customHeight="true" outlineLevel="0" collapsed="false">
      <c r="A6" s="272" t="s">
        <v>353</v>
      </c>
      <c r="B6" s="272"/>
      <c r="C6" s="272"/>
      <c r="D6" s="272"/>
      <c r="E6" s="272"/>
      <c r="F6" s="272"/>
      <c r="G6" s="272"/>
      <c r="I6" s="274" t="n">
        <f aca="false">1.11*1.133*1.018*1.0085*1.03</f>
        <v>1.3298841007617</v>
      </c>
    </row>
    <row r="7" s="280" customFormat="true" ht="17.25" hidden="false" customHeight="false" outlineLevel="0" collapsed="false">
      <c r="A7" s="275"/>
      <c r="B7" s="276" t="s">
        <v>354</v>
      </c>
      <c r="C7" s="277"/>
      <c r="D7" s="277"/>
      <c r="E7" s="278"/>
      <c r="F7" s="279"/>
      <c r="G7" s="279"/>
    </row>
    <row r="8" s="87" customFormat="true" ht="34.5" hidden="false" customHeight="false" outlineLevel="0" collapsed="false">
      <c r="A8" s="138" t="n">
        <v>1</v>
      </c>
      <c r="B8" s="281" t="s">
        <v>95</v>
      </c>
      <c r="C8" s="282" t="s">
        <v>96</v>
      </c>
      <c r="D8" s="283" t="n">
        <v>480</v>
      </c>
      <c r="E8" s="87" t="n">
        <v>0.9164534116</v>
      </c>
      <c r="F8" s="179" t="n">
        <f aca="false">+E8*$I$6</f>
        <v>1.21877682117566</v>
      </c>
      <c r="G8" s="284" t="n">
        <f aca="false">+F8*D8</f>
        <v>585.012874164316</v>
      </c>
    </row>
    <row r="9" s="87" customFormat="true" ht="17.25" hidden="false" customHeight="false" outlineLevel="0" collapsed="false">
      <c r="A9" s="138" t="n">
        <v>2</v>
      </c>
      <c r="B9" s="281" t="s">
        <v>100</v>
      </c>
      <c r="C9" s="282" t="s">
        <v>101</v>
      </c>
      <c r="D9" s="283" t="n">
        <f aca="false">+D8*2.1</f>
        <v>1008</v>
      </c>
      <c r="E9" s="87" t="n">
        <v>1.52422</v>
      </c>
      <c r="F9" s="179" t="n">
        <f aca="false">+E9*$I$6</f>
        <v>2.027035944063</v>
      </c>
      <c r="G9" s="284" t="n">
        <f aca="false">+F9*D9</f>
        <v>2043.2522316155</v>
      </c>
    </row>
    <row r="10" s="87" customFormat="true" ht="19.5" hidden="false" customHeight="false" outlineLevel="0" collapsed="false">
      <c r="A10" s="138" t="n">
        <v>3</v>
      </c>
      <c r="B10" s="281" t="s">
        <v>103</v>
      </c>
      <c r="C10" s="282" t="s">
        <v>96</v>
      </c>
      <c r="D10" s="283" t="n">
        <f aca="false">+D8</f>
        <v>480</v>
      </c>
      <c r="E10" s="87" t="n">
        <v>0.0450792996</v>
      </c>
      <c r="F10" s="179" t="n">
        <f aca="false">+E10*$I$6</f>
        <v>0.0599502438115132</v>
      </c>
      <c r="G10" s="284" t="n">
        <f aca="false">+F10*D10</f>
        <v>28.7761170295264</v>
      </c>
    </row>
    <row r="11" s="87" customFormat="true" ht="34.5" hidden="false" customHeight="false" outlineLevel="0" collapsed="false">
      <c r="A11" s="138" t="n">
        <v>4</v>
      </c>
      <c r="B11" s="281" t="s">
        <v>105</v>
      </c>
      <c r="C11" s="282" t="s">
        <v>96</v>
      </c>
      <c r="D11" s="283" t="n">
        <v>17.42</v>
      </c>
      <c r="E11" s="87" t="n">
        <v>11.6530056</v>
      </c>
      <c r="F11" s="179" t="n">
        <f aca="false">+E11*$I$6</f>
        <v>15.4971468735271</v>
      </c>
      <c r="G11" s="284" t="n">
        <f aca="false">+F11*D11</f>
        <v>269.960298536841</v>
      </c>
    </row>
    <row r="12" s="87" customFormat="true" ht="19.5" hidden="false" customHeight="false" outlineLevel="0" collapsed="false">
      <c r="A12" s="138" t="n">
        <v>5</v>
      </c>
      <c r="B12" s="281" t="s">
        <v>106</v>
      </c>
      <c r="C12" s="282" t="s">
        <v>96</v>
      </c>
      <c r="D12" s="283" t="n">
        <f aca="false">+D11</f>
        <v>17.42</v>
      </c>
      <c r="E12" s="87" t="n">
        <v>0.9164534116</v>
      </c>
      <c r="F12" s="179" t="n">
        <f aca="false">+E12*$I$6</f>
        <v>1.21877682117566</v>
      </c>
      <c r="G12" s="284" t="n">
        <f aca="false">+F12*D12</f>
        <v>21.23109222488</v>
      </c>
    </row>
    <row r="13" s="87" customFormat="true" ht="17.25" hidden="false" customHeight="false" outlineLevel="0" collapsed="false">
      <c r="A13" s="138" t="n">
        <v>6</v>
      </c>
      <c r="B13" s="281" t="s">
        <v>100</v>
      </c>
      <c r="C13" s="282" t="s">
        <v>101</v>
      </c>
      <c r="D13" s="283" t="n">
        <f aca="false">+D12*2.1</f>
        <v>36.582</v>
      </c>
      <c r="E13" s="87" t="n">
        <v>1.52422</v>
      </c>
      <c r="F13" s="179" t="n">
        <f aca="false">+E13*$I$6</f>
        <v>2.027035944063</v>
      </c>
      <c r="G13" s="284" t="n">
        <f aca="false">+F13*D13</f>
        <v>74.1530289057126</v>
      </c>
    </row>
    <row r="14" s="87" customFormat="true" ht="19.5" hidden="false" customHeight="false" outlineLevel="0" collapsed="false">
      <c r="A14" s="138" t="n">
        <v>7</v>
      </c>
      <c r="B14" s="281" t="s">
        <v>103</v>
      </c>
      <c r="C14" s="282" t="s">
        <v>96</v>
      </c>
      <c r="D14" s="283" t="n">
        <f aca="false">+D12</f>
        <v>17.42</v>
      </c>
      <c r="E14" s="87" t="n">
        <v>0.0450792996</v>
      </c>
      <c r="F14" s="179" t="n">
        <f aca="false">+E14*$I$6</f>
        <v>0.0599502438115132</v>
      </c>
      <c r="G14" s="284" t="n">
        <f aca="false">+F14*D14</f>
        <v>1.04433324719656</v>
      </c>
    </row>
    <row r="15" s="87" customFormat="true" ht="34.5" hidden="false" customHeight="false" outlineLevel="0" collapsed="false">
      <c r="A15" s="138" t="n">
        <v>8</v>
      </c>
      <c r="B15" s="281" t="s">
        <v>108</v>
      </c>
      <c r="C15" s="282" t="s">
        <v>109</v>
      </c>
      <c r="D15" s="285" t="n">
        <v>150</v>
      </c>
      <c r="E15" s="87" t="n">
        <v>0.245844</v>
      </c>
      <c r="F15" s="179" t="n">
        <f aca="false">+E15*$I$6</f>
        <v>0.326944026867659</v>
      </c>
      <c r="G15" s="284" t="n">
        <f aca="false">+F15*D15</f>
        <v>49.0416040301489</v>
      </c>
    </row>
    <row r="16" s="280" customFormat="true" ht="17.25" hidden="false" customHeight="false" outlineLevel="0" collapsed="false">
      <c r="A16" s="275"/>
      <c r="B16" s="276" t="s">
        <v>355</v>
      </c>
      <c r="C16" s="277"/>
      <c r="D16" s="277"/>
      <c r="E16" s="278"/>
      <c r="F16" s="279"/>
      <c r="G16" s="279"/>
    </row>
    <row r="17" s="87" customFormat="true" ht="17.25" hidden="false" customHeight="false" outlineLevel="0" collapsed="false">
      <c r="A17" s="138"/>
      <c r="B17" s="145" t="s">
        <v>114</v>
      </c>
      <c r="C17" s="144"/>
      <c r="D17" s="144"/>
      <c r="F17" s="179"/>
      <c r="G17" s="284"/>
    </row>
    <row r="18" s="87" customFormat="true" ht="38.25" hidden="false" customHeight="true" outlineLevel="0" collapsed="false">
      <c r="A18" s="138" t="n">
        <v>1</v>
      </c>
      <c r="B18" s="286" t="s">
        <v>116</v>
      </c>
      <c r="C18" s="152" t="s">
        <v>96</v>
      </c>
      <c r="D18" s="287" t="n">
        <f aca="false">1059.8*0.15</f>
        <v>158.97</v>
      </c>
      <c r="E18" s="87" t="n">
        <v>8.47751334</v>
      </c>
      <c r="F18" s="179" t="n">
        <f aca="false">+E18*$I$6</f>
        <v>11.2741102048612</v>
      </c>
      <c r="G18" s="284" t="n">
        <f aca="false">+F18*D18</f>
        <v>1792.24529926679</v>
      </c>
    </row>
    <row r="19" s="87" customFormat="true" ht="25.5" hidden="false" customHeight="true" outlineLevel="0" collapsed="false">
      <c r="A19" s="138" t="n">
        <v>2</v>
      </c>
      <c r="B19" s="286" t="s">
        <v>119</v>
      </c>
      <c r="C19" s="152" t="s">
        <v>96</v>
      </c>
      <c r="D19" s="287" t="n">
        <v>105.98</v>
      </c>
      <c r="E19" s="87" t="n">
        <v>8.11550014</v>
      </c>
      <c r="F19" s="179" t="n">
        <f aca="false">+E19*$I$6</f>
        <v>10.7926746059153</v>
      </c>
      <c r="G19" s="284" t="n">
        <f aca="false">+F19*D19</f>
        <v>1143.80765473491</v>
      </c>
    </row>
    <row r="20" s="87" customFormat="true" ht="19.5" hidden="false" customHeight="false" outlineLevel="0" collapsed="false">
      <c r="A20" s="138" t="n">
        <v>3</v>
      </c>
      <c r="B20" s="288" t="s">
        <v>122</v>
      </c>
      <c r="C20" s="176" t="s">
        <v>109</v>
      </c>
      <c r="D20" s="117" t="n">
        <v>1059.8</v>
      </c>
      <c r="E20" s="87" t="n">
        <v>3.378908984</v>
      </c>
      <c r="F20" s="179" t="n">
        <f aca="false">+E20*$I$6</f>
        <v>4.49355733574247</v>
      </c>
      <c r="G20" s="284" t="n">
        <f aca="false">+F20*D20</f>
        <v>4762.27206441987</v>
      </c>
    </row>
    <row r="21" s="87" customFormat="true" ht="34.5" hidden="false" customHeight="false" outlineLevel="0" collapsed="false">
      <c r="A21" s="138" t="n">
        <v>4</v>
      </c>
      <c r="B21" s="286" t="s">
        <v>126</v>
      </c>
      <c r="C21" s="176" t="s">
        <v>96</v>
      </c>
      <c r="D21" s="289" t="n">
        <f aca="false">0.15*0.3*407</f>
        <v>18.315</v>
      </c>
      <c r="E21" s="87" t="n">
        <v>45.2334739698</v>
      </c>
      <c r="F21" s="179" t="n">
        <f aca="false">+E21*$I$6</f>
        <v>60.1552778546552</v>
      </c>
      <c r="G21" s="284" t="n">
        <f aca="false">+F21*D21</f>
        <v>1101.74391390801</v>
      </c>
    </row>
    <row r="22" s="87" customFormat="true" ht="34.5" hidden="false" customHeight="false" outlineLevel="0" collapsed="false">
      <c r="A22" s="138" t="n">
        <v>5</v>
      </c>
      <c r="B22" s="286" t="s">
        <v>132</v>
      </c>
      <c r="C22" s="152" t="s">
        <v>96</v>
      </c>
      <c r="D22" s="290" t="n">
        <v>3.18</v>
      </c>
      <c r="E22" s="87" t="n">
        <v>8.11550014</v>
      </c>
      <c r="F22" s="179" t="n">
        <f aca="false">+E22*$I$6</f>
        <v>10.7926746059153</v>
      </c>
      <c r="G22" s="284" t="n">
        <f aca="false">+F22*D22</f>
        <v>34.3207052468108</v>
      </c>
    </row>
    <row r="23" s="87" customFormat="true" ht="19.5" hidden="false" customHeight="false" outlineLevel="0" collapsed="false">
      <c r="A23" s="138" t="n">
        <v>6</v>
      </c>
      <c r="B23" s="286" t="s">
        <v>133</v>
      </c>
      <c r="C23" s="152" t="s">
        <v>96</v>
      </c>
      <c r="D23" s="287" t="n">
        <v>2.93</v>
      </c>
      <c r="E23" s="87" t="n">
        <v>8.47751334</v>
      </c>
      <c r="F23" s="179" t="n">
        <f aca="false">+E23*$I$6</f>
        <v>11.2741102048612</v>
      </c>
      <c r="G23" s="284" t="n">
        <f aca="false">+F23*D23</f>
        <v>33.0331429002434</v>
      </c>
    </row>
    <row r="24" s="87" customFormat="true" ht="17.25" hidden="false" customHeight="false" outlineLevel="0" collapsed="false">
      <c r="A24" s="138"/>
      <c r="B24" s="145" t="s">
        <v>134</v>
      </c>
      <c r="C24" s="144"/>
      <c r="D24" s="144"/>
      <c r="F24" s="179"/>
      <c r="G24" s="284"/>
    </row>
    <row r="25" s="87" customFormat="true" ht="24" hidden="false" customHeight="true" outlineLevel="0" collapsed="false">
      <c r="A25" s="138" t="n">
        <v>1</v>
      </c>
      <c r="B25" s="286" t="s">
        <v>135</v>
      </c>
      <c r="C25" s="152" t="s">
        <v>96</v>
      </c>
      <c r="D25" s="290" t="n">
        <v>23.24</v>
      </c>
      <c r="E25" s="87" t="n">
        <v>8.11550014</v>
      </c>
      <c r="F25" s="179" t="n">
        <f aca="false">+E25*$I$6</f>
        <v>10.7926746059153</v>
      </c>
      <c r="G25" s="284" t="n">
        <f aca="false">+F25*D25</f>
        <v>250.821757841473</v>
      </c>
    </row>
    <row r="26" s="87" customFormat="true" ht="34.5" hidden="false" customHeight="false" outlineLevel="0" collapsed="false">
      <c r="A26" s="138" t="n">
        <v>2</v>
      </c>
      <c r="B26" s="286" t="s">
        <v>116</v>
      </c>
      <c r="C26" s="152" t="s">
        <v>109</v>
      </c>
      <c r="D26" s="287" t="n">
        <f aca="false">232.4*0.15</f>
        <v>34.86</v>
      </c>
      <c r="E26" s="87" t="n">
        <v>1.33723198</v>
      </c>
      <c r="F26" s="179" t="n">
        <f aca="false">+E26*$I$6</f>
        <v>1.77836354923209</v>
      </c>
      <c r="G26" s="284" t="n">
        <f aca="false">+F26*D26</f>
        <v>61.9937533262306</v>
      </c>
    </row>
    <row r="27" s="87" customFormat="true" ht="17.25" hidden="false" customHeight="false" outlineLevel="0" collapsed="false">
      <c r="A27" s="138" t="n">
        <v>3</v>
      </c>
      <c r="B27" s="286" t="s">
        <v>141</v>
      </c>
      <c r="C27" s="152" t="s">
        <v>101</v>
      </c>
      <c r="D27" s="290" t="n">
        <f aca="false">D26*4.12/1000</f>
        <v>0.1436232</v>
      </c>
      <c r="E27" s="87" t="n">
        <v>204.868268</v>
      </c>
      <c r="F27" s="179" t="n">
        <f aca="false">+E27*$I$6</f>
        <v>272.451052363787</v>
      </c>
      <c r="G27" s="284" t="n">
        <f aca="false">+F27*D27</f>
        <v>39.1302919838547</v>
      </c>
    </row>
    <row r="28" s="291" customFormat="true" ht="19.5" hidden="false" customHeight="false" outlineLevel="0" collapsed="false">
      <c r="A28" s="138" t="n">
        <v>4</v>
      </c>
      <c r="B28" s="286" t="s">
        <v>144</v>
      </c>
      <c r="C28" s="152" t="s">
        <v>109</v>
      </c>
      <c r="D28" s="287" t="n">
        <v>232.4</v>
      </c>
      <c r="E28" s="153" t="n">
        <v>4.4250086208</v>
      </c>
      <c r="F28" s="179" t="n">
        <f aca="false">+E28*$I$6</f>
        <v>5.88474861053538</v>
      </c>
      <c r="G28" s="284" t="n">
        <f aca="false">+F28*D28</f>
        <v>1367.61557708842</v>
      </c>
    </row>
    <row r="29" s="291" customFormat="true" ht="19.5" hidden="false" customHeight="false" outlineLevel="0" collapsed="false">
      <c r="A29" s="138" t="n">
        <v>5</v>
      </c>
      <c r="B29" s="286" t="s">
        <v>147</v>
      </c>
      <c r="C29" s="152" t="s">
        <v>109</v>
      </c>
      <c r="D29" s="290" t="n">
        <v>232.4</v>
      </c>
      <c r="E29" s="153" t="n">
        <v>3.261978408</v>
      </c>
      <c r="F29" s="179" t="n">
        <f aca="false">+E29*$I$6</f>
        <v>4.33805322182716</v>
      </c>
      <c r="G29" s="284" t="n">
        <f aca="false">+F29*D29</f>
        <v>1008.16356875263</v>
      </c>
    </row>
    <row r="30" s="291" customFormat="true" ht="34.5" hidden="false" customHeight="false" outlineLevel="0" collapsed="false">
      <c r="A30" s="138" t="n">
        <v>6</v>
      </c>
      <c r="B30" s="286" t="s">
        <v>149</v>
      </c>
      <c r="C30" s="176" t="s">
        <v>96</v>
      </c>
      <c r="D30" s="289" t="n">
        <f aca="false">0.15*0.3*28</f>
        <v>1.26</v>
      </c>
      <c r="E30" s="153" t="n">
        <v>45.2334739698</v>
      </c>
      <c r="F30" s="179" t="n">
        <f aca="false">+E30*$I$6</f>
        <v>60.1552778546552</v>
      </c>
      <c r="G30" s="284" t="n">
        <f aca="false">+F30*D30</f>
        <v>75.7956500968656</v>
      </c>
    </row>
    <row r="31" s="291" customFormat="true" ht="34.5" hidden="false" customHeight="false" outlineLevel="0" collapsed="false">
      <c r="A31" s="138" t="n">
        <v>7</v>
      </c>
      <c r="B31" s="286" t="s">
        <v>132</v>
      </c>
      <c r="C31" s="152" t="s">
        <v>96</v>
      </c>
      <c r="D31" s="290" t="n">
        <v>0.42</v>
      </c>
      <c r="E31" s="153" t="n">
        <v>6.69298014</v>
      </c>
      <c r="F31" s="179" t="n">
        <f aca="false">+E31*$I$6</f>
        <v>8.90088787489982</v>
      </c>
      <c r="G31" s="284" t="n">
        <f aca="false">+F31*D31</f>
        <v>3.73837290745792</v>
      </c>
    </row>
    <row r="32" s="280" customFormat="true" ht="17.25" hidden="false" customHeight="false" outlineLevel="0" collapsed="false">
      <c r="A32" s="275"/>
      <c r="B32" s="276" t="s">
        <v>356</v>
      </c>
      <c r="C32" s="277"/>
      <c r="D32" s="277"/>
      <c r="E32" s="278"/>
      <c r="F32" s="279"/>
      <c r="G32" s="279"/>
    </row>
    <row r="33" s="291" customFormat="true" ht="34.5" hidden="false" customHeight="false" outlineLevel="0" collapsed="false">
      <c r="A33" s="138" t="n">
        <v>1</v>
      </c>
      <c r="B33" s="281" t="s">
        <v>152</v>
      </c>
      <c r="C33" s="282" t="s">
        <v>96</v>
      </c>
      <c r="D33" s="283" t="n">
        <v>110</v>
      </c>
      <c r="E33" s="153" t="n">
        <v>0.8548602088</v>
      </c>
      <c r="F33" s="179" t="n">
        <f aca="false">+E33*$I$6</f>
        <v>1.13686500005695</v>
      </c>
      <c r="G33" s="284" t="n">
        <f aca="false">+F33*D33</f>
        <v>125.055150006264</v>
      </c>
    </row>
    <row r="34" s="291" customFormat="true" ht="17.25" hidden="false" customHeight="false" outlineLevel="0" collapsed="false">
      <c r="A34" s="138" t="n">
        <v>2</v>
      </c>
      <c r="B34" s="281" t="s">
        <v>100</v>
      </c>
      <c r="C34" s="282" t="s">
        <v>101</v>
      </c>
      <c r="D34" s="283" t="n">
        <f aca="false">+D33*2.1</f>
        <v>231</v>
      </c>
      <c r="E34" s="153" t="n">
        <v>1.52422</v>
      </c>
      <c r="F34" s="179" t="n">
        <f aca="false">+E34*$I$6</f>
        <v>2.027035944063</v>
      </c>
      <c r="G34" s="284" t="n">
        <f aca="false">+F34*D34</f>
        <v>468.245303078553</v>
      </c>
    </row>
    <row r="35" s="291" customFormat="true" ht="19.5" hidden="false" customHeight="false" outlineLevel="0" collapsed="false">
      <c r="A35" s="138" t="n">
        <v>3</v>
      </c>
      <c r="B35" s="281" t="s">
        <v>103</v>
      </c>
      <c r="C35" s="282" t="s">
        <v>96</v>
      </c>
      <c r="D35" s="283" t="n">
        <f aca="false">+D33</f>
        <v>110</v>
      </c>
      <c r="E35" s="153" t="n">
        <v>0.0450792996</v>
      </c>
      <c r="F35" s="179" t="n">
        <f aca="false">+E35*$I$6</f>
        <v>0.0599502438115132</v>
      </c>
      <c r="G35" s="284" t="n">
        <f aca="false">+F35*D35</f>
        <v>6.59452681926646</v>
      </c>
    </row>
    <row r="36" s="291" customFormat="true" ht="34.5" hidden="false" customHeight="false" outlineLevel="0" collapsed="false">
      <c r="A36" s="138" t="n">
        <v>4</v>
      </c>
      <c r="B36" s="281" t="s">
        <v>105</v>
      </c>
      <c r="C36" s="282" t="s">
        <v>96</v>
      </c>
      <c r="D36" s="283" t="n">
        <v>21.8</v>
      </c>
      <c r="E36" s="153" t="n">
        <v>11.6530056</v>
      </c>
      <c r="F36" s="179" t="n">
        <f aca="false">+E36*$I$6</f>
        <v>15.4971468735271</v>
      </c>
      <c r="G36" s="284" t="n">
        <f aca="false">+F36*D36</f>
        <v>337.83780184289</v>
      </c>
    </row>
    <row r="37" s="291" customFormat="true" ht="19.5" hidden="false" customHeight="false" outlineLevel="0" collapsed="false">
      <c r="A37" s="138" t="n">
        <v>5</v>
      </c>
      <c r="B37" s="281" t="s">
        <v>106</v>
      </c>
      <c r="C37" s="282" t="s">
        <v>96</v>
      </c>
      <c r="D37" s="283" t="n">
        <f aca="false">+D36</f>
        <v>21.8</v>
      </c>
      <c r="E37" s="153" t="n">
        <v>0.9164534116</v>
      </c>
      <c r="F37" s="179" t="n">
        <f aca="false">+E37*$I$6</f>
        <v>1.21877682117566</v>
      </c>
      <c r="G37" s="284" t="n">
        <f aca="false">+F37*D37</f>
        <v>26.5693347016293</v>
      </c>
    </row>
    <row r="38" s="291" customFormat="true" ht="17.25" hidden="false" customHeight="false" outlineLevel="0" collapsed="false">
      <c r="A38" s="138" t="n">
        <v>6</v>
      </c>
      <c r="B38" s="281" t="s">
        <v>100</v>
      </c>
      <c r="C38" s="282" t="s">
        <v>101</v>
      </c>
      <c r="D38" s="283" t="n">
        <f aca="false">+D37*2.1</f>
        <v>45.78</v>
      </c>
      <c r="E38" s="153" t="n">
        <v>1.52422</v>
      </c>
      <c r="F38" s="179" t="n">
        <f aca="false">+E38*$I$6</f>
        <v>2.027035944063</v>
      </c>
      <c r="G38" s="284" t="n">
        <f aca="false">+F38*D38</f>
        <v>92.7977055192041</v>
      </c>
    </row>
    <row r="39" s="291" customFormat="true" ht="19.5" hidden="false" customHeight="false" outlineLevel="0" collapsed="false">
      <c r="A39" s="138" t="n">
        <v>7</v>
      </c>
      <c r="B39" s="281" t="s">
        <v>103</v>
      </c>
      <c r="C39" s="282" t="s">
        <v>96</v>
      </c>
      <c r="D39" s="283" t="n">
        <f aca="false">+D37</f>
        <v>21.8</v>
      </c>
      <c r="E39" s="153" t="n">
        <v>0.0450792996</v>
      </c>
      <c r="F39" s="179" t="n">
        <f aca="false">+E39*$I$6</f>
        <v>0.0599502438115132</v>
      </c>
      <c r="G39" s="284" t="n">
        <f aca="false">+F39*D39</f>
        <v>1.30691531509099</v>
      </c>
    </row>
    <row r="40" s="87" customFormat="true" ht="25.5" hidden="false" customHeight="true" outlineLevel="0" collapsed="false">
      <c r="A40" s="138" t="n">
        <v>8</v>
      </c>
      <c r="B40" s="281" t="s">
        <v>154</v>
      </c>
      <c r="C40" s="282" t="s">
        <v>109</v>
      </c>
      <c r="D40" s="285" t="n">
        <v>329.5</v>
      </c>
      <c r="E40" s="153" t="n">
        <v>0.01371798</v>
      </c>
      <c r="F40" s="179" t="n">
        <f aca="false">+E40*$I$6</f>
        <v>0.018243323496567</v>
      </c>
      <c r="G40" s="284" t="n">
        <f aca="false">+F40*D40</f>
        <v>6.01117509211882</v>
      </c>
    </row>
    <row r="41" s="87" customFormat="true" ht="34.5" hidden="false" customHeight="false" outlineLevel="0" collapsed="false">
      <c r="A41" s="138" t="n">
        <v>9</v>
      </c>
      <c r="B41" s="286" t="s">
        <v>116</v>
      </c>
      <c r="C41" s="152" t="s">
        <v>96</v>
      </c>
      <c r="D41" s="287" t="n">
        <f aca="false">329.5*0.15</f>
        <v>49.425</v>
      </c>
      <c r="E41" s="153" t="n">
        <v>8.47751334</v>
      </c>
      <c r="F41" s="179" t="n">
        <f aca="false">+E41*$I$6</f>
        <v>11.2741102048612</v>
      </c>
      <c r="G41" s="284" t="n">
        <f aca="false">+F41*D41</f>
        <v>557.222896875266</v>
      </c>
    </row>
    <row r="42" s="87" customFormat="true" ht="34.5" hidden="false" customHeight="false" outlineLevel="0" collapsed="false">
      <c r="A42" s="138" t="n">
        <v>10</v>
      </c>
      <c r="B42" s="286" t="s">
        <v>119</v>
      </c>
      <c r="C42" s="152" t="s">
        <v>96</v>
      </c>
      <c r="D42" s="287" t="n">
        <f aca="false">329.5*0.1</f>
        <v>32.95</v>
      </c>
      <c r="E42" s="153" t="n">
        <v>8.11550014</v>
      </c>
      <c r="F42" s="179" t="n">
        <f aca="false">+E42*$I$6</f>
        <v>10.7926746059153</v>
      </c>
      <c r="G42" s="284" t="n">
        <f aca="false">+F42*D42</f>
        <v>355.618628264911</v>
      </c>
    </row>
    <row r="43" s="87" customFormat="true" ht="19.5" hidden="false" customHeight="false" outlineLevel="0" collapsed="false">
      <c r="A43" s="138" t="n">
        <v>11</v>
      </c>
      <c r="B43" s="288" t="s">
        <v>122</v>
      </c>
      <c r="C43" s="176" t="s">
        <v>109</v>
      </c>
      <c r="D43" s="117" t="n">
        <v>329.5</v>
      </c>
      <c r="E43" s="153" t="n">
        <v>2.970692384</v>
      </c>
      <c r="F43" s="179" t="n">
        <f aca="false">+E43*$I$6</f>
        <v>3.95067656973547</v>
      </c>
      <c r="G43" s="284" t="n">
        <f aca="false">+F43*D43</f>
        <v>1301.74792972784</v>
      </c>
    </row>
    <row r="44" s="87" customFormat="true" ht="34.5" hidden="false" customHeight="false" outlineLevel="0" collapsed="false">
      <c r="A44" s="138" t="n">
        <v>12</v>
      </c>
      <c r="B44" s="286" t="s">
        <v>126</v>
      </c>
      <c r="C44" s="176" t="s">
        <v>96</v>
      </c>
      <c r="D44" s="289" t="n">
        <f aca="false">0.15*0.3*156.4</f>
        <v>7.038</v>
      </c>
      <c r="E44" s="153" t="n">
        <v>45.2334739698</v>
      </c>
      <c r="F44" s="179" t="n">
        <f aca="false">+E44*$I$6</f>
        <v>60.1552778546552</v>
      </c>
      <c r="G44" s="284" t="n">
        <f aca="false">+F44*D44</f>
        <v>423.372845541064</v>
      </c>
    </row>
    <row r="45" s="87" customFormat="true" ht="34.5" hidden="false" customHeight="false" outlineLevel="0" collapsed="false">
      <c r="A45" s="138" t="n">
        <v>13</v>
      </c>
      <c r="B45" s="286" t="s">
        <v>132</v>
      </c>
      <c r="C45" s="152" t="s">
        <v>96</v>
      </c>
      <c r="D45" s="290" t="n">
        <v>2.35</v>
      </c>
      <c r="E45" s="87" t="n">
        <v>8.11550014</v>
      </c>
      <c r="F45" s="179" t="n">
        <f aca="false">+E45*$I$6</f>
        <v>10.7926746059153</v>
      </c>
      <c r="G45" s="284" t="n">
        <f aca="false">+F45*D45</f>
        <v>25.3627853239011</v>
      </c>
    </row>
    <row r="46" s="280" customFormat="true" ht="17.25" hidden="false" customHeight="false" outlineLevel="0" collapsed="false">
      <c r="A46" s="277"/>
      <c r="B46" s="276" t="s">
        <v>357</v>
      </c>
      <c r="C46" s="277"/>
      <c r="D46" s="277"/>
      <c r="E46" s="278"/>
      <c r="F46" s="279"/>
      <c r="G46" s="279"/>
    </row>
    <row r="47" s="87" customFormat="true" ht="24.75" hidden="false" customHeight="true" outlineLevel="0" collapsed="false">
      <c r="A47" s="138" t="n">
        <v>1</v>
      </c>
      <c r="B47" s="292" t="s">
        <v>157</v>
      </c>
      <c r="C47" s="176" t="s">
        <v>96</v>
      </c>
      <c r="D47" s="290" t="n">
        <v>15.2</v>
      </c>
      <c r="E47" s="87" t="n">
        <v>8.6010116</v>
      </c>
      <c r="F47" s="179" t="n">
        <f aca="false">+E47*$I$6</f>
        <v>11.438348577307</v>
      </c>
      <c r="G47" s="284" t="n">
        <f aca="false">+F47*D47</f>
        <v>173.862898375066</v>
      </c>
    </row>
    <row r="48" s="87" customFormat="true" ht="19.5" hidden="false" customHeight="false" outlineLevel="0" collapsed="false">
      <c r="A48" s="138" t="n">
        <v>2</v>
      </c>
      <c r="B48" s="293" t="s">
        <v>160</v>
      </c>
      <c r="C48" s="176" t="s">
        <v>109</v>
      </c>
      <c r="D48" s="294" t="n">
        <v>288.8</v>
      </c>
      <c r="E48" s="87" t="n">
        <v>0.8639364</v>
      </c>
      <c r="F48" s="179" t="n">
        <f aca="false">+E48*$I$6</f>
        <v>1.1489352824293</v>
      </c>
      <c r="G48" s="284" t="n">
        <f aca="false">+F48*D48</f>
        <v>331.812509565582</v>
      </c>
    </row>
    <row r="49" s="87" customFormat="true" ht="34.5" hidden="false" customHeight="false" outlineLevel="0" collapsed="false">
      <c r="A49" s="138" t="n">
        <v>3</v>
      </c>
      <c r="B49" s="293" t="s">
        <v>162</v>
      </c>
      <c r="C49" s="176" t="s">
        <v>96</v>
      </c>
      <c r="D49" s="295" t="n">
        <v>28.9</v>
      </c>
      <c r="E49" s="87" t="n">
        <v>147.3590322</v>
      </c>
      <c r="F49" s="179" t="n">
        <f aca="false">+E49*$I$6</f>
        <v>195.970434026411</v>
      </c>
      <c r="G49" s="284" t="n">
        <f aca="false">+F49*D49</f>
        <v>5663.54554336329</v>
      </c>
    </row>
    <row r="50" s="87" customFormat="true" ht="34.5" hidden="false" customHeight="false" outlineLevel="0" collapsed="false">
      <c r="A50" s="138" t="n">
        <v>4</v>
      </c>
      <c r="B50" s="293" t="s">
        <v>166</v>
      </c>
      <c r="C50" s="176" t="s">
        <v>96</v>
      </c>
      <c r="D50" s="295" t="n">
        <v>1.5</v>
      </c>
      <c r="E50" s="87" t="n">
        <v>21.219618327</v>
      </c>
      <c r="F50" s="179" t="n">
        <f aca="false">+E50*$I$6</f>
        <v>28.2196330373089</v>
      </c>
      <c r="G50" s="284" t="n">
        <f aca="false">+F50*D50</f>
        <v>42.3294495559633</v>
      </c>
    </row>
    <row r="51" s="87" customFormat="true" ht="34.5" hidden="false" customHeight="false" outlineLevel="0" collapsed="false">
      <c r="A51" s="138" t="n">
        <v>5</v>
      </c>
      <c r="B51" s="286" t="s">
        <v>168</v>
      </c>
      <c r="C51" s="176" t="s">
        <v>96</v>
      </c>
      <c r="D51" s="294" t="n">
        <v>0.01</v>
      </c>
      <c r="E51" s="87" t="n">
        <v>81.2315682</v>
      </c>
      <c r="F51" s="179" t="n">
        <f aca="false">+E51*$I$6</f>
        <v>108.02857102912</v>
      </c>
      <c r="G51" s="284" t="n">
        <f aca="false">+F51*D51</f>
        <v>1.0802857102912</v>
      </c>
    </row>
    <row r="52" s="280" customFormat="true" ht="17.25" hidden="false" customHeight="false" outlineLevel="0" collapsed="false">
      <c r="A52" s="275"/>
      <c r="B52" s="276" t="s">
        <v>358</v>
      </c>
      <c r="C52" s="277"/>
      <c r="D52" s="277"/>
      <c r="E52" s="278"/>
      <c r="F52" s="279"/>
      <c r="G52" s="279"/>
    </row>
    <row r="53" s="87" customFormat="true" ht="34.5" hidden="false" customHeight="false" outlineLevel="0" collapsed="false">
      <c r="A53" s="138" t="n">
        <v>1</v>
      </c>
      <c r="B53" s="281" t="s">
        <v>152</v>
      </c>
      <c r="C53" s="282" t="s">
        <v>96</v>
      </c>
      <c r="D53" s="283" t="n">
        <v>1.68</v>
      </c>
      <c r="E53" s="87" t="n">
        <v>0.8548602088</v>
      </c>
      <c r="F53" s="179" t="n">
        <f aca="false">+E53*$I$6</f>
        <v>1.13686500005695</v>
      </c>
      <c r="G53" s="284" t="n">
        <f aca="false">+F53*D53</f>
        <v>1.90993320009567</v>
      </c>
    </row>
    <row r="54" s="87" customFormat="true" ht="17.25" hidden="false" customHeight="false" outlineLevel="0" collapsed="false">
      <c r="A54" s="138" t="n">
        <v>2</v>
      </c>
      <c r="B54" s="281" t="s">
        <v>100</v>
      </c>
      <c r="C54" s="282" t="s">
        <v>101</v>
      </c>
      <c r="D54" s="283" t="n">
        <f aca="false">+D53*2.1</f>
        <v>3.528</v>
      </c>
      <c r="E54" s="87" t="n">
        <v>1.52422</v>
      </c>
      <c r="F54" s="179" t="n">
        <f aca="false">+E54*$I$6</f>
        <v>2.027035944063</v>
      </c>
      <c r="G54" s="284" t="n">
        <f aca="false">+F54*D54</f>
        <v>7.15138281065426</v>
      </c>
    </row>
    <row r="55" s="87" customFormat="true" ht="19.5" hidden="false" customHeight="false" outlineLevel="0" collapsed="false">
      <c r="A55" s="138" t="n">
        <v>3</v>
      </c>
      <c r="B55" s="281" t="s">
        <v>103</v>
      </c>
      <c r="C55" s="282" t="s">
        <v>96</v>
      </c>
      <c r="D55" s="283" t="n">
        <f aca="false">+D53</f>
        <v>1.68</v>
      </c>
      <c r="E55" s="87" t="n">
        <v>0.0450792996</v>
      </c>
      <c r="F55" s="179" t="n">
        <f aca="false">+E55*$I$6</f>
        <v>0.0599502438115132</v>
      </c>
      <c r="G55" s="284" t="n">
        <f aca="false">+F55*D55</f>
        <v>0.100716409603342</v>
      </c>
    </row>
    <row r="56" s="87" customFormat="true" ht="34.5" hidden="false" customHeight="false" outlineLevel="0" collapsed="false">
      <c r="A56" s="138" t="n">
        <v>4</v>
      </c>
      <c r="B56" s="281" t="s">
        <v>105</v>
      </c>
      <c r="C56" s="282" t="s">
        <v>96</v>
      </c>
      <c r="D56" s="283" t="n">
        <v>0.84</v>
      </c>
      <c r="E56" s="87" t="n">
        <v>11.6530056</v>
      </c>
      <c r="F56" s="179" t="n">
        <f aca="false">+E56*$I$6</f>
        <v>15.4971468735271</v>
      </c>
      <c r="G56" s="284" t="n">
        <f aca="false">+F56*D56</f>
        <v>13.0176033737627</v>
      </c>
    </row>
    <row r="57" s="87" customFormat="true" ht="19.5" hidden="false" customHeight="false" outlineLevel="0" collapsed="false">
      <c r="A57" s="138" t="n">
        <v>5</v>
      </c>
      <c r="B57" s="281" t="s">
        <v>106</v>
      </c>
      <c r="C57" s="282" t="s">
        <v>96</v>
      </c>
      <c r="D57" s="283" t="n">
        <f aca="false">+D56</f>
        <v>0.84</v>
      </c>
      <c r="E57" s="87" t="n">
        <v>0.9164534116</v>
      </c>
      <c r="F57" s="179" t="n">
        <f aca="false">+E57*$I$6</f>
        <v>1.21877682117566</v>
      </c>
      <c r="G57" s="284" t="n">
        <f aca="false">+F57*D57</f>
        <v>1.02377252978755</v>
      </c>
    </row>
    <row r="58" s="87" customFormat="true" ht="17.25" hidden="false" customHeight="false" outlineLevel="0" collapsed="false">
      <c r="A58" s="138" t="n">
        <v>6</v>
      </c>
      <c r="B58" s="281" t="s">
        <v>100</v>
      </c>
      <c r="C58" s="282" t="s">
        <v>101</v>
      </c>
      <c r="D58" s="283" t="n">
        <f aca="false">+D57*2.1</f>
        <v>1.764</v>
      </c>
      <c r="E58" s="87" t="n">
        <v>1.52422</v>
      </c>
      <c r="F58" s="179" t="n">
        <f aca="false">+E58*$I$6</f>
        <v>2.027035944063</v>
      </c>
      <c r="G58" s="284" t="n">
        <f aca="false">+F58*D58</f>
        <v>3.57569140532713</v>
      </c>
    </row>
    <row r="59" s="87" customFormat="true" ht="19.5" hidden="false" customHeight="false" outlineLevel="0" collapsed="false">
      <c r="A59" s="138" t="n">
        <v>7</v>
      </c>
      <c r="B59" s="281" t="s">
        <v>103</v>
      </c>
      <c r="C59" s="282" t="s">
        <v>96</v>
      </c>
      <c r="D59" s="283" t="n">
        <f aca="false">+D57</f>
        <v>0.84</v>
      </c>
      <c r="E59" s="87" t="n">
        <v>0.0450792996</v>
      </c>
      <c r="F59" s="179" t="n">
        <f aca="false">+E59*$I$6</f>
        <v>0.0599502438115132</v>
      </c>
      <c r="G59" s="284" t="n">
        <f aca="false">+F59*D59</f>
        <v>0.0503582048016711</v>
      </c>
    </row>
    <row r="60" s="87" customFormat="true" ht="22.5" hidden="false" customHeight="true" outlineLevel="0" collapsed="false">
      <c r="A60" s="138" t="n">
        <v>8</v>
      </c>
      <c r="B60" s="292" t="s">
        <v>157</v>
      </c>
      <c r="C60" s="176" t="s">
        <v>96</v>
      </c>
      <c r="D60" s="290" t="n">
        <v>0.45</v>
      </c>
      <c r="E60" s="87" t="n">
        <v>8.6010116</v>
      </c>
      <c r="F60" s="179" t="n">
        <f aca="false">+E60*$I$6</f>
        <v>11.438348577307</v>
      </c>
      <c r="G60" s="284" t="n">
        <f aca="false">+F60*D60</f>
        <v>5.14725685978813</v>
      </c>
    </row>
    <row r="61" s="87" customFormat="true" ht="19.5" hidden="false" customHeight="false" outlineLevel="0" collapsed="false">
      <c r="A61" s="138" t="n">
        <v>9</v>
      </c>
      <c r="B61" s="293" t="s">
        <v>170</v>
      </c>
      <c r="C61" s="176" t="s">
        <v>109</v>
      </c>
      <c r="D61" s="294" t="n">
        <v>11.3</v>
      </c>
      <c r="E61" s="87" t="n">
        <v>0.8639364</v>
      </c>
      <c r="F61" s="179" t="n">
        <f aca="false">+E61*$I$6</f>
        <v>1.1489352824293</v>
      </c>
      <c r="G61" s="284" t="n">
        <f aca="false">+F61*D61</f>
        <v>12.9829686914511</v>
      </c>
    </row>
    <row r="62" s="87" customFormat="true" ht="36.75" hidden="false" customHeight="false" outlineLevel="0" collapsed="false">
      <c r="A62" s="138" t="n">
        <v>10</v>
      </c>
      <c r="B62" s="293" t="s">
        <v>171</v>
      </c>
      <c r="C62" s="176" t="s">
        <v>96</v>
      </c>
      <c r="D62" s="294" t="n">
        <f aca="false">0.24*3</f>
        <v>0.72</v>
      </c>
      <c r="E62" s="87" t="n">
        <v>146.3874627</v>
      </c>
      <c r="F62" s="179" t="n">
        <f aca="false">+E62*$I$6</f>
        <v>194.678359195576</v>
      </c>
      <c r="G62" s="284" t="n">
        <f aca="false">+F62*D62</f>
        <v>140.168418620815</v>
      </c>
    </row>
    <row r="63" s="87" customFormat="true" ht="19.5" hidden="false" customHeight="false" outlineLevel="0" collapsed="false">
      <c r="A63" s="138" t="n">
        <v>11</v>
      </c>
      <c r="B63" s="281" t="s">
        <v>173</v>
      </c>
      <c r="C63" s="282" t="s">
        <v>96</v>
      </c>
      <c r="D63" s="283" t="n">
        <v>0.84</v>
      </c>
      <c r="E63" s="87" t="n">
        <v>1.0202526</v>
      </c>
      <c r="F63" s="179" t="n">
        <f aca="false">+E63*$I$6</f>
        <v>1.35681771150079</v>
      </c>
      <c r="G63" s="284" t="n">
        <f aca="false">+F63*D63</f>
        <v>1.13972687766066</v>
      </c>
    </row>
    <row r="64" s="280" customFormat="true" ht="17.25" hidden="false" customHeight="false" outlineLevel="0" collapsed="false">
      <c r="A64" s="275"/>
      <c r="B64" s="276" t="s">
        <v>359</v>
      </c>
      <c r="C64" s="277"/>
      <c r="D64" s="277"/>
      <c r="E64" s="278"/>
      <c r="F64" s="279"/>
      <c r="G64" s="279"/>
    </row>
    <row r="65" s="87" customFormat="true" ht="22.5" hidden="false" customHeight="true" outlineLevel="0" collapsed="false">
      <c r="A65" s="138" t="n">
        <v>1</v>
      </c>
      <c r="B65" s="292" t="s">
        <v>157</v>
      </c>
      <c r="C65" s="176" t="s">
        <v>96</v>
      </c>
      <c r="D65" s="290" t="n">
        <v>0.49</v>
      </c>
      <c r="E65" s="87" t="n">
        <v>8.6010116</v>
      </c>
      <c r="F65" s="179" t="n">
        <f aca="false">+E65*$I$6</f>
        <v>11.438348577307</v>
      </c>
      <c r="G65" s="284" t="n">
        <f aca="false">+F65*D65</f>
        <v>5.60479080288041</v>
      </c>
    </row>
    <row r="66" s="291" customFormat="true" ht="19.5" hidden="false" customHeight="false" outlineLevel="0" collapsed="false">
      <c r="A66" s="138" t="n">
        <v>2</v>
      </c>
      <c r="B66" s="286" t="s">
        <v>175</v>
      </c>
      <c r="C66" s="176" t="s">
        <v>96</v>
      </c>
      <c r="D66" s="294" t="n">
        <v>0.77</v>
      </c>
      <c r="E66" s="153" t="n">
        <v>87.409386</v>
      </c>
      <c r="F66" s="179" t="n">
        <f aca="false">+E66*$I$6</f>
        <v>116.244352698742</v>
      </c>
      <c r="G66" s="284" t="n">
        <f aca="false">+F66*D66</f>
        <v>89.5081515780316</v>
      </c>
    </row>
    <row r="67" s="291" customFormat="true" ht="17.25" hidden="false" customHeight="false" outlineLevel="0" collapsed="false">
      <c r="A67" s="138" t="n">
        <v>3</v>
      </c>
      <c r="B67" s="286" t="s">
        <v>177</v>
      </c>
      <c r="C67" s="152" t="s">
        <v>101</v>
      </c>
      <c r="D67" s="290" t="n">
        <v>0.08342</v>
      </c>
      <c r="E67" s="153" t="n">
        <v>344.2849366</v>
      </c>
      <c r="F67" s="179" t="n">
        <f aca="false">+E67*$I$6</f>
        <v>457.85906331609</v>
      </c>
      <c r="G67" s="284" t="n">
        <f aca="false">+F67*D67</f>
        <v>38.1946030618282</v>
      </c>
    </row>
    <row r="68" s="291" customFormat="true" ht="17.25" hidden="false" customHeight="false" outlineLevel="0" collapsed="false">
      <c r="A68" s="138" t="n">
        <v>4</v>
      </c>
      <c r="B68" s="286" t="s">
        <v>179</v>
      </c>
      <c r="C68" s="152" t="s">
        <v>101</v>
      </c>
      <c r="D68" s="290" t="n">
        <v>0.013</v>
      </c>
      <c r="E68" s="153" t="n">
        <v>330.2695</v>
      </c>
      <c r="F68" s="179" t="n">
        <f aca="false">+E68*$I$6</f>
        <v>439.220157016516</v>
      </c>
      <c r="G68" s="284" t="n">
        <f aca="false">+F68*D68</f>
        <v>5.70986204121471</v>
      </c>
    </row>
    <row r="69" s="291" customFormat="true" ht="19.5" hidden="false" customHeight="false" outlineLevel="0" collapsed="false">
      <c r="A69" s="138" t="n">
        <v>5</v>
      </c>
      <c r="B69" s="286" t="s">
        <v>180</v>
      </c>
      <c r="C69" s="176" t="s">
        <v>109</v>
      </c>
      <c r="D69" s="290" t="n">
        <v>13.93</v>
      </c>
      <c r="E69" s="153" t="n">
        <v>1.3931368</v>
      </c>
      <c r="F69" s="179" t="n">
        <f aca="false">+E69*$I$6</f>
        <v>1.85271048050603</v>
      </c>
      <c r="G69" s="284" t="n">
        <f aca="false">+F69*D69</f>
        <v>25.808256993449</v>
      </c>
    </row>
    <row r="70" s="291" customFormat="true" ht="19.5" hidden="false" customHeight="false" outlineLevel="0" collapsed="false">
      <c r="A70" s="138" t="n">
        <v>6</v>
      </c>
      <c r="B70" s="293" t="s">
        <v>182</v>
      </c>
      <c r="C70" s="176" t="s">
        <v>109</v>
      </c>
      <c r="D70" s="294" t="n">
        <v>9.1</v>
      </c>
      <c r="E70" s="153" t="n">
        <v>0.8639364</v>
      </c>
      <c r="F70" s="179" t="n">
        <f aca="false">+E70*$I$6</f>
        <v>1.1489352824293</v>
      </c>
      <c r="G70" s="284" t="n">
        <f aca="false">+F70*D70</f>
        <v>10.4553110701066</v>
      </c>
    </row>
    <row r="71" s="291" customFormat="true" ht="17.25" hidden="false" customHeight="false" outlineLevel="0" collapsed="false">
      <c r="A71" s="138" t="n">
        <v>7</v>
      </c>
      <c r="B71" s="286" t="s">
        <v>184</v>
      </c>
      <c r="C71" s="176" t="s">
        <v>101</v>
      </c>
      <c r="D71" s="289" t="n">
        <v>0.26797</v>
      </c>
      <c r="E71" s="153" t="n">
        <v>158.4979928</v>
      </c>
      <c r="F71" s="179" t="n">
        <f aca="false">+E71*$I$6</f>
        <v>210.783960627362</v>
      </c>
      <c r="G71" s="284" t="n">
        <f aca="false">+F71*D71</f>
        <v>56.4837779293143</v>
      </c>
    </row>
    <row r="72" s="291" customFormat="true" ht="17.25" hidden="false" customHeight="false" outlineLevel="0" collapsed="false">
      <c r="A72" s="138" t="n">
        <v>8</v>
      </c>
      <c r="B72" s="286" t="s">
        <v>186</v>
      </c>
      <c r="C72" s="152" t="s">
        <v>101</v>
      </c>
      <c r="D72" s="296" t="n">
        <v>0.15217</v>
      </c>
      <c r="E72" s="153" t="n">
        <v>334.25722</v>
      </c>
      <c r="F72" s="179" t="n">
        <f aca="false">+E72*$I$6</f>
        <v>444.523362442806</v>
      </c>
      <c r="G72" s="284" t="n">
        <f aca="false">+F72*D72</f>
        <v>67.6431200629217</v>
      </c>
    </row>
    <row r="73" s="291" customFormat="true" ht="17.25" hidden="false" customHeight="false" outlineLevel="0" collapsed="false">
      <c r="A73" s="138" t="n">
        <v>9</v>
      </c>
      <c r="B73" s="286" t="s">
        <v>187</v>
      </c>
      <c r="C73" s="152" t="s">
        <v>188</v>
      </c>
      <c r="D73" s="290" t="n">
        <v>20.24</v>
      </c>
      <c r="E73" s="153" t="n">
        <v>2.06382</v>
      </c>
      <c r="F73" s="179" t="n">
        <f aca="false">+E73*$I$6</f>
        <v>2.74464140483401</v>
      </c>
      <c r="G73" s="284" t="n">
        <f aca="false">+F73*D73</f>
        <v>55.5515420338404</v>
      </c>
    </row>
    <row r="74" s="280" customFormat="true" ht="17.25" hidden="false" customHeight="false" outlineLevel="0" collapsed="false">
      <c r="A74" s="275"/>
      <c r="B74" s="276" t="s">
        <v>360</v>
      </c>
      <c r="C74" s="277"/>
      <c r="D74" s="277"/>
      <c r="E74" s="278"/>
      <c r="F74" s="279"/>
      <c r="G74" s="279"/>
    </row>
    <row r="75" s="291" customFormat="true" ht="69" hidden="false" customHeight="false" outlineLevel="0" collapsed="false">
      <c r="A75" s="138" t="n">
        <v>1</v>
      </c>
      <c r="B75" s="281" t="s">
        <v>192</v>
      </c>
      <c r="C75" s="282" t="s">
        <v>96</v>
      </c>
      <c r="D75" s="283" t="n">
        <v>10.72</v>
      </c>
      <c r="E75" s="153" t="n">
        <v>0.6503996</v>
      </c>
      <c r="F75" s="179" t="n">
        <f aca="false">+E75*$I$6</f>
        <v>0.864956087181769</v>
      </c>
      <c r="G75" s="284" t="n">
        <f aca="false">+F75*D75</f>
        <v>9.27232925458857</v>
      </c>
    </row>
    <row r="76" s="291" customFormat="true" ht="55.5" hidden="false" customHeight="true" outlineLevel="0" collapsed="false">
      <c r="A76" s="138" t="n">
        <v>2</v>
      </c>
      <c r="B76" s="281" t="s">
        <v>193</v>
      </c>
      <c r="C76" s="282" t="s">
        <v>96</v>
      </c>
      <c r="D76" s="283" t="n">
        <v>1</v>
      </c>
      <c r="E76" s="153" t="n">
        <v>11.6530056</v>
      </c>
      <c r="F76" s="179" t="n">
        <f aca="false">+E76*$I$6</f>
        <v>15.4971468735271</v>
      </c>
      <c r="G76" s="284" t="n">
        <f aca="false">+F76*D76</f>
        <v>15.4971468735271</v>
      </c>
    </row>
    <row r="77" s="291" customFormat="true" ht="23.25" hidden="false" customHeight="true" outlineLevel="0" collapsed="false">
      <c r="A77" s="138" t="n">
        <v>3</v>
      </c>
      <c r="B77" s="292" t="s">
        <v>157</v>
      </c>
      <c r="C77" s="176" t="s">
        <v>96</v>
      </c>
      <c r="D77" s="290" t="n">
        <v>0.52</v>
      </c>
      <c r="E77" s="153" t="n">
        <v>8.6010116</v>
      </c>
      <c r="F77" s="179" t="n">
        <f aca="false">+E77*$I$6</f>
        <v>11.438348577307</v>
      </c>
      <c r="G77" s="284" t="n">
        <f aca="false">+F77*D77</f>
        <v>5.94794126019961</v>
      </c>
    </row>
    <row r="78" s="87" customFormat="true" ht="51.75" hidden="false" customHeight="false" outlineLevel="0" collapsed="false">
      <c r="A78" s="138" t="n">
        <v>4</v>
      </c>
      <c r="B78" s="292" t="s">
        <v>195</v>
      </c>
      <c r="C78" s="176" t="s">
        <v>188</v>
      </c>
      <c r="D78" s="287" t="n">
        <v>1.5</v>
      </c>
      <c r="E78" s="153" t="n">
        <v>33.80940174</v>
      </c>
      <c r="F78" s="179" t="n">
        <f aca="false">+E78*$I$6</f>
        <v>44.9625858302909</v>
      </c>
      <c r="G78" s="284" t="n">
        <f aca="false">+F78*D78</f>
        <v>67.4438787454364</v>
      </c>
    </row>
    <row r="79" s="87" customFormat="true" ht="21.75" hidden="false" customHeight="true" outlineLevel="0" collapsed="false">
      <c r="A79" s="138" t="n">
        <v>5</v>
      </c>
      <c r="B79" s="286" t="s">
        <v>198</v>
      </c>
      <c r="C79" s="176" t="s">
        <v>96</v>
      </c>
      <c r="D79" s="294" t="n">
        <v>2.38</v>
      </c>
      <c r="E79" s="153" t="n">
        <v>60.24757796</v>
      </c>
      <c r="F79" s="179" t="n">
        <f aca="false">+E79*$I$6</f>
        <v>80.122296038405</v>
      </c>
      <c r="G79" s="284" t="n">
        <f aca="false">+F79*D79</f>
        <v>190.691064571404</v>
      </c>
    </row>
    <row r="80" s="87" customFormat="true" ht="17.25" hidden="false" customHeight="false" outlineLevel="0" collapsed="false">
      <c r="A80" s="138" t="n">
        <v>6</v>
      </c>
      <c r="B80" s="286" t="s">
        <v>184</v>
      </c>
      <c r="C80" s="176" t="s">
        <v>101</v>
      </c>
      <c r="D80" s="289" t="n">
        <v>0.1084</v>
      </c>
      <c r="E80" s="153" t="n">
        <v>158.4979928</v>
      </c>
      <c r="F80" s="179" t="n">
        <f aca="false">+E80*$I$6</f>
        <v>210.783960627362</v>
      </c>
      <c r="G80" s="284" t="n">
        <f aca="false">+F80*D80</f>
        <v>22.8489813320061</v>
      </c>
    </row>
    <row r="81" s="87" customFormat="true" ht="17.25" hidden="false" customHeight="false" outlineLevel="0" collapsed="false">
      <c r="A81" s="138" t="n">
        <v>7</v>
      </c>
      <c r="B81" s="286" t="s">
        <v>199</v>
      </c>
      <c r="C81" s="152" t="s">
        <v>188</v>
      </c>
      <c r="D81" s="290" t="n">
        <v>13.62</v>
      </c>
      <c r="E81" s="153" t="n">
        <v>2.915</v>
      </c>
      <c r="F81" s="179" t="n">
        <f aca="false">+E81*$I$6</f>
        <v>3.87661215372036</v>
      </c>
      <c r="G81" s="284" t="n">
        <f aca="false">+F81*D81</f>
        <v>52.7994575336712</v>
      </c>
    </row>
    <row r="82" s="87" customFormat="true" ht="34.5" hidden="false" customHeight="false" outlineLevel="0" collapsed="false">
      <c r="A82" s="138" t="n">
        <v>8</v>
      </c>
      <c r="B82" s="293" t="s">
        <v>200</v>
      </c>
      <c r="C82" s="176" t="s">
        <v>109</v>
      </c>
      <c r="D82" s="294" t="n">
        <v>17.04</v>
      </c>
      <c r="E82" s="153" t="n">
        <v>0.8639364</v>
      </c>
      <c r="F82" s="179" t="n">
        <f aca="false">+E82*$I$6</f>
        <v>1.1489352824293</v>
      </c>
      <c r="G82" s="284" t="n">
        <f aca="false">+F82*D82</f>
        <v>19.5778572125953</v>
      </c>
    </row>
    <row r="83" s="87" customFormat="true" ht="19.5" hidden="false" customHeight="false" outlineLevel="0" collapsed="false">
      <c r="A83" s="138" t="n">
        <v>9</v>
      </c>
      <c r="B83" s="281" t="s">
        <v>202</v>
      </c>
      <c r="C83" s="282" t="s">
        <v>96</v>
      </c>
      <c r="D83" s="285" t="n">
        <v>7.2</v>
      </c>
      <c r="E83" s="153" t="n">
        <v>0.228633</v>
      </c>
      <c r="F83" s="179" t="n">
        <f aca="false">+E83*$I$6</f>
        <v>0.30405539160945</v>
      </c>
      <c r="G83" s="284" t="n">
        <f aca="false">+F83*D83</f>
        <v>2.18919881958804</v>
      </c>
    </row>
    <row r="84" s="87" customFormat="true" ht="34.5" hidden="false" customHeight="false" outlineLevel="0" collapsed="false">
      <c r="A84" s="138" t="n">
        <v>10</v>
      </c>
      <c r="B84" s="281" t="s">
        <v>204</v>
      </c>
      <c r="C84" s="282" t="s">
        <v>96</v>
      </c>
      <c r="D84" s="285" t="n">
        <f aca="false">+D83</f>
        <v>7.2</v>
      </c>
      <c r="E84" s="87" t="n">
        <v>0.221316744</v>
      </c>
      <c r="F84" s="179" t="n">
        <f aca="false">+E84*$I$6</f>
        <v>0.294325619077947</v>
      </c>
      <c r="G84" s="284" t="n">
        <f aca="false">+F84*D84</f>
        <v>2.11914445736122</v>
      </c>
    </row>
    <row r="85" s="87" customFormat="true" ht="19.5" hidden="false" customHeight="false" outlineLevel="0" collapsed="false">
      <c r="A85" s="138" t="n">
        <v>11</v>
      </c>
      <c r="B85" s="292" t="s">
        <v>206</v>
      </c>
      <c r="C85" s="282" t="s">
        <v>96</v>
      </c>
      <c r="D85" s="285" t="n">
        <f aca="false">+D83</f>
        <v>7.2</v>
      </c>
      <c r="E85" s="87" t="n">
        <v>0.28747936</v>
      </c>
      <c r="F85" s="179" t="n">
        <f aca="false">+E85*$I$6</f>
        <v>0.382314230161149</v>
      </c>
      <c r="G85" s="284" t="n">
        <f aca="false">+F85*D85</f>
        <v>2.75266245716027</v>
      </c>
    </row>
    <row r="86" s="87" customFormat="true" ht="19.5" hidden="false" customHeight="false" outlineLevel="0" collapsed="false">
      <c r="A86" s="138" t="n">
        <v>12</v>
      </c>
      <c r="B86" s="281" t="s">
        <v>207</v>
      </c>
      <c r="C86" s="282" t="s">
        <v>96</v>
      </c>
      <c r="D86" s="283" t="n">
        <v>0.8</v>
      </c>
      <c r="E86" s="87" t="n">
        <v>1.0202526</v>
      </c>
      <c r="F86" s="179" t="n">
        <f aca="false">+E86*$I$6</f>
        <v>1.35681771150079</v>
      </c>
      <c r="G86" s="284" t="n">
        <f aca="false">+F86*D86</f>
        <v>1.08545416920063</v>
      </c>
    </row>
    <row r="87" s="87" customFormat="true" ht="34.5" hidden="false" customHeight="false" outlineLevel="0" collapsed="false">
      <c r="A87" s="138" t="n">
        <v>13</v>
      </c>
      <c r="B87" s="281" t="s">
        <v>204</v>
      </c>
      <c r="C87" s="282" t="s">
        <v>96</v>
      </c>
      <c r="D87" s="285" t="n">
        <f aca="false">+D86</f>
        <v>0.8</v>
      </c>
      <c r="E87" s="87" t="n">
        <v>0.221316744</v>
      </c>
      <c r="F87" s="179" t="n">
        <f aca="false">+E87*$I$6</f>
        <v>0.294325619077947</v>
      </c>
      <c r="G87" s="284" t="n">
        <f aca="false">+F87*D87</f>
        <v>0.235460495262358</v>
      </c>
    </row>
    <row r="88" s="87" customFormat="true" ht="19.5" hidden="false" customHeight="false" outlineLevel="0" collapsed="false">
      <c r="A88" s="138" t="n">
        <v>14</v>
      </c>
      <c r="B88" s="286" t="s">
        <v>206</v>
      </c>
      <c r="C88" s="282" t="s">
        <v>96</v>
      </c>
      <c r="D88" s="285" t="n">
        <f aca="false">+D86</f>
        <v>0.8</v>
      </c>
      <c r="E88" s="87" t="n">
        <v>0.28747936</v>
      </c>
      <c r="F88" s="179" t="n">
        <f aca="false">+E88*$I$6</f>
        <v>0.382314230161149</v>
      </c>
      <c r="G88" s="284" t="n">
        <f aca="false">+F88*D88</f>
        <v>0.305851384128919</v>
      </c>
    </row>
    <row r="89" s="87" customFormat="true" ht="34.5" hidden="false" customHeight="false" outlineLevel="0" collapsed="false">
      <c r="A89" s="138" t="n">
        <v>15</v>
      </c>
      <c r="B89" s="281" t="s">
        <v>208</v>
      </c>
      <c r="C89" s="282" t="s">
        <v>96</v>
      </c>
      <c r="D89" s="283" t="n">
        <v>2.72</v>
      </c>
      <c r="E89" s="87" t="n">
        <v>0.8547552688</v>
      </c>
      <c r="F89" s="179" t="n">
        <f aca="false">+E89*$I$6</f>
        <v>1.13672544201941</v>
      </c>
      <c r="G89" s="284" t="n">
        <f aca="false">+F89*D89</f>
        <v>3.0918932022928</v>
      </c>
    </row>
    <row r="90" s="87" customFormat="true" ht="17.25" hidden="false" customHeight="false" outlineLevel="0" collapsed="false">
      <c r="A90" s="138" t="n">
        <v>16</v>
      </c>
      <c r="B90" s="281" t="s">
        <v>209</v>
      </c>
      <c r="C90" s="282" t="s">
        <v>101</v>
      </c>
      <c r="D90" s="285" t="n">
        <f aca="false">+D89*2.1</f>
        <v>5.712</v>
      </c>
      <c r="E90" s="87" t="n">
        <v>1.52422</v>
      </c>
      <c r="F90" s="179" t="n">
        <f aca="false">+E90*$I$6</f>
        <v>2.027035944063</v>
      </c>
      <c r="G90" s="284" t="n">
        <f aca="false">+F90*D90</f>
        <v>11.5784293124878</v>
      </c>
    </row>
    <row r="91" s="87" customFormat="true" ht="19.5" hidden="false" customHeight="false" outlineLevel="0" collapsed="false">
      <c r="A91" s="138" t="n">
        <v>17</v>
      </c>
      <c r="B91" s="281" t="s">
        <v>103</v>
      </c>
      <c r="C91" s="282" t="s">
        <v>96</v>
      </c>
      <c r="D91" s="283" t="n">
        <f aca="false">+D89</f>
        <v>2.72</v>
      </c>
      <c r="E91" s="87" t="n">
        <v>0.0449743596</v>
      </c>
      <c r="F91" s="179" t="n">
        <f aca="false">+E91*$I$6</f>
        <v>0.0598106857739793</v>
      </c>
      <c r="G91" s="284" t="n">
        <f aca="false">+F91*D91</f>
        <v>0.162685065305224</v>
      </c>
    </row>
    <row r="92" s="280" customFormat="true" ht="17.25" hidden="false" customHeight="false" outlineLevel="0" collapsed="false">
      <c r="A92" s="275"/>
      <c r="B92" s="276" t="s">
        <v>361</v>
      </c>
      <c r="C92" s="277"/>
      <c r="D92" s="277"/>
      <c r="E92" s="278"/>
      <c r="F92" s="279"/>
      <c r="G92" s="279"/>
    </row>
    <row r="93" s="87" customFormat="true" ht="34.5" hidden="false" customHeight="false" outlineLevel="0" collapsed="false">
      <c r="A93" s="138" t="n">
        <v>1</v>
      </c>
      <c r="B93" s="281" t="s">
        <v>211</v>
      </c>
      <c r="C93" s="282" t="s">
        <v>164</v>
      </c>
      <c r="D93" s="297" t="n">
        <v>2</v>
      </c>
      <c r="E93" s="87" t="n">
        <v>24.514</v>
      </c>
      <c r="F93" s="179" t="n">
        <f aca="false">+E93*$I$6</f>
        <v>32.6007788460723</v>
      </c>
      <c r="G93" s="284" t="n">
        <f aca="false">+F93*D93</f>
        <v>65.2015576921446</v>
      </c>
    </row>
    <row r="94" s="87" customFormat="true" ht="51.75" hidden="false" customHeight="false" outlineLevel="0" collapsed="false">
      <c r="A94" s="138" t="n">
        <v>2</v>
      </c>
      <c r="B94" s="298" t="s">
        <v>213</v>
      </c>
      <c r="C94" s="299" t="s">
        <v>109</v>
      </c>
      <c r="D94" s="300" t="n">
        <v>4.15</v>
      </c>
      <c r="E94" s="87" t="n">
        <v>7.6</v>
      </c>
      <c r="F94" s="179" t="n">
        <f aca="false">+E94*$I$6</f>
        <v>10.1071191657889</v>
      </c>
      <c r="G94" s="284" t="n">
        <f aca="false">+F94*D94</f>
        <v>41.944544538024</v>
      </c>
    </row>
    <row r="95" s="280" customFormat="true" ht="17.25" hidden="false" customHeight="false" outlineLevel="0" collapsed="false">
      <c r="A95" s="275"/>
      <c r="B95" s="276" t="s">
        <v>362</v>
      </c>
      <c r="C95" s="277"/>
      <c r="D95" s="277"/>
      <c r="E95" s="278"/>
      <c r="F95" s="279"/>
      <c r="G95" s="279"/>
    </row>
    <row r="96" s="87" customFormat="true" ht="17.25" hidden="false" customHeight="false" outlineLevel="0" collapsed="false">
      <c r="A96" s="138" t="n">
        <v>1</v>
      </c>
      <c r="B96" s="145" t="s">
        <v>54</v>
      </c>
      <c r="C96" s="144"/>
      <c r="D96" s="144"/>
      <c r="F96" s="179" t="n">
        <f aca="false">+E96*$I$6</f>
        <v>0</v>
      </c>
      <c r="G96" s="284" t="n">
        <f aca="false">+F96*D96</f>
        <v>0</v>
      </c>
    </row>
    <row r="97" s="87" customFormat="true" ht="42.75" hidden="false" customHeight="true" outlineLevel="0" collapsed="false">
      <c r="A97" s="138" t="n">
        <v>2</v>
      </c>
      <c r="B97" s="281" t="s">
        <v>216</v>
      </c>
      <c r="C97" s="282" t="s">
        <v>96</v>
      </c>
      <c r="D97" s="283" t="n">
        <v>39.8</v>
      </c>
      <c r="E97" s="87" t="n">
        <v>3.5</v>
      </c>
      <c r="F97" s="179" t="n">
        <f aca="false">+E97*$I$6</f>
        <v>4.65459435266595</v>
      </c>
      <c r="G97" s="284" t="n">
        <f aca="false">+F97*D97</f>
        <v>185.252855236105</v>
      </c>
    </row>
    <row r="98" s="87" customFormat="true" ht="51.75" hidden="false" customHeight="false" outlineLevel="0" collapsed="false">
      <c r="A98" s="138" t="n">
        <v>3</v>
      </c>
      <c r="B98" s="281" t="s">
        <v>217</v>
      </c>
      <c r="C98" s="282" t="s">
        <v>96</v>
      </c>
      <c r="D98" s="283" t="n">
        <v>142.5</v>
      </c>
      <c r="E98" s="87" t="n">
        <v>0.6503996</v>
      </c>
      <c r="F98" s="179" t="n">
        <f aca="false">+E98*$I$6</f>
        <v>0.864956087181769</v>
      </c>
      <c r="G98" s="284" t="n">
        <f aca="false">+F98*D98</f>
        <v>123.256242423402</v>
      </c>
    </row>
    <row r="99" s="87" customFormat="true" ht="51.75" hidden="false" customHeight="false" outlineLevel="0" collapsed="false">
      <c r="A99" s="138" t="n">
        <v>4</v>
      </c>
      <c r="B99" s="281" t="s">
        <v>218</v>
      </c>
      <c r="C99" s="282" t="s">
        <v>96</v>
      </c>
      <c r="D99" s="283" t="n">
        <v>10</v>
      </c>
      <c r="E99" s="87" t="n">
        <v>11.6530056</v>
      </c>
      <c r="F99" s="179" t="n">
        <f aca="false">+E99*$I$6</f>
        <v>15.4971468735271</v>
      </c>
      <c r="G99" s="284" t="n">
        <f aca="false">+F99*D99</f>
        <v>154.971468735271</v>
      </c>
    </row>
    <row r="100" s="87" customFormat="true" ht="19.5" hidden="false" customHeight="false" outlineLevel="0" collapsed="false">
      <c r="A100" s="138" t="n">
        <v>5</v>
      </c>
      <c r="B100" s="301" t="s">
        <v>220</v>
      </c>
      <c r="C100" s="138" t="s">
        <v>96</v>
      </c>
      <c r="D100" s="153" t="n">
        <v>5.4</v>
      </c>
      <c r="E100" s="87" t="n">
        <v>2.704284</v>
      </c>
      <c r="F100" s="179" t="n">
        <f aca="false">+E100*$I$6</f>
        <v>3.59638429554425</v>
      </c>
      <c r="G100" s="284" t="n">
        <f aca="false">+F100*D100</f>
        <v>19.420475195939</v>
      </c>
    </row>
    <row r="101" s="87" customFormat="true" ht="34.5" hidden="false" customHeight="false" outlineLevel="0" collapsed="false">
      <c r="A101" s="138" t="n">
        <v>6</v>
      </c>
      <c r="B101" s="286" t="s">
        <v>221</v>
      </c>
      <c r="C101" s="216" t="s">
        <v>96</v>
      </c>
      <c r="D101" s="153" t="n">
        <v>10.9</v>
      </c>
      <c r="E101" s="87" t="n">
        <v>7.3184116</v>
      </c>
      <c r="F101" s="179" t="n">
        <f aca="false">+E101*$I$6</f>
        <v>9.73263922966999</v>
      </c>
      <c r="G101" s="284" t="n">
        <f aca="false">+F101*D101</f>
        <v>106.085767603403</v>
      </c>
    </row>
    <row r="102" s="87" customFormat="true" ht="34.5" hidden="false" customHeight="false" outlineLevel="0" collapsed="false">
      <c r="A102" s="138" t="n">
        <v>7</v>
      </c>
      <c r="B102" s="286" t="s">
        <v>224</v>
      </c>
      <c r="C102" s="152" t="s">
        <v>96</v>
      </c>
      <c r="D102" s="153" t="n">
        <v>41.3</v>
      </c>
      <c r="E102" s="87" t="n">
        <v>7.3184116</v>
      </c>
      <c r="F102" s="179" t="n">
        <f aca="false">+E102*$I$6</f>
        <v>9.73263922966999</v>
      </c>
      <c r="G102" s="284" t="n">
        <f aca="false">+F102*D102</f>
        <v>401.958000185371</v>
      </c>
    </row>
    <row r="103" s="87" customFormat="true" ht="51.75" hidden="false" customHeight="false" outlineLevel="0" collapsed="false">
      <c r="A103" s="138" t="n">
        <v>8</v>
      </c>
      <c r="B103" s="302" t="s">
        <v>226</v>
      </c>
      <c r="C103" s="138" t="s">
        <v>96</v>
      </c>
      <c r="D103" s="225" t="n">
        <v>97.6</v>
      </c>
      <c r="E103" s="87" t="n">
        <v>0.362392208</v>
      </c>
      <c r="F103" s="179" t="n">
        <f aca="false">+E103*$I$6</f>
        <v>0.481939635659127</v>
      </c>
      <c r="G103" s="284" t="n">
        <f aca="false">+F103*D103</f>
        <v>47.0373084403308</v>
      </c>
    </row>
    <row r="104" s="87" customFormat="true" ht="51.75" hidden="false" customHeight="false" outlineLevel="0" collapsed="false">
      <c r="A104" s="138" t="n">
        <v>9</v>
      </c>
      <c r="B104" s="281" t="s">
        <v>227</v>
      </c>
      <c r="C104" s="282" t="s">
        <v>96</v>
      </c>
      <c r="D104" s="283" t="n">
        <v>54.8</v>
      </c>
      <c r="E104" s="87" t="n">
        <v>3.54013056</v>
      </c>
      <c r="F104" s="179" t="n">
        <f aca="false">+E104*$I$6</f>
        <v>4.70796334636461</v>
      </c>
      <c r="G104" s="284" t="n">
        <f aca="false">+F104*D104</f>
        <v>257.996391380781</v>
      </c>
    </row>
    <row r="105" s="87" customFormat="true" ht="17.25" hidden="false" customHeight="false" outlineLevel="0" collapsed="false">
      <c r="A105" s="138" t="n">
        <v>10</v>
      </c>
      <c r="B105" s="303" t="s">
        <v>228</v>
      </c>
      <c r="C105" s="231"/>
      <c r="D105" s="231"/>
      <c r="F105" s="179" t="n">
        <f aca="false">+E105*$I$6</f>
        <v>0</v>
      </c>
      <c r="G105" s="284" t="n">
        <f aca="false">+F105*D105</f>
        <v>0</v>
      </c>
    </row>
    <row r="106" s="87" customFormat="true" ht="34.5" hidden="false" customHeight="false" outlineLevel="0" collapsed="false">
      <c r="A106" s="138" t="n">
        <v>11</v>
      </c>
      <c r="B106" s="304" t="s">
        <v>230</v>
      </c>
      <c r="C106" s="192" t="s">
        <v>188</v>
      </c>
      <c r="D106" s="236" t="n">
        <v>150</v>
      </c>
      <c r="E106" s="87" t="n">
        <v>7.5861108</v>
      </c>
      <c r="F106" s="179" t="n">
        <f aca="false">+E106*$I$6</f>
        <v>10.0886481395366</v>
      </c>
      <c r="G106" s="284" t="n">
        <f aca="false">+F106*D106</f>
        <v>1513.29722093049</v>
      </c>
    </row>
    <row r="107" s="87" customFormat="true" ht="34.5" hidden="false" customHeight="false" outlineLevel="0" collapsed="false">
      <c r="A107" s="138" t="n">
        <v>12</v>
      </c>
      <c r="B107" s="305" t="s">
        <v>233</v>
      </c>
      <c r="C107" s="240" t="s">
        <v>131</v>
      </c>
      <c r="D107" s="243" t="n">
        <f aca="false">8*3</f>
        <v>24</v>
      </c>
      <c r="E107" s="87" t="n">
        <v>1.89375088</v>
      </c>
      <c r="F107" s="179" t="n">
        <f aca="false">+E107*$I$6</f>
        <v>2.51846918611548</v>
      </c>
      <c r="G107" s="284" t="n">
        <f aca="false">+F107*D107</f>
        <v>60.4432604667715</v>
      </c>
    </row>
    <row r="108" s="87" customFormat="true" ht="34.5" hidden="false" customHeight="false" outlineLevel="0" collapsed="false">
      <c r="A108" s="138" t="n">
        <v>13</v>
      </c>
      <c r="B108" s="288" t="s">
        <v>237</v>
      </c>
      <c r="C108" s="152" t="s">
        <v>164</v>
      </c>
      <c r="D108" s="250" t="n">
        <v>10</v>
      </c>
      <c r="E108" s="87" t="n">
        <v>6.85821408</v>
      </c>
      <c r="F108" s="179" t="n">
        <f aca="false">+E108*$I$6</f>
        <v>9.12062986461203</v>
      </c>
      <c r="G108" s="284" t="n">
        <f aca="false">+F108*D108</f>
        <v>91.2062986461203</v>
      </c>
    </row>
    <row r="109" s="87" customFormat="true" ht="34.5" hidden="false" customHeight="false" outlineLevel="0" collapsed="false">
      <c r="A109" s="138" t="n">
        <v>14</v>
      </c>
      <c r="B109" s="288" t="s">
        <v>239</v>
      </c>
      <c r="C109" s="152" t="s">
        <v>164</v>
      </c>
      <c r="D109" s="250" t="n">
        <v>10</v>
      </c>
      <c r="E109" s="87" t="n">
        <v>2.42741408</v>
      </c>
      <c r="F109" s="179" t="n">
        <f aca="false">+E109*$I$6</f>
        <v>3.22817939095709</v>
      </c>
      <c r="G109" s="284" t="n">
        <f aca="false">+F109*D109</f>
        <v>32.2817939095709</v>
      </c>
    </row>
    <row r="110" s="291" customFormat="true" ht="34.5" hidden="false" customHeight="false" outlineLevel="0" collapsed="false">
      <c r="A110" s="138" t="n">
        <v>15</v>
      </c>
      <c r="B110" s="304" t="s">
        <v>241</v>
      </c>
      <c r="C110" s="192" t="s">
        <v>188</v>
      </c>
      <c r="D110" s="236" t="n">
        <v>150</v>
      </c>
      <c r="E110" s="153" t="n">
        <v>0.090250132</v>
      </c>
      <c r="F110" s="179" t="n">
        <f aca="false">+E110*$I$6</f>
        <v>0.120022215638445</v>
      </c>
      <c r="G110" s="284" t="n">
        <f aca="false">+F110*D110</f>
        <v>18.0033323457667</v>
      </c>
    </row>
    <row r="111" s="291" customFormat="true" ht="17.25" hidden="false" customHeight="false" outlineLevel="0" collapsed="false">
      <c r="A111" s="138" t="n">
        <v>16</v>
      </c>
      <c r="B111" s="145" t="s">
        <v>242</v>
      </c>
      <c r="C111" s="144"/>
      <c r="D111" s="144"/>
      <c r="E111" s="153"/>
      <c r="F111" s="179" t="n">
        <f aca="false">+E111*$I$6</f>
        <v>0</v>
      </c>
      <c r="G111" s="284" t="n">
        <f aca="false">+F111*D111</f>
        <v>0</v>
      </c>
    </row>
    <row r="112" s="291" customFormat="true" ht="17.25" hidden="false" customHeight="false" outlineLevel="0" collapsed="false">
      <c r="A112" s="138" t="n">
        <v>17</v>
      </c>
      <c r="B112" s="145" t="s">
        <v>54</v>
      </c>
      <c r="C112" s="144"/>
      <c r="D112" s="144"/>
      <c r="E112" s="153"/>
      <c r="F112" s="179" t="n">
        <f aca="false">+E112*$I$6</f>
        <v>0</v>
      </c>
      <c r="G112" s="284" t="n">
        <f aca="false">+F112*D112</f>
        <v>0</v>
      </c>
    </row>
    <row r="113" s="291" customFormat="true" ht="42" hidden="false" customHeight="true" outlineLevel="0" collapsed="false">
      <c r="A113" s="138" t="n">
        <v>18</v>
      </c>
      <c r="B113" s="281" t="s">
        <v>216</v>
      </c>
      <c r="C113" s="282" t="s">
        <v>96</v>
      </c>
      <c r="D113" s="283" t="n">
        <v>10</v>
      </c>
      <c r="E113" s="153" t="n">
        <v>3.5</v>
      </c>
      <c r="F113" s="179" t="n">
        <f aca="false">+E113*$I$6</f>
        <v>4.65459435266595</v>
      </c>
      <c r="G113" s="284" t="n">
        <f aca="false">+F113*D113</f>
        <v>46.5459435266595</v>
      </c>
    </row>
    <row r="114" s="291" customFormat="true" ht="51.75" hidden="false" customHeight="false" outlineLevel="0" collapsed="false">
      <c r="A114" s="138" t="n">
        <v>19</v>
      </c>
      <c r="B114" s="281" t="s">
        <v>217</v>
      </c>
      <c r="C114" s="282" t="s">
        <v>96</v>
      </c>
      <c r="D114" s="283" t="n">
        <v>47.6</v>
      </c>
      <c r="E114" s="153" t="n">
        <v>0.6503996</v>
      </c>
      <c r="F114" s="179" t="n">
        <f aca="false">+E114*$I$6</f>
        <v>0.864956087181769</v>
      </c>
      <c r="G114" s="284" t="n">
        <f aca="false">+F114*D114</f>
        <v>41.1719097498522</v>
      </c>
    </row>
    <row r="115" s="291" customFormat="true" ht="51.75" hidden="false" customHeight="false" outlineLevel="0" collapsed="false">
      <c r="A115" s="138" t="n">
        <v>20</v>
      </c>
      <c r="B115" s="281" t="s">
        <v>218</v>
      </c>
      <c r="C115" s="282" t="s">
        <v>96</v>
      </c>
      <c r="D115" s="283" t="n">
        <v>10</v>
      </c>
      <c r="E115" s="153" t="n">
        <v>11.6530056</v>
      </c>
      <c r="F115" s="179" t="n">
        <f aca="false">+E115*$I$6</f>
        <v>15.4971468735271</v>
      </c>
      <c r="G115" s="284" t="n">
        <f aca="false">+F115*D115</f>
        <v>154.971468735271</v>
      </c>
    </row>
    <row r="116" s="291" customFormat="true" ht="19.5" hidden="false" customHeight="false" outlineLevel="0" collapsed="false">
      <c r="A116" s="138" t="n">
        <v>21</v>
      </c>
      <c r="B116" s="301" t="s">
        <v>220</v>
      </c>
      <c r="C116" s="138" t="s">
        <v>96</v>
      </c>
      <c r="D116" s="153" t="n">
        <v>1.6</v>
      </c>
      <c r="E116" s="153" t="n">
        <v>2.704284</v>
      </c>
      <c r="F116" s="179" t="n">
        <f aca="false">+E116*$I$6</f>
        <v>3.59638429554425</v>
      </c>
      <c r="G116" s="284" t="n">
        <f aca="false">+F116*D116</f>
        <v>5.75421487287081</v>
      </c>
    </row>
    <row r="117" s="291" customFormat="true" ht="34.5" hidden="false" customHeight="false" outlineLevel="0" collapsed="false">
      <c r="A117" s="138" t="n">
        <v>22</v>
      </c>
      <c r="B117" s="286" t="s">
        <v>221</v>
      </c>
      <c r="C117" s="216" t="s">
        <v>96</v>
      </c>
      <c r="D117" s="153" t="n">
        <v>3.2</v>
      </c>
      <c r="E117" s="153" t="n">
        <v>7.3184116</v>
      </c>
      <c r="F117" s="179" t="n">
        <f aca="false">+E117*$I$6</f>
        <v>9.73263922966999</v>
      </c>
      <c r="G117" s="284" t="n">
        <f aca="false">+F117*D117</f>
        <v>31.144445534944</v>
      </c>
    </row>
    <row r="118" s="291" customFormat="true" ht="34.5" hidden="false" customHeight="false" outlineLevel="0" collapsed="false">
      <c r="A118" s="138" t="n">
        <v>23</v>
      </c>
      <c r="B118" s="286" t="s">
        <v>224</v>
      </c>
      <c r="C118" s="152" t="s">
        <v>96</v>
      </c>
      <c r="D118" s="153" t="n">
        <v>8.2</v>
      </c>
      <c r="E118" s="153" t="n">
        <v>7.3184116</v>
      </c>
      <c r="F118" s="179" t="n">
        <f aca="false">+E118*$I$6</f>
        <v>9.73263922966999</v>
      </c>
      <c r="G118" s="284" t="n">
        <f aca="false">+F118*D118</f>
        <v>79.8076416832939</v>
      </c>
    </row>
    <row r="119" s="291" customFormat="true" ht="51.75" hidden="false" customHeight="false" outlineLevel="0" collapsed="false">
      <c r="A119" s="138" t="n">
        <v>24</v>
      </c>
      <c r="B119" s="302" t="s">
        <v>226</v>
      </c>
      <c r="C119" s="138" t="s">
        <v>96</v>
      </c>
      <c r="D119" s="225" t="n">
        <v>46.3</v>
      </c>
      <c r="E119" s="153" t="n">
        <v>0.362392208</v>
      </c>
      <c r="F119" s="179" t="n">
        <f aca="false">+E119*$I$6</f>
        <v>0.481939635659127</v>
      </c>
      <c r="G119" s="284" t="n">
        <f aca="false">+F119*D119</f>
        <v>22.3138051310176</v>
      </c>
    </row>
    <row r="120" s="291" customFormat="true" ht="51.75" hidden="false" customHeight="false" outlineLevel="0" collapsed="false">
      <c r="A120" s="138" t="n">
        <v>25</v>
      </c>
      <c r="B120" s="281" t="s">
        <v>227</v>
      </c>
      <c r="C120" s="282" t="s">
        <v>96</v>
      </c>
      <c r="D120" s="283" t="n">
        <v>11.3</v>
      </c>
      <c r="E120" s="153" t="n">
        <v>3.54013056</v>
      </c>
      <c r="F120" s="179" t="n">
        <f aca="false">+E120*$I$6</f>
        <v>4.70796334636461</v>
      </c>
      <c r="G120" s="284" t="n">
        <f aca="false">+F120*D120</f>
        <v>53.1999858139201</v>
      </c>
    </row>
    <row r="121" s="291" customFormat="true" ht="17.25" hidden="false" customHeight="false" outlineLevel="0" collapsed="false">
      <c r="A121" s="138" t="n">
        <v>26</v>
      </c>
      <c r="B121" s="303" t="s">
        <v>228</v>
      </c>
      <c r="C121" s="231"/>
      <c r="D121" s="231"/>
      <c r="E121" s="153"/>
      <c r="F121" s="179" t="n">
        <f aca="false">+E121*$I$6</f>
        <v>0</v>
      </c>
      <c r="G121" s="284" t="n">
        <f aca="false">+F121*D121</f>
        <v>0</v>
      </c>
    </row>
    <row r="122" s="291" customFormat="true" ht="34.5" hidden="false" customHeight="false" outlineLevel="0" collapsed="false">
      <c r="A122" s="138" t="n">
        <v>27</v>
      </c>
      <c r="B122" s="304" t="s">
        <v>244</v>
      </c>
      <c r="C122" s="192" t="s">
        <v>188</v>
      </c>
      <c r="D122" s="236" t="n">
        <v>60</v>
      </c>
      <c r="E122" s="153" t="n">
        <v>0.4412476</v>
      </c>
      <c r="F122" s="179" t="n">
        <f aca="false">+E122*$I$6</f>
        <v>0.586808167739258</v>
      </c>
      <c r="G122" s="284" t="n">
        <f aca="false">+F122*D122</f>
        <v>35.2084900643555</v>
      </c>
    </row>
    <row r="123" s="291" customFormat="true" ht="34.5" hidden="false" customHeight="false" outlineLevel="0" collapsed="false">
      <c r="A123" s="138" t="n">
        <v>28</v>
      </c>
      <c r="B123" s="286" t="s">
        <v>246</v>
      </c>
      <c r="C123" s="218" t="s">
        <v>188</v>
      </c>
      <c r="D123" s="306" t="n">
        <v>60</v>
      </c>
      <c r="E123" s="153" t="n">
        <v>0.078882215</v>
      </c>
      <c r="F123" s="179" t="n">
        <f aca="false">+E123*$I$6</f>
        <v>0.104904203561366</v>
      </c>
      <c r="G123" s="284" t="n">
        <f aca="false">+F123*D123</f>
        <v>6.29425221368197</v>
      </c>
    </row>
    <row r="124" s="291" customFormat="true" ht="34.5" hidden="false" customHeight="false" outlineLevel="0" collapsed="false">
      <c r="A124" s="138" t="n">
        <v>29</v>
      </c>
      <c r="B124" s="293" t="s">
        <v>248</v>
      </c>
      <c r="C124" s="176" t="s">
        <v>164</v>
      </c>
      <c r="D124" s="307" t="n">
        <v>10</v>
      </c>
      <c r="E124" s="153" t="n">
        <v>7.621848</v>
      </c>
      <c r="F124" s="179" t="n">
        <f aca="false">+E124*$I$6</f>
        <v>10.1361744736224</v>
      </c>
      <c r="G124" s="284" t="n">
        <f aca="false">+F124*D124</f>
        <v>101.361744736224</v>
      </c>
    </row>
    <row r="125" s="87" customFormat="true" ht="34.5" hidden="false" customHeight="false" outlineLevel="0" collapsed="false">
      <c r="A125" s="138" t="n">
        <v>30</v>
      </c>
      <c r="B125" s="293" t="s">
        <v>250</v>
      </c>
      <c r="C125" s="176" t="s">
        <v>164</v>
      </c>
      <c r="D125" s="307" t="n">
        <v>20</v>
      </c>
      <c r="E125" s="153" t="n">
        <v>1.49461408</v>
      </c>
      <c r="F125" s="179" t="n">
        <f aca="false">+E125*$I$6</f>
        <v>1.98766350176658</v>
      </c>
      <c r="G125" s="284" t="n">
        <f aca="false">+F125*D125</f>
        <v>39.7532700353315</v>
      </c>
    </row>
    <row r="126" s="87" customFormat="true" ht="34.5" hidden="false" customHeight="false" outlineLevel="0" collapsed="false">
      <c r="A126" s="138" t="n">
        <v>31</v>
      </c>
      <c r="B126" s="293" t="s">
        <v>252</v>
      </c>
      <c r="C126" s="176" t="s">
        <v>164</v>
      </c>
      <c r="D126" s="307" t="n">
        <v>10</v>
      </c>
      <c r="E126" s="153" t="n">
        <v>2.374848</v>
      </c>
      <c r="F126" s="179" t="n">
        <f aca="false">+E126*$I$6</f>
        <v>3.15827259692572</v>
      </c>
      <c r="G126" s="284" t="n">
        <f aca="false">+F126*D126</f>
        <v>31.5827259692572</v>
      </c>
    </row>
    <row r="127" s="87" customFormat="true" ht="34.5" hidden="false" customHeight="false" outlineLevel="0" collapsed="false">
      <c r="A127" s="138" t="n">
        <v>32</v>
      </c>
      <c r="B127" s="293" t="s">
        <v>254</v>
      </c>
      <c r="C127" s="176" t="s">
        <v>164</v>
      </c>
      <c r="D127" s="307" t="n">
        <v>10</v>
      </c>
      <c r="E127" s="153" t="n">
        <v>2.246588</v>
      </c>
      <c r="F127" s="179" t="n">
        <f aca="false">+E127*$I$6</f>
        <v>2.98770166216203</v>
      </c>
      <c r="G127" s="284" t="n">
        <f aca="false">+F127*D127</f>
        <v>29.8770166216203</v>
      </c>
    </row>
    <row r="128" s="87" customFormat="true" ht="34.5" hidden="false" customHeight="false" outlineLevel="0" collapsed="false">
      <c r="A128" s="138" t="n">
        <v>33</v>
      </c>
      <c r="B128" s="293" t="s">
        <v>256</v>
      </c>
      <c r="C128" s="176" t="s">
        <v>164</v>
      </c>
      <c r="D128" s="307" t="n">
        <v>20</v>
      </c>
      <c r="E128" s="153" t="n">
        <v>1.31971408</v>
      </c>
      <c r="F128" s="179" t="n">
        <f aca="false">+E128*$I$6</f>
        <v>1.75506677254335</v>
      </c>
      <c r="G128" s="284" t="n">
        <f aca="false">+F128*D128</f>
        <v>35.1013354508671</v>
      </c>
    </row>
    <row r="129" s="87" customFormat="true" ht="34.5" hidden="false" customHeight="false" outlineLevel="0" collapsed="false">
      <c r="A129" s="138" t="n">
        <v>34</v>
      </c>
      <c r="B129" s="293" t="s">
        <v>258</v>
      </c>
      <c r="C129" s="176" t="s">
        <v>164</v>
      </c>
      <c r="D129" s="307" t="n">
        <v>10</v>
      </c>
      <c r="E129" s="153" t="n">
        <v>1.72781408</v>
      </c>
      <c r="F129" s="179" t="n">
        <f aca="false">+E129*$I$6</f>
        <v>2.2977924740642</v>
      </c>
      <c r="G129" s="284" t="n">
        <f aca="false">+F129*D129</f>
        <v>22.977924740642</v>
      </c>
    </row>
    <row r="130" s="87" customFormat="true" ht="34.5" hidden="false" customHeight="false" outlineLevel="0" collapsed="false">
      <c r="A130" s="138" t="n">
        <v>35</v>
      </c>
      <c r="B130" s="293" t="s">
        <v>260</v>
      </c>
      <c r="C130" s="176" t="s">
        <v>164</v>
      </c>
      <c r="D130" s="307" t="n">
        <v>20</v>
      </c>
      <c r="E130" s="153" t="n">
        <v>3.94321408</v>
      </c>
      <c r="F130" s="179" t="n">
        <f aca="false">+E130*$I$6</f>
        <v>5.24401771089167</v>
      </c>
      <c r="G130" s="284" t="n">
        <f aca="false">+F130*D130</f>
        <v>104.880354217833</v>
      </c>
    </row>
    <row r="131" s="87" customFormat="true" ht="34.5" hidden="false" customHeight="false" outlineLevel="0" collapsed="false">
      <c r="A131" s="138" t="n">
        <v>36</v>
      </c>
      <c r="B131" s="286" t="s">
        <v>262</v>
      </c>
      <c r="C131" s="218" t="s">
        <v>164</v>
      </c>
      <c r="D131" s="308" t="n">
        <v>10</v>
      </c>
      <c r="E131" s="87" t="n">
        <v>35.2644796</v>
      </c>
      <c r="F131" s="179" t="n">
        <f aca="false">+E131*$I$6</f>
        <v>46.8976707416753</v>
      </c>
      <c r="G131" s="284" t="n">
        <f aca="false">+F131*D131</f>
        <v>468.976707416753</v>
      </c>
    </row>
    <row r="132" s="87" customFormat="true" ht="34.5" hidden="false" customHeight="false" outlineLevel="0" collapsed="false">
      <c r="A132" s="138" t="n">
        <v>37</v>
      </c>
      <c r="B132" s="304" t="s">
        <v>264</v>
      </c>
      <c r="C132" s="192" t="s">
        <v>188</v>
      </c>
      <c r="D132" s="236" t="n">
        <v>20</v>
      </c>
      <c r="E132" s="87" t="n">
        <v>0.4765774</v>
      </c>
      <c r="F132" s="179" t="n">
        <f aca="false">+E132*$I$6</f>
        <v>0.633792707042349</v>
      </c>
      <c r="G132" s="284" t="n">
        <f aca="false">+F132*D132</f>
        <v>12.675854140847</v>
      </c>
    </row>
    <row r="133" s="87" customFormat="true" ht="34.5" hidden="false" customHeight="false" outlineLevel="0" collapsed="false">
      <c r="A133" s="138" t="n">
        <v>38</v>
      </c>
      <c r="B133" s="286" t="s">
        <v>266</v>
      </c>
      <c r="C133" s="149" t="s">
        <v>96</v>
      </c>
      <c r="D133" s="287" t="n">
        <v>1.3</v>
      </c>
      <c r="E133" s="87" t="n">
        <v>7.348896</v>
      </c>
      <c r="F133" s="179" t="n">
        <f aca="false">+E133*$I$6</f>
        <v>9.77317994855125</v>
      </c>
      <c r="G133" s="284" t="n">
        <f aca="false">+F133*D133</f>
        <v>12.7051339331166</v>
      </c>
    </row>
    <row r="134" s="314" customFormat="true" ht="20.25" hidden="false" customHeight="true" outlineLevel="0" collapsed="false">
      <c r="A134" s="309"/>
      <c r="B134" s="310" t="s">
        <v>363</v>
      </c>
      <c r="C134" s="311"/>
      <c r="D134" s="312"/>
      <c r="E134" s="313"/>
      <c r="F134" s="313"/>
      <c r="G134" s="313" t="n">
        <f aca="false">SUM(G8:G133)</f>
        <v>30091.0144399273</v>
      </c>
    </row>
    <row r="135" s="273" customFormat="true" ht="25.5" hidden="false" customHeight="true" outlineLevel="0" collapsed="false">
      <c r="A135" s="272" t="s">
        <v>364</v>
      </c>
      <c r="B135" s="272"/>
      <c r="C135" s="272"/>
      <c r="D135" s="272"/>
      <c r="E135" s="272"/>
      <c r="F135" s="272"/>
      <c r="G135" s="272"/>
    </row>
    <row r="136" s="280" customFormat="true" ht="17.25" hidden="false" customHeight="false" outlineLevel="0" collapsed="false">
      <c r="A136" s="275"/>
      <c r="B136" s="276" t="s">
        <v>354</v>
      </c>
      <c r="C136" s="277"/>
      <c r="D136" s="277"/>
      <c r="E136" s="278"/>
      <c r="F136" s="279"/>
      <c r="G136" s="279"/>
    </row>
    <row r="137" s="87" customFormat="true" ht="34.5" hidden="false" customHeight="false" outlineLevel="0" collapsed="false">
      <c r="A137" s="138" t="n">
        <v>1</v>
      </c>
      <c r="B137" s="281" t="s">
        <v>95</v>
      </c>
      <c r="C137" s="282" t="s">
        <v>96</v>
      </c>
      <c r="D137" s="283" t="n">
        <v>200</v>
      </c>
      <c r="E137" s="87" t="n">
        <v>0.9164534116</v>
      </c>
      <c r="F137" s="179" t="n">
        <f aca="false">+E137*$I$6</f>
        <v>1.21877682117566</v>
      </c>
      <c r="G137" s="284" t="n">
        <f aca="false">+F137*D137</f>
        <v>243.755364235132</v>
      </c>
    </row>
    <row r="138" s="87" customFormat="true" ht="17.25" hidden="false" customHeight="false" outlineLevel="0" collapsed="false">
      <c r="A138" s="138" t="n">
        <v>2</v>
      </c>
      <c r="B138" s="281" t="s">
        <v>100</v>
      </c>
      <c r="C138" s="282" t="s">
        <v>101</v>
      </c>
      <c r="D138" s="283" t="n">
        <f aca="false">+D137*2.1</f>
        <v>420</v>
      </c>
      <c r="E138" s="87" t="n">
        <v>1.52422</v>
      </c>
      <c r="F138" s="179" t="n">
        <f aca="false">+E138*$I$6</f>
        <v>2.027035944063</v>
      </c>
      <c r="G138" s="284" t="n">
        <f aca="false">+F138*D138</f>
        <v>851.355096506459</v>
      </c>
    </row>
    <row r="139" s="87" customFormat="true" ht="19.5" hidden="false" customHeight="false" outlineLevel="0" collapsed="false">
      <c r="A139" s="138" t="n">
        <v>3</v>
      </c>
      <c r="B139" s="281" t="s">
        <v>103</v>
      </c>
      <c r="C139" s="282" t="s">
        <v>96</v>
      </c>
      <c r="D139" s="283" t="n">
        <f aca="false">+D137</f>
        <v>200</v>
      </c>
      <c r="E139" s="87" t="n">
        <v>0.0450792996</v>
      </c>
      <c r="F139" s="179" t="n">
        <f aca="false">+E139*$I$6</f>
        <v>0.0599502438115132</v>
      </c>
      <c r="G139" s="284" t="n">
        <f aca="false">+F139*D139</f>
        <v>11.9900487623027</v>
      </c>
    </row>
    <row r="140" s="87" customFormat="true" ht="34.5" hidden="false" customHeight="false" outlineLevel="0" collapsed="false">
      <c r="A140" s="138" t="n">
        <v>4</v>
      </c>
      <c r="B140" s="281" t="s">
        <v>105</v>
      </c>
      <c r="C140" s="282" t="s">
        <v>96</v>
      </c>
      <c r="D140" s="283" t="n">
        <v>7.4</v>
      </c>
      <c r="E140" s="87" t="n">
        <v>11.6530056</v>
      </c>
      <c r="F140" s="179" t="n">
        <f aca="false">+E140*$I$6</f>
        <v>15.4971468735271</v>
      </c>
      <c r="G140" s="284" t="n">
        <f aca="false">+F140*D140</f>
        <v>114.6788868641</v>
      </c>
    </row>
    <row r="141" s="87" customFormat="true" ht="19.5" hidden="false" customHeight="false" outlineLevel="0" collapsed="false">
      <c r="A141" s="138" t="n">
        <v>5</v>
      </c>
      <c r="B141" s="281" t="s">
        <v>106</v>
      </c>
      <c r="C141" s="282" t="s">
        <v>96</v>
      </c>
      <c r="D141" s="283" t="n">
        <f aca="false">+D140</f>
        <v>7.4</v>
      </c>
      <c r="E141" s="87" t="n">
        <v>0.9164534116</v>
      </c>
      <c r="F141" s="179" t="n">
        <f aca="false">+E141*$I$6</f>
        <v>1.21877682117566</v>
      </c>
      <c r="G141" s="284" t="n">
        <f aca="false">+F141*D141</f>
        <v>9.01894847669987</v>
      </c>
    </row>
    <row r="142" s="87" customFormat="true" ht="17.25" hidden="false" customHeight="false" outlineLevel="0" collapsed="false">
      <c r="A142" s="138" t="n">
        <v>6</v>
      </c>
      <c r="B142" s="281" t="s">
        <v>100</v>
      </c>
      <c r="C142" s="282" t="s">
        <v>101</v>
      </c>
      <c r="D142" s="283" t="n">
        <f aca="false">+D141*2.1</f>
        <v>15.54</v>
      </c>
      <c r="E142" s="87" t="n">
        <v>1.52422</v>
      </c>
      <c r="F142" s="179" t="n">
        <f aca="false">+E142*$I$6</f>
        <v>2.027035944063</v>
      </c>
      <c r="G142" s="284" t="n">
        <f aca="false">+F142*D142</f>
        <v>31.500138570739</v>
      </c>
    </row>
    <row r="143" s="87" customFormat="true" ht="19.5" hidden="false" customHeight="false" outlineLevel="0" collapsed="false">
      <c r="A143" s="138" t="n">
        <v>7</v>
      </c>
      <c r="B143" s="281" t="s">
        <v>103</v>
      </c>
      <c r="C143" s="282" t="s">
        <v>96</v>
      </c>
      <c r="D143" s="283" t="n">
        <f aca="false">+D141</f>
        <v>7.4</v>
      </c>
      <c r="E143" s="87" t="n">
        <v>0.0450792996</v>
      </c>
      <c r="F143" s="179" t="n">
        <f aca="false">+E143*$I$6</f>
        <v>0.0599502438115132</v>
      </c>
      <c r="G143" s="284" t="n">
        <f aca="false">+F143*D143</f>
        <v>0.443631804205198</v>
      </c>
    </row>
    <row r="144" s="87" customFormat="true" ht="34.5" hidden="false" customHeight="false" outlineLevel="0" collapsed="false">
      <c r="A144" s="138" t="n">
        <v>8</v>
      </c>
      <c r="B144" s="281" t="s">
        <v>108</v>
      </c>
      <c r="C144" s="282" t="s">
        <v>109</v>
      </c>
      <c r="D144" s="285" t="n">
        <v>30</v>
      </c>
      <c r="E144" s="87" t="n">
        <v>0.245844</v>
      </c>
      <c r="F144" s="179" t="n">
        <f aca="false">+E144*$I$6</f>
        <v>0.326944026867659</v>
      </c>
      <c r="G144" s="284" t="n">
        <f aca="false">+F144*D144</f>
        <v>9.80832080602978</v>
      </c>
    </row>
    <row r="145" s="280" customFormat="true" ht="17.25" hidden="false" customHeight="false" outlineLevel="0" collapsed="false">
      <c r="A145" s="275"/>
      <c r="B145" s="276" t="s">
        <v>355</v>
      </c>
      <c r="C145" s="277"/>
      <c r="D145" s="277"/>
      <c r="E145" s="278"/>
      <c r="F145" s="279"/>
      <c r="G145" s="279"/>
    </row>
    <row r="146" s="87" customFormat="true" ht="17.25" hidden="false" customHeight="false" outlineLevel="0" collapsed="false">
      <c r="A146" s="138"/>
      <c r="B146" s="145" t="s">
        <v>114</v>
      </c>
      <c r="C146" s="144"/>
      <c r="D146" s="144"/>
      <c r="F146" s="179"/>
      <c r="G146" s="284"/>
    </row>
    <row r="147" s="87" customFormat="true" ht="34.5" hidden="false" customHeight="false" outlineLevel="0" collapsed="false">
      <c r="A147" s="138" t="n">
        <v>1</v>
      </c>
      <c r="B147" s="286" t="s">
        <v>116</v>
      </c>
      <c r="C147" s="152" t="s">
        <v>96</v>
      </c>
      <c r="D147" s="287" t="n">
        <f aca="false">544*0.15</f>
        <v>81.6</v>
      </c>
      <c r="E147" s="87" t="n">
        <v>8.47751334</v>
      </c>
      <c r="F147" s="179" t="n">
        <f aca="false">+E147*$I$6</f>
        <v>11.2741102048612</v>
      </c>
      <c r="G147" s="284" t="n">
        <f aca="false">+F147*D147</f>
        <v>919.967392716675</v>
      </c>
    </row>
    <row r="148" s="87" customFormat="true" ht="23.25" hidden="false" customHeight="true" outlineLevel="0" collapsed="false">
      <c r="A148" s="138" t="n">
        <v>2</v>
      </c>
      <c r="B148" s="286" t="s">
        <v>119</v>
      </c>
      <c r="C148" s="152" t="s">
        <v>96</v>
      </c>
      <c r="D148" s="287" t="n">
        <v>54.4</v>
      </c>
      <c r="E148" s="87" t="n">
        <v>8.11550014</v>
      </c>
      <c r="F148" s="179" t="n">
        <f aca="false">+E148*$I$6</f>
        <v>10.7926746059153</v>
      </c>
      <c r="G148" s="284" t="n">
        <f aca="false">+F148*D148</f>
        <v>587.121498561795</v>
      </c>
    </row>
    <row r="149" s="87" customFormat="true" ht="19.5" hidden="false" customHeight="false" outlineLevel="0" collapsed="false">
      <c r="A149" s="138" t="n">
        <v>3</v>
      </c>
      <c r="B149" s="288" t="s">
        <v>122</v>
      </c>
      <c r="C149" s="176" t="s">
        <v>109</v>
      </c>
      <c r="D149" s="117" t="n">
        <v>544</v>
      </c>
      <c r="E149" s="87" t="n">
        <v>3.378908984</v>
      </c>
      <c r="F149" s="179" t="n">
        <f aca="false">+E149*$I$6</f>
        <v>4.49355733574247</v>
      </c>
      <c r="G149" s="284" t="n">
        <f aca="false">+F149*D149</f>
        <v>2444.4951906439</v>
      </c>
    </row>
    <row r="150" s="87" customFormat="true" ht="34.5" hidden="false" customHeight="false" outlineLevel="0" collapsed="false">
      <c r="A150" s="138" t="n">
        <v>4</v>
      </c>
      <c r="B150" s="286" t="s">
        <v>126</v>
      </c>
      <c r="C150" s="176" t="s">
        <v>96</v>
      </c>
      <c r="D150" s="289" t="n">
        <f aca="false">0.15*0.3*192</f>
        <v>8.64</v>
      </c>
      <c r="E150" s="87" t="n">
        <v>45.2334739698</v>
      </c>
      <c r="F150" s="179" t="n">
        <f aca="false">+E150*$I$6</f>
        <v>60.1552778546552</v>
      </c>
      <c r="G150" s="284" t="n">
        <f aca="false">+F150*D150</f>
        <v>519.741600664221</v>
      </c>
    </row>
    <row r="151" s="87" customFormat="true" ht="34.5" hidden="false" customHeight="false" outlineLevel="0" collapsed="false">
      <c r="A151" s="138" t="n">
        <v>5</v>
      </c>
      <c r="B151" s="286" t="s">
        <v>132</v>
      </c>
      <c r="C151" s="152" t="s">
        <v>96</v>
      </c>
      <c r="D151" s="290" t="n">
        <f aca="false">13.35*0.1</f>
        <v>1.335</v>
      </c>
      <c r="E151" s="87" t="n">
        <v>8.11550014</v>
      </c>
      <c r="F151" s="179" t="n">
        <f aca="false">+E151*$I$6</f>
        <v>10.7926746059153</v>
      </c>
      <c r="G151" s="284" t="n">
        <f aca="false">+F151*D151</f>
        <v>14.408220598897</v>
      </c>
    </row>
    <row r="152" s="87" customFormat="true" ht="19.5" hidden="false" customHeight="false" outlineLevel="0" collapsed="false">
      <c r="A152" s="138" t="n">
        <v>6</v>
      </c>
      <c r="B152" s="286" t="s">
        <v>133</v>
      </c>
      <c r="C152" s="152" t="s">
        <v>96</v>
      </c>
      <c r="D152" s="290" t="n">
        <f aca="false">15.5*0.1</f>
        <v>1.55</v>
      </c>
      <c r="E152" s="87" t="n">
        <v>8.47751334</v>
      </c>
      <c r="F152" s="179" t="n">
        <f aca="false">+E152*$I$6</f>
        <v>11.2741102048612</v>
      </c>
      <c r="G152" s="284" t="n">
        <f aca="false">+F152*D152</f>
        <v>17.4748708175349</v>
      </c>
    </row>
    <row r="153" s="280" customFormat="true" ht="17.25" hidden="false" customHeight="false" outlineLevel="0" collapsed="false">
      <c r="A153" s="275"/>
      <c r="B153" s="276" t="s">
        <v>356</v>
      </c>
      <c r="C153" s="277"/>
      <c r="D153" s="277"/>
      <c r="E153" s="278"/>
      <c r="F153" s="279"/>
      <c r="G153" s="279"/>
    </row>
    <row r="154" s="87" customFormat="true" ht="34.5" hidden="false" customHeight="false" outlineLevel="0" collapsed="false">
      <c r="A154" s="138" t="n">
        <v>1</v>
      </c>
      <c r="B154" s="281" t="s">
        <v>152</v>
      </c>
      <c r="C154" s="282" t="s">
        <v>96</v>
      </c>
      <c r="D154" s="283" t="n">
        <v>90</v>
      </c>
      <c r="E154" s="87" t="n">
        <v>0.8548602088</v>
      </c>
      <c r="F154" s="179" t="n">
        <f aca="false">+E154*$I$6</f>
        <v>1.13686500005695</v>
      </c>
      <c r="G154" s="284" t="n">
        <f aca="false">+F154*D154</f>
        <v>102.317850005125</v>
      </c>
    </row>
    <row r="155" s="291" customFormat="true" ht="17.25" hidden="false" customHeight="false" outlineLevel="0" collapsed="false">
      <c r="A155" s="138" t="n">
        <v>2</v>
      </c>
      <c r="B155" s="281" t="s">
        <v>100</v>
      </c>
      <c r="C155" s="282" t="s">
        <v>101</v>
      </c>
      <c r="D155" s="283" t="n">
        <f aca="false">+D154*2.1</f>
        <v>189</v>
      </c>
      <c r="E155" s="153" t="n">
        <v>1.52422</v>
      </c>
      <c r="F155" s="179" t="n">
        <f aca="false">+E155*$I$6</f>
        <v>2.027035944063</v>
      </c>
      <c r="G155" s="284" t="n">
        <f aca="false">+F155*D155</f>
        <v>383.109793427907</v>
      </c>
    </row>
    <row r="156" s="291" customFormat="true" ht="19.5" hidden="false" customHeight="false" outlineLevel="0" collapsed="false">
      <c r="A156" s="138" t="n">
        <v>3</v>
      </c>
      <c r="B156" s="281" t="s">
        <v>103</v>
      </c>
      <c r="C156" s="282" t="s">
        <v>96</v>
      </c>
      <c r="D156" s="283" t="n">
        <f aca="false">+D154</f>
        <v>90</v>
      </c>
      <c r="E156" s="153" t="n">
        <v>0.0450792996</v>
      </c>
      <c r="F156" s="179" t="n">
        <f aca="false">+E156*$I$6</f>
        <v>0.0599502438115132</v>
      </c>
      <c r="G156" s="284" t="n">
        <f aca="false">+F156*D156</f>
        <v>5.39552194303619</v>
      </c>
    </row>
    <row r="157" s="291" customFormat="true" ht="34.5" hidden="false" customHeight="false" outlineLevel="0" collapsed="false">
      <c r="A157" s="138" t="n">
        <v>4</v>
      </c>
      <c r="B157" s="281" t="s">
        <v>105</v>
      </c>
      <c r="C157" s="282" t="s">
        <v>96</v>
      </c>
      <c r="D157" s="283" t="n">
        <v>3.6</v>
      </c>
      <c r="E157" s="153" t="n">
        <v>11.6530056</v>
      </c>
      <c r="F157" s="179" t="n">
        <f aca="false">+E157*$I$6</f>
        <v>15.4971468735271</v>
      </c>
      <c r="G157" s="284" t="n">
        <f aca="false">+F157*D157</f>
        <v>55.7897287446974</v>
      </c>
    </row>
    <row r="158" s="291" customFormat="true" ht="19.5" hidden="false" customHeight="false" outlineLevel="0" collapsed="false">
      <c r="A158" s="138" t="n">
        <v>5</v>
      </c>
      <c r="B158" s="281" t="s">
        <v>278</v>
      </c>
      <c r="C158" s="282" t="s">
        <v>96</v>
      </c>
      <c r="D158" s="283" t="n">
        <f aca="false">+D157</f>
        <v>3.6</v>
      </c>
      <c r="E158" s="153" t="n">
        <v>0.8548602088</v>
      </c>
      <c r="F158" s="179" t="n">
        <f aca="false">+E158*$I$6</f>
        <v>1.13686500005695</v>
      </c>
      <c r="G158" s="284" t="n">
        <f aca="false">+F158*D158</f>
        <v>4.09271400020501</v>
      </c>
    </row>
    <row r="159" s="291" customFormat="true" ht="17.25" hidden="false" customHeight="false" outlineLevel="0" collapsed="false">
      <c r="A159" s="138" t="n">
        <v>6</v>
      </c>
      <c r="B159" s="281" t="s">
        <v>100</v>
      </c>
      <c r="C159" s="282" t="s">
        <v>101</v>
      </c>
      <c r="D159" s="283" t="n">
        <f aca="false">+D158*2.1</f>
        <v>7.56</v>
      </c>
      <c r="E159" s="153" t="n">
        <v>1.52422</v>
      </c>
      <c r="F159" s="179" t="n">
        <f aca="false">+E159*$I$6</f>
        <v>2.027035944063</v>
      </c>
      <c r="G159" s="284" t="n">
        <f aca="false">+F159*D159</f>
        <v>15.3243917371163</v>
      </c>
    </row>
    <row r="160" s="291" customFormat="true" ht="19.5" hidden="false" customHeight="false" outlineLevel="0" collapsed="false">
      <c r="A160" s="138" t="n">
        <v>7</v>
      </c>
      <c r="B160" s="281" t="s">
        <v>103</v>
      </c>
      <c r="C160" s="282" t="s">
        <v>96</v>
      </c>
      <c r="D160" s="283" t="n">
        <f aca="false">+D158</f>
        <v>3.6</v>
      </c>
      <c r="E160" s="153" t="n">
        <v>0.0450792996</v>
      </c>
      <c r="F160" s="179" t="n">
        <f aca="false">+E160*$I$6</f>
        <v>0.0599502438115132</v>
      </c>
      <c r="G160" s="284" t="n">
        <f aca="false">+F160*D160</f>
        <v>0.215820877721448</v>
      </c>
    </row>
    <row r="161" s="291" customFormat="true" ht="24.75" hidden="false" customHeight="true" outlineLevel="0" collapsed="false">
      <c r="A161" s="138" t="n">
        <v>8</v>
      </c>
      <c r="B161" s="281" t="s">
        <v>154</v>
      </c>
      <c r="C161" s="282" t="s">
        <v>109</v>
      </c>
      <c r="D161" s="285" t="n">
        <v>234</v>
      </c>
      <c r="E161" s="153" t="n">
        <v>0.01371798</v>
      </c>
      <c r="F161" s="179" t="n">
        <f aca="false">+E161*$I$6</f>
        <v>0.018243323496567</v>
      </c>
      <c r="G161" s="284" t="n">
        <f aca="false">+F161*D161</f>
        <v>4.26893769819668</v>
      </c>
    </row>
    <row r="162" s="291" customFormat="true" ht="34.5" hidden="false" customHeight="false" outlineLevel="0" collapsed="false">
      <c r="A162" s="138" t="n">
        <v>9</v>
      </c>
      <c r="B162" s="286" t="s">
        <v>116</v>
      </c>
      <c r="C162" s="152" t="s">
        <v>96</v>
      </c>
      <c r="D162" s="287" t="n">
        <f aca="false">234*0.15</f>
        <v>35.1</v>
      </c>
      <c r="E162" s="153" t="n">
        <v>8.47751334</v>
      </c>
      <c r="F162" s="179" t="n">
        <f aca="false">+E162*$I$6</f>
        <v>11.2741102048612</v>
      </c>
      <c r="G162" s="284" t="n">
        <f aca="false">+F162*D162</f>
        <v>395.721268190629</v>
      </c>
    </row>
    <row r="163" s="291" customFormat="true" ht="34.5" hidden="false" customHeight="false" outlineLevel="0" collapsed="false">
      <c r="A163" s="138" t="n">
        <v>10</v>
      </c>
      <c r="B163" s="286" t="s">
        <v>119</v>
      </c>
      <c r="C163" s="152" t="s">
        <v>96</v>
      </c>
      <c r="D163" s="290" t="n">
        <v>23.4</v>
      </c>
      <c r="E163" s="153" t="n">
        <v>8.11550014</v>
      </c>
      <c r="F163" s="179" t="n">
        <f aca="false">+E163*$I$6</f>
        <v>10.7926746059153</v>
      </c>
      <c r="G163" s="284" t="n">
        <f aca="false">+F163*D163</f>
        <v>252.548585778419</v>
      </c>
    </row>
    <row r="164" s="291" customFormat="true" ht="19.5" hidden="false" customHeight="false" outlineLevel="0" collapsed="false">
      <c r="A164" s="138" t="n">
        <v>11</v>
      </c>
      <c r="B164" s="288" t="s">
        <v>122</v>
      </c>
      <c r="C164" s="176" t="s">
        <v>109</v>
      </c>
      <c r="D164" s="117" t="n">
        <v>234</v>
      </c>
      <c r="E164" s="153" t="n">
        <v>3.378908984</v>
      </c>
      <c r="F164" s="179" t="n">
        <f aca="false">+E164*$I$6</f>
        <v>4.49355733574247</v>
      </c>
      <c r="G164" s="284" t="n">
        <f aca="false">+F164*D164</f>
        <v>1051.49241656374</v>
      </c>
    </row>
    <row r="165" s="291" customFormat="true" ht="34.5" hidden="false" customHeight="false" outlineLevel="0" collapsed="false">
      <c r="A165" s="138" t="n">
        <v>12</v>
      </c>
      <c r="B165" s="286" t="s">
        <v>126</v>
      </c>
      <c r="C165" s="176" t="s">
        <v>96</v>
      </c>
      <c r="D165" s="289" t="n">
        <f aca="false">0.15*0.3*120</f>
        <v>5.4</v>
      </c>
      <c r="E165" s="153" t="n">
        <v>45.2334739698</v>
      </c>
      <c r="F165" s="179" t="n">
        <f aca="false">+E165*$I$6</f>
        <v>60.1552778546552</v>
      </c>
      <c r="G165" s="284" t="n">
        <f aca="false">+F165*D165</f>
        <v>324.838500415138</v>
      </c>
    </row>
    <row r="166" s="87" customFormat="true" ht="34.5" hidden="false" customHeight="false" outlineLevel="0" collapsed="false">
      <c r="A166" s="138" t="n">
        <v>13</v>
      </c>
      <c r="B166" s="286" t="s">
        <v>132</v>
      </c>
      <c r="C166" s="152" t="s">
        <v>96</v>
      </c>
      <c r="D166" s="290" t="n">
        <v>1.8</v>
      </c>
      <c r="E166" s="153" t="n">
        <v>8.11550014</v>
      </c>
      <c r="F166" s="179" t="n">
        <f aca="false">+E166*$I$6</f>
        <v>10.7926746059153</v>
      </c>
      <c r="G166" s="284" t="n">
        <f aca="false">+F166*D166</f>
        <v>19.4268142906476</v>
      </c>
    </row>
    <row r="167" s="280" customFormat="true" ht="17.25" hidden="false" customHeight="false" outlineLevel="0" collapsed="false">
      <c r="A167" s="275"/>
      <c r="B167" s="276" t="s">
        <v>357</v>
      </c>
      <c r="C167" s="277"/>
      <c r="D167" s="277"/>
      <c r="E167" s="278"/>
      <c r="F167" s="279"/>
      <c r="G167" s="279"/>
    </row>
    <row r="168" s="87" customFormat="true" ht="23.25" hidden="false" customHeight="true" outlineLevel="0" collapsed="false">
      <c r="A168" s="138" t="n">
        <v>1</v>
      </c>
      <c r="B168" s="292" t="s">
        <v>157</v>
      </c>
      <c r="C168" s="176" t="s">
        <v>96</v>
      </c>
      <c r="D168" s="290" t="n">
        <v>4.45</v>
      </c>
      <c r="E168" s="153" t="n">
        <v>8.6010116</v>
      </c>
      <c r="F168" s="179" t="n">
        <f aca="false">+E168*$I$6</f>
        <v>11.438348577307</v>
      </c>
      <c r="G168" s="284" t="n">
        <f aca="false">+F168*D168</f>
        <v>50.9006511690159</v>
      </c>
    </row>
    <row r="169" s="87" customFormat="true" ht="19.5" hidden="false" customHeight="false" outlineLevel="0" collapsed="false">
      <c r="A169" s="138" t="n">
        <v>2</v>
      </c>
      <c r="B169" s="293" t="s">
        <v>160</v>
      </c>
      <c r="C169" s="176" t="s">
        <v>109</v>
      </c>
      <c r="D169" s="294" t="n">
        <v>84.55</v>
      </c>
      <c r="E169" s="153" t="n">
        <v>0.8639364</v>
      </c>
      <c r="F169" s="179" t="n">
        <f aca="false">+E169*$I$6</f>
        <v>1.1489352824293</v>
      </c>
      <c r="G169" s="284" t="n">
        <f aca="false">+F169*D169</f>
        <v>97.1424781293973</v>
      </c>
    </row>
    <row r="170" s="87" customFormat="true" ht="34.5" hidden="false" customHeight="false" outlineLevel="0" collapsed="false">
      <c r="A170" s="138" t="n">
        <v>3</v>
      </c>
      <c r="B170" s="293" t="s">
        <v>280</v>
      </c>
      <c r="C170" s="176" t="s">
        <v>96</v>
      </c>
      <c r="D170" s="295" t="n">
        <v>5.5</v>
      </c>
      <c r="E170" s="153" t="n">
        <v>143.649618327</v>
      </c>
      <c r="F170" s="179" t="n">
        <f aca="false">+E170*$I$6</f>
        <v>191.037343493564</v>
      </c>
      <c r="G170" s="284" t="n">
        <f aca="false">+F170*D170</f>
        <v>1050.7053892146</v>
      </c>
    </row>
    <row r="171" s="87" customFormat="true" ht="34.5" hidden="false" customHeight="false" outlineLevel="0" collapsed="false">
      <c r="A171" s="138" t="n">
        <v>4</v>
      </c>
      <c r="B171" s="293" t="s">
        <v>281</v>
      </c>
      <c r="C171" s="176" t="s">
        <v>96</v>
      </c>
      <c r="D171" s="295" t="n">
        <v>3.4</v>
      </c>
      <c r="E171" s="153" t="n">
        <v>21.219618327</v>
      </c>
      <c r="F171" s="179" t="n">
        <f aca="false">+E171*$I$6</f>
        <v>28.2196330373089</v>
      </c>
      <c r="G171" s="284" t="n">
        <f aca="false">+F171*D171</f>
        <v>95.9467523268502</v>
      </c>
    </row>
    <row r="172" s="280" customFormat="true" ht="17.25" hidden="false" customHeight="false" outlineLevel="0" collapsed="false">
      <c r="A172" s="275"/>
      <c r="B172" s="276" t="s">
        <v>365</v>
      </c>
      <c r="C172" s="277"/>
      <c r="D172" s="277"/>
      <c r="E172" s="278"/>
      <c r="F172" s="279"/>
      <c r="G172" s="279"/>
    </row>
    <row r="173" s="87" customFormat="true" ht="34.5" hidden="false" customHeight="false" outlineLevel="0" collapsed="false">
      <c r="A173" s="138" t="n">
        <v>1</v>
      </c>
      <c r="B173" s="281" t="s">
        <v>284</v>
      </c>
      <c r="C173" s="282" t="s">
        <v>164</v>
      </c>
      <c r="D173" s="297" t="n">
        <v>4</v>
      </c>
      <c r="E173" s="87" t="n">
        <v>1.07620608</v>
      </c>
      <c r="F173" s="179" t="n">
        <f aca="false">+E173*$I$6</f>
        <v>1.43122935493507</v>
      </c>
      <c r="G173" s="284" t="n">
        <f aca="false">+F173*D173</f>
        <v>5.7249174197403</v>
      </c>
    </row>
    <row r="174" s="87" customFormat="true" ht="51.75" hidden="false" customHeight="false" outlineLevel="0" collapsed="false">
      <c r="A174" s="138" t="n">
        <v>2</v>
      </c>
      <c r="B174" s="281" t="s">
        <v>285</v>
      </c>
      <c r="C174" s="282" t="s">
        <v>101</v>
      </c>
      <c r="D174" s="283" t="n">
        <v>1.2</v>
      </c>
      <c r="E174" s="87" t="n">
        <v>1.52422</v>
      </c>
      <c r="F174" s="179" t="n">
        <f aca="false">+E174*$I$6</f>
        <v>2.027035944063</v>
      </c>
      <c r="G174" s="284" t="n">
        <f aca="false">+F174*D174</f>
        <v>2.4324431328756</v>
      </c>
    </row>
    <row r="175" s="87" customFormat="true" ht="34.5" hidden="false" customHeight="false" outlineLevel="0" collapsed="false">
      <c r="A175" s="138" t="n">
        <v>3</v>
      </c>
      <c r="B175" s="281" t="s">
        <v>286</v>
      </c>
      <c r="C175" s="282" t="s">
        <v>164</v>
      </c>
      <c r="D175" s="297" t="n">
        <v>4</v>
      </c>
      <c r="E175" s="87" t="n">
        <v>96.5901023</v>
      </c>
      <c r="F175" s="179" t="n">
        <f aca="false">+E175*$I$6</f>
        <v>128.453641339716</v>
      </c>
      <c r="G175" s="284" t="n">
        <f aca="false">+F175*D175</f>
        <v>513.814565358864</v>
      </c>
    </row>
    <row r="176" s="87" customFormat="true" ht="51.75" hidden="false" customHeight="false" outlineLevel="0" collapsed="false">
      <c r="A176" s="138" t="n">
        <v>4</v>
      </c>
      <c r="B176" s="286" t="s">
        <v>288</v>
      </c>
      <c r="C176" s="176" t="s">
        <v>96</v>
      </c>
      <c r="D176" s="289" t="n">
        <v>0.24</v>
      </c>
      <c r="E176" s="87" t="n">
        <v>45.2334739698</v>
      </c>
      <c r="F176" s="179" t="n">
        <f aca="false">+E176*$I$6</f>
        <v>60.1552778546552</v>
      </c>
      <c r="G176" s="284" t="n">
        <f aca="false">+F176*D176</f>
        <v>14.4372666851173</v>
      </c>
    </row>
    <row r="177" s="87" customFormat="true" ht="34.5" hidden="false" customHeight="false" outlineLevel="0" collapsed="false">
      <c r="A177" s="138" t="n">
        <v>5</v>
      </c>
      <c r="B177" s="281" t="s">
        <v>289</v>
      </c>
      <c r="C177" s="282" t="s">
        <v>96</v>
      </c>
      <c r="D177" s="283" t="n">
        <v>0.24</v>
      </c>
      <c r="E177" s="87" t="n">
        <v>0.9164534116</v>
      </c>
      <c r="F177" s="179" t="n">
        <f aca="false">+E177*$I$6</f>
        <v>1.21877682117566</v>
      </c>
      <c r="G177" s="284" t="n">
        <f aca="false">+F177*D177</f>
        <v>0.292506437082158</v>
      </c>
    </row>
    <row r="178" s="87" customFormat="true" ht="17.25" hidden="false" customHeight="false" outlineLevel="0" collapsed="false">
      <c r="A178" s="138" t="n">
        <v>6</v>
      </c>
      <c r="B178" s="281" t="s">
        <v>290</v>
      </c>
      <c r="C178" s="282" t="s">
        <v>101</v>
      </c>
      <c r="D178" s="283" t="n">
        <f aca="false">0.24*2.1</f>
        <v>0.504</v>
      </c>
      <c r="E178" s="87" t="n">
        <v>2.896018</v>
      </c>
      <c r="F178" s="179" t="n">
        <f aca="false">+E178*$I$6</f>
        <v>3.8513682937197</v>
      </c>
      <c r="G178" s="284" t="n">
        <f aca="false">+F178*D178</f>
        <v>1.94108962003473</v>
      </c>
    </row>
    <row r="179" s="280" customFormat="true" ht="17.25" hidden="false" customHeight="false" outlineLevel="0" collapsed="false">
      <c r="A179" s="275"/>
      <c r="B179" s="276" t="s">
        <v>366</v>
      </c>
      <c r="C179" s="277"/>
      <c r="D179" s="277"/>
      <c r="E179" s="278"/>
      <c r="F179" s="279"/>
      <c r="G179" s="279"/>
    </row>
    <row r="180" s="87" customFormat="true" ht="34.5" hidden="false" customHeight="false" outlineLevel="0" collapsed="false">
      <c r="A180" s="138" t="n">
        <v>1</v>
      </c>
      <c r="B180" s="281" t="s">
        <v>211</v>
      </c>
      <c r="C180" s="282" t="s">
        <v>164</v>
      </c>
      <c r="D180" s="297" t="n">
        <v>2</v>
      </c>
      <c r="E180" s="87" t="n">
        <v>24.514</v>
      </c>
      <c r="F180" s="179" t="n">
        <f aca="false">+E180*$I$6</f>
        <v>32.6007788460723</v>
      </c>
      <c r="G180" s="284" t="n">
        <f aca="false">+F180*D180</f>
        <v>65.2015576921446</v>
      </c>
    </row>
    <row r="181" s="314" customFormat="true" ht="17.25" hidden="false" customHeight="false" outlineLevel="0" collapsed="false">
      <c r="A181" s="309"/>
      <c r="B181" s="310" t="s">
        <v>367</v>
      </c>
      <c r="C181" s="311"/>
      <c r="D181" s="312"/>
      <c r="E181" s="313"/>
      <c r="F181" s="313"/>
      <c r="G181" s="313" t="n">
        <f aca="false">SUM(G137:G180)</f>
        <v>10288.841170887</v>
      </c>
    </row>
    <row r="182" s="273" customFormat="true" ht="17.25" hidden="false" customHeight="true" outlineLevel="0" collapsed="false">
      <c r="A182" s="272" t="s">
        <v>368</v>
      </c>
      <c r="B182" s="272"/>
      <c r="C182" s="272"/>
      <c r="D182" s="272"/>
      <c r="E182" s="272"/>
      <c r="F182" s="272"/>
      <c r="G182" s="272"/>
    </row>
    <row r="183" s="280" customFormat="true" ht="17.25" hidden="false" customHeight="false" outlineLevel="0" collapsed="false">
      <c r="A183" s="275"/>
      <c r="B183" s="276" t="s">
        <v>354</v>
      </c>
      <c r="C183" s="277"/>
      <c r="D183" s="277"/>
      <c r="E183" s="278"/>
      <c r="F183" s="279"/>
      <c r="G183" s="279"/>
    </row>
    <row r="184" s="87" customFormat="true" ht="34.5" hidden="false" customHeight="false" outlineLevel="0" collapsed="false">
      <c r="A184" s="138" t="n">
        <v>1</v>
      </c>
      <c r="B184" s="281" t="s">
        <v>95</v>
      </c>
      <c r="C184" s="282" t="s">
        <v>96</v>
      </c>
      <c r="D184" s="283" t="n">
        <v>490</v>
      </c>
      <c r="E184" s="87" t="n">
        <v>0.9164534116</v>
      </c>
      <c r="F184" s="179" t="n">
        <f aca="false">+E184*$I$6</f>
        <v>1.21877682117566</v>
      </c>
      <c r="G184" s="284" t="n">
        <f aca="false">+F184*D184</f>
        <v>597.200642376072</v>
      </c>
    </row>
    <row r="185" s="87" customFormat="true" ht="17.25" hidden="false" customHeight="false" outlineLevel="0" collapsed="false">
      <c r="A185" s="138" t="n">
        <v>2</v>
      </c>
      <c r="B185" s="281" t="s">
        <v>100</v>
      </c>
      <c r="C185" s="282" t="s">
        <v>101</v>
      </c>
      <c r="D185" s="283" t="n">
        <f aca="false">+D184*2.1</f>
        <v>1029</v>
      </c>
      <c r="E185" s="87" t="n">
        <v>1.52422</v>
      </c>
      <c r="F185" s="179" t="n">
        <f aca="false">+E185*$I$6</f>
        <v>2.027035944063</v>
      </c>
      <c r="G185" s="284" t="n">
        <f aca="false">+F185*D185</f>
        <v>2085.81998644083</v>
      </c>
    </row>
    <row r="186" s="87" customFormat="true" ht="19.5" hidden="false" customHeight="false" outlineLevel="0" collapsed="false">
      <c r="A186" s="138" t="n">
        <v>3</v>
      </c>
      <c r="B186" s="281" t="s">
        <v>103</v>
      </c>
      <c r="C186" s="282" t="s">
        <v>96</v>
      </c>
      <c r="D186" s="283" t="n">
        <f aca="false">+D184</f>
        <v>490</v>
      </c>
      <c r="E186" s="87" t="n">
        <v>0.0450792996</v>
      </c>
      <c r="F186" s="179" t="n">
        <f aca="false">+E186*$I$6</f>
        <v>0.0599502438115132</v>
      </c>
      <c r="G186" s="284" t="n">
        <f aca="false">+F186*D186</f>
        <v>29.3756194676415</v>
      </c>
    </row>
    <row r="187" s="87" customFormat="true" ht="34.5" hidden="false" customHeight="false" outlineLevel="0" collapsed="false">
      <c r="A187" s="138" t="n">
        <v>4</v>
      </c>
      <c r="B187" s="281" t="s">
        <v>105</v>
      </c>
      <c r="C187" s="282" t="s">
        <v>96</v>
      </c>
      <c r="D187" s="283" t="n">
        <v>11.3</v>
      </c>
      <c r="E187" s="87" t="n">
        <v>11.6530056</v>
      </c>
      <c r="F187" s="179" t="n">
        <f aca="false">+E187*$I$6</f>
        <v>15.4971468735271</v>
      </c>
      <c r="G187" s="284" t="n">
        <f aca="false">+F187*D187</f>
        <v>175.117759670856</v>
      </c>
    </row>
    <row r="188" s="87" customFormat="true" ht="19.5" hidden="false" customHeight="false" outlineLevel="0" collapsed="false">
      <c r="A188" s="138" t="n">
        <v>5</v>
      </c>
      <c r="B188" s="281" t="s">
        <v>106</v>
      </c>
      <c r="C188" s="282" t="s">
        <v>96</v>
      </c>
      <c r="D188" s="283" t="n">
        <f aca="false">+D187</f>
        <v>11.3</v>
      </c>
      <c r="E188" s="87" t="n">
        <v>0.9164534116</v>
      </c>
      <c r="F188" s="179" t="n">
        <f aca="false">+E188*$I$6</f>
        <v>1.21877682117566</v>
      </c>
      <c r="G188" s="284" t="n">
        <f aca="false">+F188*D188</f>
        <v>13.7721780792849</v>
      </c>
    </row>
    <row r="189" s="87" customFormat="true" ht="17.25" hidden="false" customHeight="false" outlineLevel="0" collapsed="false">
      <c r="A189" s="138" t="n">
        <v>6</v>
      </c>
      <c r="B189" s="281" t="s">
        <v>100</v>
      </c>
      <c r="C189" s="282" t="s">
        <v>101</v>
      </c>
      <c r="D189" s="283" t="n">
        <f aca="false">+D188*2.1</f>
        <v>23.73</v>
      </c>
      <c r="E189" s="87" t="n">
        <v>1.52422</v>
      </c>
      <c r="F189" s="179" t="n">
        <f aca="false">+E189*$I$6</f>
        <v>2.027035944063</v>
      </c>
      <c r="G189" s="284" t="n">
        <f aca="false">+F189*D189</f>
        <v>48.101562952615</v>
      </c>
    </row>
    <row r="190" s="87" customFormat="true" ht="19.5" hidden="false" customHeight="false" outlineLevel="0" collapsed="false">
      <c r="A190" s="138" t="n">
        <v>7</v>
      </c>
      <c r="B190" s="281" t="s">
        <v>103</v>
      </c>
      <c r="C190" s="282" t="s">
        <v>96</v>
      </c>
      <c r="D190" s="283" t="n">
        <f aca="false">+D188</f>
        <v>11.3</v>
      </c>
      <c r="E190" s="87" t="n">
        <v>0.0450792996</v>
      </c>
      <c r="F190" s="179" t="n">
        <f aca="false">+E190*$I$6</f>
        <v>0.0599502438115132</v>
      </c>
      <c r="G190" s="284" t="n">
        <f aca="false">+F190*D190</f>
        <v>0.6774377550701</v>
      </c>
    </row>
    <row r="191" s="87" customFormat="true" ht="34.5" hidden="false" customHeight="false" outlineLevel="0" collapsed="false">
      <c r="A191" s="138" t="n">
        <v>8</v>
      </c>
      <c r="B191" s="281" t="s">
        <v>108</v>
      </c>
      <c r="C191" s="282" t="s">
        <v>109</v>
      </c>
      <c r="D191" s="285" t="n">
        <v>124</v>
      </c>
      <c r="E191" s="87" t="n">
        <v>0.245844</v>
      </c>
      <c r="F191" s="179" t="n">
        <f aca="false">+E191*$I$6</f>
        <v>0.326944026867659</v>
      </c>
      <c r="G191" s="284" t="n">
        <f aca="false">+F191*D191</f>
        <v>40.5410593315898</v>
      </c>
    </row>
    <row r="192" s="280" customFormat="true" ht="17.25" hidden="false" customHeight="false" outlineLevel="0" collapsed="false">
      <c r="A192" s="275"/>
      <c r="B192" s="276" t="s">
        <v>355</v>
      </c>
      <c r="C192" s="277"/>
      <c r="D192" s="277"/>
      <c r="E192" s="278"/>
      <c r="F192" s="279"/>
      <c r="G192" s="279"/>
    </row>
    <row r="193" s="87" customFormat="true" ht="17.25" hidden="false" customHeight="false" outlineLevel="0" collapsed="false">
      <c r="A193" s="138"/>
      <c r="B193" s="145" t="s">
        <v>114</v>
      </c>
      <c r="C193" s="144"/>
      <c r="D193" s="144"/>
      <c r="F193" s="179"/>
      <c r="G193" s="284"/>
    </row>
    <row r="194" s="87" customFormat="true" ht="34.5" hidden="false" customHeight="false" outlineLevel="0" collapsed="false">
      <c r="A194" s="138" t="n">
        <v>1</v>
      </c>
      <c r="B194" s="286" t="s">
        <v>116</v>
      </c>
      <c r="C194" s="152" t="s">
        <v>96</v>
      </c>
      <c r="D194" s="287" t="n">
        <f aca="false">1198.9*0.15</f>
        <v>179.835</v>
      </c>
      <c r="E194" s="87" t="n">
        <v>8.47751334</v>
      </c>
      <c r="F194" s="179" t="n">
        <f aca="false">+E194*$I$6</f>
        <v>11.2741102048612</v>
      </c>
      <c r="G194" s="284" t="n">
        <f aca="false">+F194*D194</f>
        <v>2027.47960869122</v>
      </c>
    </row>
    <row r="195" s="87" customFormat="true" ht="22.5" hidden="false" customHeight="true" outlineLevel="0" collapsed="false">
      <c r="A195" s="138" t="n">
        <v>2</v>
      </c>
      <c r="B195" s="286" t="s">
        <v>119</v>
      </c>
      <c r="C195" s="152" t="s">
        <v>96</v>
      </c>
      <c r="D195" s="287" t="n">
        <v>119.89</v>
      </c>
      <c r="E195" s="87" t="n">
        <v>8.11550014</v>
      </c>
      <c r="F195" s="179" t="n">
        <f aca="false">+E195*$I$6</f>
        <v>10.7926746059153</v>
      </c>
      <c r="G195" s="284" t="n">
        <f aca="false">+F195*D195</f>
        <v>1293.93375850319</v>
      </c>
    </row>
    <row r="196" s="87" customFormat="true" ht="19.5" hidden="false" customHeight="false" outlineLevel="0" collapsed="false">
      <c r="A196" s="138" t="n">
        <v>3</v>
      </c>
      <c r="B196" s="288" t="s">
        <v>122</v>
      </c>
      <c r="C196" s="176" t="s">
        <v>109</v>
      </c>
      <c r="D196" s="117" t="n">
        <v>1198.9</v>
      </c>
      <c r="E196" s="87" t="n">
        <v>2.970692384</v>
      </c>
      <c r="F196" s="179" t="n">
        <f aca="false">+E196*$I$6</f>
        <v>3.95067656973547</v>
      </c>
      <c r="G196" s="284" t="n">
        <f aca="false">+F196*D196</f>
        <v>4736.46613945586</v>
      </c>
    </row>
    <row r="197" s="87" customFormat="true" ht="34.5" hidden="false" customHeight="false" outlineLevel="0" collapsed="false">
      <c r="A197" s="138" t="n">
        <v>4</v>
      </c>
      <c r="B197" s="286" t="s">
        <v>126</v>
      </c>
      <c r="C197" s="176" t="s">
        <v>96</v>
      </c>
      <c r="D197" s="289" t="n">
        <f aca="false">0.15*0.3*486</f>
        <v>21.87</v>
      </c>
      <c r="E197" s="87" t="n">
        <v>45.2334739698</v>
      </c>
      <c r="F197" s="179" t="n">
        <f aca="false">+E197*$I$6</f>
        <v>60.1552778546552</v>
      </c>
      <c r="G197" s="284" t="n">
        <f aca="false">+F197*D197</f>
        <v>1315.59592668131</v>
      </c>
    </row>
    <row r="198" s="291" customFormat="true" ht="34.5" hidden="false" customHeight="false" outlineLevel="0" collapsed="false">
      <c r="A198" s="138" t="n">
        <v>5</v>
      </c>
      <c r="B198" s="286" t="s">
        <v>132</v>
      </c>
      <c r="C198" s="152" t="s">
        <v>96</v>
      </c>
      <c r="D198" s="290" t="n">
        <v>3.78</v>
      </c>
      <c r="E198" s="153" t="n">
        <v>8.11550014</v>
      </c>
      <c r="F198" s="179" t="n">
        <f aca="false">+E198*$I$6</f>
        <v>10.7926746059153</v>
      </c>
      <c r="G198" s="284" t="n">
        <f aca="false">+F198*D198</f>
        <v>40.79631001036</v>
      </c>
    </row>
    <row r="199" s="291" customFormat="true" ht="19.5" hidden="false" customHeight="false" outlineLevel="0" collapsed="false">
      <c r="A199" s="138" t="n">
        <v>6</v>
      </c>
      <c r="B199" s="286" t="s">
        <v>133</v>
      </c>
      <c r="C199" s="152" t="s">
        <v>96</v>
      </c>
      <c r="D199" s="287" t="n">
        <v>3.51</v>
      </c>
      <c r="E199" s="153" t="n">
        <v>8.47751334</v>
      </c>
      <c r="F199" s="179" t="n">
        <f aca="false">+E199*$I$6</f>
        <v>11.2741102048612</v>
      </c>
      <c r="G199" s="284" t="n">
        <f aca="false">+F199*D199</f>
        <v>39.5721268190629</v>
      </c>
    </row>
    <row r="200" s="291" customFormat="true" ht="17.25" hidden="false" customHeight="false" outlineLevel="0" collapsed="false">
      <c r="A200" s="138"/>
      <c r="B200" s="145" t="s">
        <v>134</v>
      </c>
      <c r="C200" s="144"/>
      <c r="D200" s="144"/>
      <c r="E200" s="153"/>
      <c r="F200" s="179"/>
      <c r="G200" s="284"/>
    </row>
    <row r="201" s="291" customFormat="true" ht="26.25" hidden="false" customHeight="true" outlineLevel="0" collapsed="false">
      <c r="A201" s="138" t="n">
        <v>1</v>
      </c>
      <c r="B201" s="286" t="s">
        <v>135</v>
      </c>
      <c r="C201" s="152" t="s">
        <v>96</v>
      </c>
      <c r="D201" s="290" t="n">
        <f aca="false">25.8*0.12</f>
        <v>3.096</v>
      </c>
      <c r="E201" s="153" t="n">
        <v>8.11550014</v>
      </c>
      <c r="F201" s="179" t="n">
        <f aca="false">+E201*$I$6</f>
        <v>10.7926746059153</v>
      </c>
      <c r="G201" s="284" t="n">
        <f aca="false">+F201*D201</f>
        <v>33.4141205799139</v>
      </c>
    </row>
    <row r="202" s="291" customFormat="true" ht="34.5" hidden="false" customHeight="false" outlineLevel="0" collapsed="false">
      <c r="A202" s="138" t="n">
        <v>2</v>
      </c>
      <c r="B202" s="286" t="s">
        <v>116</v>
      </c>
      <c r="C202" s="152" t="s">
        <v>109</v>
      </c>
      <c r="D202" s="287" t="n">
        <v>25.8</v>
      </c>
      <c r="E202" s="153" t="n">
        <v>1.33723198</v>
      </c>
      <c r="F202" s="179" t="n">
        <f aca="false">+E202*$I$6</f>
        <v>1.77836354923209</v>
      </c>
      <c r="G202" s="284" t="n">
        <f aca="false">+F202*D202</f>
        <v>45.8817795701879</v>
      </c>
    </row>
    <row r="203" s="291" customFormat="true" ht="17.25" hidden="false" customHeight="false" outlineLevel="0" collapsed="false">
      <c r="A203" s="138" t="n">
        <v>3</v>
      </c>
      <c r="B203" s="286" t="s">
        <v>141</v>
      </c>
      <c r="C203" s="152" t="s">
        <v>101</v>
      </c>
      <c r="D203" s="290" t="n">
        <f aca="false">D202*4.12/1000</f>
        <v>0.106296</v>
      </c>
      <c r="E203" s="153" t="n">
        <v>204.868268</v>
      </c>
      <c r="F203" s="179" t="n">
        <f aca="false">+E203*$I$6</f>
        <v>272.451052363787</v>
      </c>
      <c r="G203" s="284" t="n">
        <f aca="false">+F203*D203</f>
        <v>28.9604570620611</v>
      </c>
    </row>
    <row r="204" s="291" customFormat="true" ht="19.5" hidden="false" customHeight="false" outlineLevel="0" collapsed="false">
      <c r="A204" s="138" t="n">
        <v>4</v>
      </c>
      <c r="B204" s="286" t="s">
        <v>296</v>
      </c>
      <c r="C204" s="152" t="s">
        <v>109</v>
      </c>
      <c r="D204" s="290" t="n">
        <v>25.8</v>
      </c>
      <c r="E204" s="153" t="n">
        <v>4.0239903144</v>
      </c>
      <c r="F204" s="179" t="n">
        <f aca="false">+E204*$I$6</f>
        <v>5.35144074073963</v>
      </c>
      <c r="G204" s="284" t="n">
        <f aca="false">+F204*D204</f>
        <v>138.067171111083</v>
      </c>
    </row>
    <row r="205" s="280" customFormat="true" ht="17.25" hidden="false" customHeight="false" outlineLevel="0" collapsed="false">
      <c r="A205" s="275"/>
      <c r="B205" s="276" t="s">
        <v>356</v>
      </c>
      <c r="C205" s="277"/>
      <c r="D205" s="277"/>
      <c r="E205" s="278"/>
      <c r="F205" s="279"/>
      <c r="G205" s="279"/>
    </row>
    <row r="206" s="291" customFormat="true" ht="34.5" hidden="false" customHeight="false" outlineLevel="0" collapsed="false">
      <c r="A206" s="138" t="n">
        <v>1</v>
      </c>
      <c r="B206" s="281" t="s">
        <v>152</v>
      </c>
      <c r="C206" s="282" t="s">
        <v>96</v>
      </c>
      <c r="D206" s="283" t="n">
        <v>50</v>
      </c>
      <c r="E206" s="153" t="n">
        <v>0.8548602088</v>
      </c>
      <c r="F206" s="179" t="n">
        <f aca="false">+E206*$I$6</f>
        <v>1.13686500005695</v>
      </c>
      <c r="G206" s="284" t="n">
        <f aca="false">+F206*D206</f>
        <v>56.8432500028474</v>
      </c>
    </row>
    <row r="207" s="291" customFormat="true" ht="17.25" hidden="false" customHeight="false" outlineLevel="0" collapsed="false">
      <c r="A207" s="138" t="n">
        <v>2</v>
      </c>
      <c r="B207" s="281" t="s">
        <v>100</v>
      </c>
      <c r="C207" s="282" t="s">
        <v>101</v>
      </c>
      <c r="D207" s="283" t="n">
        <f aca="false">+D206*2.1</f>
        <v>105</v>
      </c>
      <c r="E207" s="153" t="n">
        <v>1.52422</v>
      </c>
      <c r="F207" s="179" t="n">
        <f aca="false">+E207*$I$6</f>
        <v>2.027035944063</v>
      </c>
      <c r="G207" s="284" t="n">
        <f aca="false">+F207*D207</f>
        <v>212.838774126615</v>
      </c>
    </row>
    <row r="208" s="291" customFormat="true" ht="19.5" hidden="false" customHeight="false" outlineLevel="0" collapsed="false">
      <c r="A208" s="138" t="n">
        <v>3</v>
      </c>
      <c r="B208" s="281" t="s">
        <v>103</v>
      </c>
      <c r="C208" s="282" t="s">
        <v>96</v>
      </c>
      <c r="D208" s="283" t="n">
        <f aca="false">+D206</f>
        <v>50</v>
      </c>
      <c r="E208" s="153" t="n">
        <v>0.0450792996</v>
      </c>
      <c r="F208" s="179" t="n">
        <f aca="false">+E208*$I$6</f>
        <v>0.0599502438115132</v>
      </c>
      <c r="G208" s="284" t="n">
        <f aca="false">+F208*D208</f>
        <v>2.99751219057566</v>
      </c>
    </row>
    <row r="209" s="87" customFormat="true" ht="34.5" hidden="false" customHeight="false" outlineLevel="0" collapsed="false">
      <c r="A209" s="138" t="n">
        <v>4</v>
      </c>
      <c r="B209" s="281" t="s">
        <v>105</v>
      </c>
      <c r="C209" s="282" t="s">
        <v>96</v>
      </c>
      <c r="D209" s="283" t="n">
        <v>9.2</v>
      </c>
      <c r="E209" s="153" t="n">
        <v>11.6530056</v>
      </c>
      <c r="F209" s="179" t="n">
        <f aca="false">+E209*$I$6</f>
        <v>15.4971468735271</v>
      </c>
      <c r="G209" s="284" t="n">
        <f aca="false">+F209*D209</f>
        <v>142.573751236449</v>
      </c>
    </row>
    <row r="210" s="87" customFormat="true" ht="19.5" hidden="false" customHeight="false" outlineLevel="0" collapsed="false">
      <c r="A210" s="138" t="n">
        <v>5</v>
      </c>
      <c r="B210" s="281" t="s">
        <v>106</v>
      </c>
      <c r="C210" s="282" t="s">
        <v>96</v>
      </c>
      <c r="D210" s="283" t="n">
        <f aca="false">+D209</f>
        <v>9.2</v>
      </c>
      <c r="E210" s="153" t="n">
        <v>0.9164534116</v>
      </c>
      <c r="F210" s="179" t="n">
        <f aca="false">+E210*$I$6</f>
        <v>1.21877682117566</v>
      </c>
      <c r="G210" s="284" t="n">
        <f aca="false">+F210*D210</f>
        <v>11.2127467548161</v>
      </c>
    </row>
    <row r="211" s="87" customFormat="true" ht="17.25" hidden="false" customHeight="false" outlineLevel="0" collapsed="false">
      <c r="A211" s="138" t="n">
        <v>6</v>
      </c>
      <c r="B211" s="281" t="s">
        <v>100</v>
      </c>
      <c r="C211" s="282" t="s">
        <v>101</v>
      </c>
      <c r="D211" s="283" t="n">
        <f aca="false">+D210*2.1</f>
        <v>19.32</v>
      </c>
      <c r="E211" s="153" t="n">
        <v>1.52422</v>
      </c>
      <c r="F211" s="179" t="n">
        <f aca="false">+E211*$I$6</f>
        <v>2.027035944063</v>
      </c>
      <c r="G211" s="284" t="n">
        <f aca="false">+F211*D211</f>
        <v>39.1623344392971</v>
      </c>
    </row>
    <row r="212" s="87" customFormat="true" ht="19.5" hidden="false" customHeight="false" outlineLevel="0" collapsed="false">
      <c r="A212" s="138" t="n">
        <v>7</v>
      </c>
      <c r="B212" s="281" t="s">
        <v>103</v>
      </c>
      <c r="C212" s="282" t="s">
        <v>96</v>
      </c>
      <c r="D212" s="283" t="n">
        <f aca="false">+D210</f>
        <v>9.2</v>
      </c>
      <c r="E212" s="153" t="n">
        <v>0.0450792996</v>
      </c>
      <c r="F212" s="179" t="n">
        <f aca="false">+E212*$I$6</f>
        <v>0.0599502438115132</v>
      </c>
      <c r="G212" s="284" t="n">
        <f aca="false">+F212*D212</f>
        <v>0.551542243065922</v>
      </c>
    </row>
    <row r="213" s="87" customFormat="true" ht="27" hidden="false" customHeight="true" outlineLevel="0" collapsed="false">
      <c r="A213" s="138" t="n">
        <v>8</v>
      </c>
      <c r="B213" s="281" t="s">
        <v>154</v>
      </c>
      <c r="C213" s="282" t="s">
        <v>109</v>
      </c>
      <c r="D213" s="285" t="n">
        <v>148</v>
      </c>
      <c r="E213" s="153" t="n">
        <v>0.01371798</v>
      </c>
      <c r="F213" s="179" t="n">
        <f aca="false">+E213*$I$6</f>
        <v>0.018243323496567</v>
      </c>
      <c r="G213" s="284" t="n">
        <f aca="false">+F213*D213</f>
        <v>2.70001187749191</v>
      </c>
    </row>
    <row r="214" s="87" customFormat="true" ht="34.5" hidden="false" customHeight="false" outlineLevel="0" collapsed="false">
      <c r="A214" s="138" t="n">
        <v>9</v>
      </c>
      <c r="B214" s="286" t="s">
        <v>116</v>
      </c>
      <c r="C214" s="152" t="s">
        <v>96</v>
      </c>
      <c r="D214" s="287" t="n">
        <f aca="false">148*0.15</f>
        <v>22.2</v>
      </c>
      <c r="E214" s="153" t="n">
        <v>8.47751334</v>
      </c>
      <c r="F214" s="179" t="n">
        <f aca="false">+E214*$I$6</f>
        <v>11.2741102048612</v>
      </c>
      <c r="G214" s="284" t="n">
        <f aca="false">+F214*D214</f>
        <v>250.285246547919</v>
      </c>
    </row>
    <row r="215" s="87" customFormat="true" ht="34.5" hidden="false" customHeight="false" outlineLevel="0" collapsed="false">
      <c r="A215" s="138" t="n">
        <v>10</v>
      </c>
      <c r="B215" s="286" t="s">
        <v>119</v>
      </c>
      <c r="C215" s="152" t="s">
        <v>96</v>
      </c>
      <c r="D215" s="287" t="n">
        <v>14.8</v>
      </c>
      <c r="E215" s="153" t="n">
        <v>8.11550014</v>
      </c>
      <c r="F215" s="179" t="n">
        <f aca="false">+E215*$I$6</f>
        <v>10.7926746059153</v>
      </c>
      <c r="G215" s="284" t="n">
        <f aca="false">+F215*D215</f>
        <v>159.731584167547</v>
      </c>
    </row>
    <row r="216" s="87" customFormat="true" ht="19.5" hidden="false" customHeight="false" outlineLevel="0" collapsed="false">
      <c r="A216" s="138" t="n">
        <v>11</v>
      </c>
      <c r="B216" s="288" t="s">
        <v>122</v>
      </c>
      <c r="C216" s="176" t="s">
        <v>109</v>
      </c>
      <c r="D216" s="117" t="n">
        <v>148</v>
      </c>
      <c r="E216" s="87" t="n">
        <v>2.970692384</v>
      </c>
      <c r="F216" s="179" t="n">
        <f aca="false">+E216*$I$6</f>
        <v>3.95067656973547</v>
      </c>
      <c r="G216" s="284" t="n">
        <f aca="false">+F216*D216</f>
        <v>584.70013232085</v>
      </c>
    </row>
    <row r="217" s="87" customFormat="true" ht="34.5" hidden="false" customHeight="false" outlineLevel="0" collapsed="false">
      <c r="A217" s="138" t="n">
        <v>12</v>
      </c>
      <c r="B217" s="286" t="s">
        <v>126</v>
      </c>
      <c r="C217" s="176" t="s">
        <v>96</v>
      </c>
      <c r="D217" s="289" t="n">
        <f aca="false">0.15*0.3*171</f>
        <v>7.695</v>
      </c>
      <c r="E217" s="87" t="n">
        <v>45.2334739698</v>
      </c>
      <c r="F217" s="179" t="n">
        <f aca="false">+E217*$I$6</f>
        <v>60.1552778546552</v>
      </c>
      <c r="G217" s="284" t="n">
        <f aca="false">+F217*D217</f>
        <v>462.894863091572</v>
      </c>
    </row>
    <row r="218" s="87" customFormat="true" ht="34.5" hidden="false" customHeight="false" outlineLevel="0" collapsed="false">
      <c r="A218" s="138" t="n">
        <v>13</v>
      </c>
      <c r="B218" s="286" t="s">
        <v>132</v>
      </c>
      <c r="C218" s="152" t="s">
        <v>96</v>
      </c>
      <c r="D218" s="290" t="n">
        <v>2.565</v>
      </c>
      <c r="E218" s="87" t="n">
        <v>8.11550014</v>
      </c>
      <c r="F218" s="179" t="n">
        <f aca="false">+E218*$I$6</f>
        <v>10.7926746059153</v>
      </c>
      <c r="G218" s="284" t="n">
        <f aca="false">+F218*D218</f>
        <v>27.6832103641729</v>
      </c>
    </row>
    <row r="219" s="280" customFormat="true" ht="17.25" hidden="false" customHeight="false" outlineLevel="0" collapsed="false">
      <c r="A219" s="275"/>
      <c r="B219" s="276" t="s">
        <v>357</v>
      </c>
      <c r="C219" s="277"/>
      <c r="D219" s="277"/>
      <c r="E219" s="278"/>
      <c r="F219" s="279"/>
      <c r="G219" s="279"/>
    </row>
    <row r="220" s="87" customFormat="true" ht="24.75" hidden="false" customHeight="true" outlineLevel="0" collapsed="false">
      <c r="A220" s="138" t="n">
        <v>1</v>
      </c>
      <c r="B220" s="292" t="s">
        <v>157</v>
      </c>
      <c r="C220" s="176" t="s">
        <v>96</v>
      </c>
      <c r="D220" s="290" t="n">
        <v>12.6</v>
      </c>
      <c r="E220" s="87" t="n">
        <v>8.6010116</v>
      </c>
      <c r="F220" s="179" t="n">
        <f aca="false">+E220*$I$6</f>
        <v>11.438348577307</v>
      </c>
      <c r="G220" s="284" t="n">
        <f aca="false">+F220*D220</f>
        <v>144.123192074068</v>
      </c>
    </row>
    <row r="221" s="87" customFormat="true" ht="19.5" hidden="false" customHeight="false" outlineLevel="0" collapsed="false">
      <c r="A221" s="138" t="n">
        <v>2</v>
      </c>
      <c r="B221" s="293" t="s">
        <v>160</v>
      </c>
      <c r="C221" s="176" t="s">
        <v>109</v>
      </c>
      <c r="D221" s="294" t="n">
        <v>239.4</v>
      </c>
      <c r="E221" s="87" t="n">
        <v>0.8639364</v>
      </c>
      <c r="F221" s="179" t="n">
        <f aca="false">+E221*$I$6</f>
        <v>1.1489352824293</v>
      </c>
      <c r="G221" s="284" t="n">
        <f aca="false">+F221*D221</f>
        <v>275.055106613575</v>
      </c>
    </row>
    <row r="222" s="87" customFormat="true" ht="34.5" hidden="false" customHeight="false" outlineLevel="0" collapsed="false">
      <c r="A222" s="138" t="n">
        <v>3</v>
      </c>
      <c r="B222" s="293" t="s">
        <v>299</v>
      </c>
      <c r="C222" s="176" t="s">
        <v>96</v>
      </c>
      <c r="D222" s="295" t="n">
        <f aca="false">252*0.1</f>
        <v>25.2</v>
      </c>
      <c r="E222" s="87" t="n">
        <v>147.7881202</v>
      </c>
      <c r="F222" s="179" t="n">
        <f aca="false">+E222*$I$6</f>
        <v>196.541071335439</v>
      </c>
      <c r="G222" s="284" t="n">
        <f aca="false">+F222*D222</f>
        <v>4952.83499765306</v>
      </c>
    </row>
    <row r="223" s="87" customFormat="true" ht="34.5" hidden="false" customHeight="false" outlineLevel="0" collapsed="false">
      <c r="A223" s="138" t="n">
        <v>4</v>
      </c>
      <c r="B223" s="286" t="s">
        <v>168</v>
      </c>
      <c r="C223" s="176" t="s">
        <v>96</v>
      </c>
      <c r="D223" s="294" t="n">
        <v>0.03</v>
      </c>
      <c r="E223" s="87" t="n">
        <v>81.2315682</v>
      </c>
      <c r="F223" s="179" t="n">
        <f aca="false">+E223*$I$6</f>
        <v>108.02857102912</v>
      </c>
      <c r="G223" s="284" t="n">
        <f aca="false">+F223*D223</f>
        <v>3.24085713087359</v>
      </c>
    </row>
    <row r="224" s="280" customFormat="true" ht="17.25" hidden="false" customHeight="false" outlineLevel="0" collapsed="false">
      <c r="A224" s="275"/>
      <c r="B224" s="276" t="s">
        <v>369</v>
      </c>
      <c r="C224" s="277"/>
      <c r="D224" s="277"/>
      <c r="E224" s="278"/>
      <c r="F224" s="279"/>
      <c r="G224" s="279"/>
    </row>
    <row r="225" s="87" customFormat="true" ht="34.5" hidden="false" customHeight="false" outlineLevel="0" collapsed="false">
      <c r="A225" s="138" t="n">
        <v>1</v>
      </c>
      <c r="B225" s="281" t="s">
        <v>284</v>
      </c>
      <c r="C225" s="282" t="s">
        <v>164</v>
      </c>
      <c r="D225" s="297" t="n">
        <v>4</v>
      </c>
      <c r="E225" s="87" t="n">
        <v>1.07620608</v>
      </c>
      <c r="F225" s="179" t="n">
        <f aca="false">+E225*$I$6</f>
        <v>1.43122935493507</v>
      </c>
      <c r="G225" s="284" t="n">
        <f aca="false">+F225*D225</f>
        <v>5.7249174197403</v>
      </c>
    </row>
    <row r="226" s="87" customFormat="true" ht="51.75" hidden="false" customHeight="false" outlineLevel="0" collapsed="false">
      <c r="A226" s="138" t="n">
        <v>2</v>
      </c>
      <c r="B226" s="281" t="s">
        <v>285</v>
      </c>
      <c r="C226" s="282" t="s">
        <v>101</v>
      </c>
      <c r="D226" s="283" t="n">
        <v>1.2</v>
      </c>
      <c r="E226" s="87" t="n">
        <v>1.52422</v>
      </c>
      <c r="F226" s="179" t="n">
        <f aca="false">+E226*$I$6</f>
        <v>2.027035944063</v>
      </c>
      <c r="G226" s="284" t="n">
        <f aca="false">+F226*D226</f>
        <v>2.4324431328756</v>
      </c>
    </row>
    <row r="227" s="87" customFormat="true" ht="34.5" hidden="false" customHeight="false" outlineLevel="0" collapsed="false">
      <c r="A227" s="138" t="n">
        <v>3</v>
      </c>
      <c r="B227" s="281" t="s">
        <v>286</v>
      </c>
      <c r="C227" s="282" t="s">
        <v>164</v>
      </c>
      <c r="D227" s="297" t="n">
        <v>4</v>
      </c>
      <c r="E227" s="87" t="n">
        <v>96.5901023</v>
      </c>
      <c r="F227" s="179" t="n">
        <f aca="false">+E227*$I$6</f>
        <v>128.453641339716</v>
      </c>
      <c r="G227" s="284" t="n">
        <f aca="false">+F227*D227</f>
        <v>513.814565358864</v>
      </c>
    </row>
    <row r="228" s="87" customFormat="true" ht="51.75" hidden="false" customHeight="false" outlineLevel="0" collapsed="false">
      <c r="A228" s="138" t="n">
        <v>4</v>
      </c>
      <c r="B228" s="286" t="s">
        <v>288</v>
      </c>
      <c r="C228" s="176" t="s">
        <v>96</v>
      </c>
      <c r="D228" s="289" t="n">
        <v>0.24</v>
      </c>
      <c r="E228" s="87" t="n">
        <v>45.2334739698</v>
      </c>
      <c r="F228" s="179" t="n">
        <f aca="false">+E228*$I$6</f>
        <v>60.1552778546552</v>
      </c>
      <c r="G228" s="284" t="n">
        <f aca="false">+F228*D228</f>
        <v>14.4372666851173</v>
      </c>
    </row>
    <row r="229" s="87" customFormat="true" ht="34.5" hidden="false" customHeight="false" outlineLevel="0" collapsed="false">
      <c r="A229" s="138" t="n">
        <v>5</v>
      </c>
      <c r="B229" s="281" t="s">
        <v>289</v>
      </c>
      <c r="C229" s="282" t="s">
        <v>96</v>
      </c>
      <c r="D229" s="283" t="n">
        <v>0.24</v>
      </c>
      <c r="E229" s="87" t="n">
        <v>0.9164534116</v>
      </c>
      <c r="F229" s="179" t="n">
        <f aca="false">+E229*$I$6</f>
        <v>1.21877682117566</v>
      </c>
      <c r="G229" s="284" t="n">
        <f aca="false">+F229*D229</f>
        <v>0.292506437082158</v>
      </c>
    </row>
    <row r="230" s="87" customFormat="true" ht="17.25" hidden="false" customHeight="false" outlineLevel="0" collapsed="false">
      <c r="A230" s="138" t="n">
        <v>6</v>
      </c>
      <c r="B230" s="281" t="s">
        <v>290</v>
      </c>
      <c r="C230" s="282" t="s">
        <v>101</v>
      </c>
      <c r="D230" s="283" t="n">
        <f aca="false">0.24*2.1</f>
        <v>0.504</v>
      </c>
      <c r="E230" s="87" t="n">
        <v>2.896018</v>
      </c>
      <c r="F230" s="179" t="n">
        <f aca="false">+E230*$I$6</f>
        <v>3.8513682937197</v>
      </c>
      <c r="G230" s="284" t="n">
        <f aca="false">+F230*D230</f>
        <v>1.94108962003473</v>
      </c>
    </row>
    <row r="231" s="87" customFormat="true" ht="34.5" hidden="false" customHeight="false" outlineLevel="0" collapsed="false">
      <c r="A231" s="138" t="n">
        <v>7</v>
      </c>
      <c r="B231" s="286" t="s">
        <v>302</v>
      </c>
      <c r="C231" s="176" t="s">
        <v>96</v>
      </c>
      <c r="D231" s="289" t="n">
        <v>0.072</v>
      </c>
      <c r="E231" s="87" t="n">
        <v>42.8548339698</v>
      </c>
      <c r="F231" s="179" t="n">
        <f aca="false">+E231*$I$6</f>
        <v>56.9919623372194</v>
      </c>
      <c r="G231" s="284" t="n">
        <f aca="false">+F231*D231</f>
        <v>4.1034212882798</v>
      </c>
    </row>
    <row r="232" s="280" customFormat="true" ht="17.25" hidden="false" customHeight="false" outlineLevel="0" collapsed="false">
      <c r="A232" s="275"/>
      <c r="B232" s="276" t="s">
        <v>370</v>
      </c>
      <c r="C232" s="277"/>
      <c r="D232" s="277"/>
      <c r="E232" s="278"/>
      <c r="F232" s="279"/>
      <c r="G232" s="279"/>
    </row>
    <row r="233" s="87" customFormat="true" ht="34.5" hidden="false" customHeight="false" outlineLevel="0" collapsed="false">
      <c r="A233" s="138" t="n">
        <v>1</v>
      </c>
      <c r="B233" s="281" t="s">
        <v>211</v>
      </c>
      <c r="C233" s="282" t="s">
        <v>164</v>
      </c>
      <c r="D233" s="297" t="n">
        <v>4</v>
      </c>
      <c r="E233" s="87" t="n">
        <v>24.514</v>
      </c>
      <c r="F233" s="179" t="n">
        <f aca="false">+E233*$I$6</f>
        <v>32.6007788460723</v>
      </c>
      <c r="G233" s="284" t="n">
        <f aca="false">+F233*D233</f>
        <v>130.403115384289</v>
      </c>
    </row>
    <row r="234" s="314" customFormat="true" ht="21" hidden="false" customHeight="true" outlineLevel="0" collapsed="false">
      <c r="A234" s="309"/>
      <c r="B234" s="310" t="s">
        <v>371</v>
      </c>
      <c r="C234" s="311"/>
      <c r="D234" s="312"/>
      <c r="E234" s="313"/>
      <c r="F234" s="313"/>
      <c r="G234" s="313" t="n">
        <f aca="false">SUM(G184:G233)</f>
        <v>20693.3520827193</v>
      </c>
    </row>
    <row r="235" s="273" customFormat="true" ht="21" hidden="false" customHeight="true" outlineLevel="0" collapsed="false">
      <c r="A235" s="272" t="s">
        <v>372</v>
      </c>
      <c r="B235" s="272"/>
      <c r="C235" s="272"/>
      <c r="D235" s="272"/>
      <c r="E235" s="272"/>
      <c r="F235" s="272"/>
      <c r="G235" s="272"/>
    </row>
    <row r="236" s="280" customFormat="true" ht="17.25" hidden="false" customHeight="false" outlineLevel="0" collapsed="false">
      <c r="A236" s="275"/>
      <c r="B236" s="276" t="s">
        <v>354</v>
      </c>
      <c r="C236" s="277"/>
      <c r="D236" s="277"/>
      <c r="E236" s="278"/>
      <c r="F236" s="279"/>
      <c r="G236" s="279"/>
    </row>
    <row r="237" s="87" customFormat="true" ht="34.5" hidden="false" customHeight="false" outlineLevel="0" collapsed="false">
      <c r="A237" s="138" t="n">
        <v>1</v>
      </c>
      <c r="B237" s="281" t="s">
        <v>95</v>
      </c>
      <c r="C237" s="282" t="s">
        <v>96</v>
      </c>
      <c r="D237" s="283" t="n">
        <v>450</v>
      </c>
      <c r="E237" s="87" t="n">
        <v>0.9164534116</v>
      </c>
      <c r="F237" s="179" t="n">
        <f aca="false">+E237*$I$6</f>
        <v>1.21877682117566</v>
      </c>
      <c r="G237" s="284" t="n">
        <f aca="false">+F237*D237</f>
        <v>548.449569529046</v>
      </c>
    </row>
    <row r="238" s="87" customFormat="true" ht="17.25" hidden="false" customHeight="false" outlineLevel="0" collapsed="false">
      <c r="A238" s="138" t="n">
        <v>2</v>
      </c>
      <c r="B238" s="281" t="s">
        <v>100</v>
      </c>
      <c r="C238" s="282" t="s">
        <v>101</v>
      </c>
      <c r="D238" s="283" t="n">
        <f aca="false">+D237*2.1</f>
        <v>945</v>
      </c>
      <c r="E238" s="87" t="n">
        <v>1.52422</v>
      </c>
      <c r="F238" s="179" t="n">
        <f aca="false">+E238*$I$6</f>
        <v>2.027035944063</v>
      </c>
      <c r="G238" s="284" t="n">
        <f aca="false">+F238*D238</f>
        <v>1915.54896713953</v>
      </c>
    </row>
    <row r="239" s="291" customFormat="true" ht="19.5" hidden="false" customHeight="false" outlineLevel="0" collapsed="false">
      <c r="A239" s="138" t="n">
        <v>3</v>
      </c>
      <c r="B239" s="281" t="s">
        <v>103</v>
      </c>
      <c r="C239" s="282" t="s">
        <v>96</v>
      </c>
      <c r="D239" s="283" t="n">
        <f aca="false">+D237</f>
        <v>450</v>
      </c>
      <c r="E239" s="153" t="n">
        <v>0.0450792996</v>
      </c>
      <c r="F239" s="179" t="n">
        <f aca="false">+E239*$I$6</f>
        <v>0.0599502438115132</v>
      </c>
      <c r="G239" s="284" t="n">
        <f aca="false">+F239*D239</f>
        <v>26.977609715181</v>
      </c>
    </row>
    <row r="240" s="291" customFormat="true" ht="34.5" hidden="false" customHeight="false" outlineLevel="0" collapsed="false">
      <c r="A240" s="138" t="n">
        <v>4</v>
      </c>
      <c r="B240" s="281" t="s">
        <v>105</v>
      </c>
      <c r="C240" s="282" t="s">
        <v>96</v>
      </c>
      <c r="D240" s="283" t="n">
        <v>12.2</v>
      </c>
      <c r="E240" s="153" t="n">
        <v>11.6530056</v>
      </c>
      <c r="F240" s="179" t="n">
        <f aca="false">+E240*$I$6</f>
        <v>15.4971468735271</v>
      </c>
      <c r="G240" s="284" t="n">
        <f aca="false">+F240*D240</f>
        <v>189.06519185703</v>
      </c>
    </row>
    <row r="241" s="291" customFormat="true" ht="19.5" hidden="false" customHeight="false" outlineLevel="0" collapsed="false">
      <c r="A241" s="138" t="n">
        <v>5</v>
      </c>
      <c r="B241" s="281" t="s">
        <v>106</v>
      </c>
      <c r="C241" s="282" t="s">
        <v>96</v>
      </c>
      <c r="D241" s="283" t="n">
        <f aca="false">+D240</f>
        <v>12.2</v>
      </c>
      <c r="E241" s="153" t="n">
        <v>0.9164534116</v>
      </c>
      <c r="F241" s="179" t="n">
        <f aca="false">+E241*$I$6</f>
        <v>1.21877682117566</v>
      </c>
      <c r="G241" s="284" t="n">
        <f aca="false">+F241*D241</f>
        <v>14.869077218343</v>
      </c>
    </row>
    <row r="242" s="291" customFormat="true" ht="17.25" hidden="false" customHeight="false" outlineLevel="0" collapsed="false">
      <c r="A242" s="138" t="n">
        <v>6</v>
      </c>
      <c r="B242" s="281" t="s">
        <v>100</v>
      </c>
      <c r="C242" s="282" t="s">
        <v>101</v>
      </c>
      <c r="D242" s="283" t="n">
        <f aca="false">+D241*2.1</f>
        <v>25.62</v>
      </c>
      <c r="E242" s="153" t="n">
        <v>1.52422</v>
      </c>
      <c r="F242" s="179" t="n">
        <f aca="false">+E242*$I$6</f>
        <v>2.027035944063</v>
      </c>
      <c r="G242" s="284" t="n">
        <f aca="false">+F242*D242</f>
        <v>51.932660886894</v>
      </c>
    </row>
    <row r="243" s="291" customFormat="true" ht="19.5" hidden="false" customHeight="false" outlineLevel="0" collapsed="false">
      <c r="A243" s="138" t="n">
        <v>7</v>
      </c>
      <c r="B243" s="281" t="s">
        <v>103</v>
      </c>
      <c r="C243" s="282" t="s">
        <v>96</v>
      </c>
      <c r="D243" s="283" t="n">
        <f aca="false">+D241</f>
        <v>12.2</v>
      </c>
      <c r="E243" s="153" t="n">
        <v>0.0450792996</v>
      </c>
      <c r="F243" s="179" t="n">
        <f aca="false">+E243*$I$6</f>
        <v>0.0599502438115132</v>
      </c>
      <c r="G243" s="284" t="n">
        <f aca="false">+F243*D243</f>
        <v>0.731392974500462</v>
      </c>
    </row>
    <row r="244" s="291" customFormat="true" ht="34.5" hidden="false" customHeight="false" outlineLevel="0" collapsed="false">
      <c r="A244" s="138" t="n">
        <v>8</v>
      </c>
      <c r="B244" s="281" t="s">
        <v>108</v>
      </c>
      <c r="C244" s="282" t="s">
        <v>109</v>
      </c>
      <c r="D244" s="285" t="n">
        <v>170</v>
      </c>
      <c r="E244" s="153" t="n">
        <v>0.245844</v>
      </c>
      <c r="F244" s="179" t="n">
        <f aca="false">+E244*$I$6</f>
        <v>0.326944026867659</v>
      </c>
      <c r="G244" s="284" t="n">
        <f aca="false">+F244*D244</f>
        <v>55.5804845675021</v>
      </c>
    </row>
    <row r="245" s="280" customFormat="true" ht="17.25" hidden="false" customHeight="false" outlineLevel="0" collapsed="false">
      <c r="A245" s="275"/>
      <c r="B245" s="276" t="s">
        <v>355</v>
      </c>
      <c r="C245" s="277"/>
      <c r="D245" s="277"/>
      <c r="E245" s="278"/>
      <c r="F245" s="279"/>
      <c r="G245" s="279"/>
    </row>
    <row r="246" s="291" customFormat="true" ht="17.25" hidden="false" customHeight="false" outlineLevel="0" collapsed="false">
      <c r="A246" s="138"/>
      <c r="B246" s="145" t="s">
        <v>114</v>
      </c>
      <c r="C246" s="144"/>
      <c r="D246" s="144"/>
      <c r="E246" s="153"/>
      <c r="F246" s="179"/>
      <c r="G246" s="284"/>
    </row>
    <row r="247" s="291" customFormat="true" ht="34.5" hidden="false" customHeight="false" outlineLevel="0" collapsed="false">
      <c r="A247" s="138" t="n">
        <v>1</v>
      </c>
      <c r="B247" s="286" t="s">
        <v>116</v>
      </c>
      <c r="C247" s="152" t="s">
        <v>96</v>
      </c>
      <c r="D247" s="287" t="n">
        <f aca="false">908.4*0.15</f>
        <v>136.26</v>
      </c>
      <c r="E247" s="153" t="n">
        <v>8.47751334</v>
      </c>
      <c r="F247" s="179" t="n">
        <f aca="false">+E247*$I$6</f>
        <v>11.2741102048612</v>
      </c>
      <c r="G247" s="284" t="n">
        <f aca="false">+F247*D247</f>
        <v>1536.21025651439</v>
      </c>
    </row>
    <row r="248" s="291" customFormat="true" ht="25.5" hidden="false" customHeight="true" outlineLevel="0" collapsed="false">
      <c r="A248" s="138" t="n">
        <v>2</v>
      </c>
      <c r="B248" s="286" t="s">
        <v>119</v>
      </c>
      <c r="C248" s="152" t="s">
        <v>96</v>
      </c>
      <c r="D248" s="287" t="n">
        <v>90.84</v>
      </c>
      <c r="E248" s="153" t="n">
        <v>8.11550014</v>
      </c>
      <c r="F248" s="179" t="n">
        <f aca="false">+E248*$I$6</f>
        <v>10.7926746059153</v>
      </c>
      <c r="G248" s="284" t="n">
        <f aca="false">+F248*D248</f>
        <v>980.40656120135</v>
      </c>
    </row>
    <row r="249" s="291" customFormat="true" ht="19.5" hidden="false" customHeight="false" outlineLevel="0" collapsed="false">
      <c r="A249" s="138" t="n">
        <v>3</v>
      </c>
      <c r="B249" s="288" t="s">
        <v>122</v>
      </c>
      <c r="C249" s="176" t="s">
        <v>109</v>
      </c>
      <c r="D249" s="117" t="n">
        <v>908.4</v>
      </c>
      <c r="E249" s="153" t="n">
        <v>2.970692384</v>
      </c>
      <c r="F249" s="179" t="n">
        <f aca="false">+E249*$I$6</f>
        <v>3.95067656973547</v>
      </c>
      <c r="G249" s="284" t="n">
        <f aca="false">+F249*D249</f>
        <v>3588.7945959477</v>
      </c>
    </row>
    <row r="250" s="291" customFormat="true" ht="34.5" hidden="false" customHeight="false" outlineLevel="0" collapsed="false">
      <c r="A250" s="138" t="n">
        <v>4</v>
      </c>
      <c r="B250" s="286" t="s">
        <v>126</v>
      </c>
      <c r="C250" s="176" t="s">
        <v>96</v>
      </c>
      <c r="D250" s="289" t="n">
        <f aca="false">0.15*0.3*404</f>
        <v>18.18</v>
      </c>
      <c r="E250" s="153" t="n">
        <v>45.2334739698</v>
      </c>
      <c r="F250" s="179" t="n">
        <f aca="false">+E250*$I$6</f>
        <v>60.1552778546552</v>
      </c>
      <c r="G250" s="284" t="n">
        <f aca="false">+F250*D250</f>
        <v>1093.62295139763</v>
      </c>
    </row>
    <row r="251" s="87" customFormat="true" ht="34.5" hidden="false" customHeight="false" outlineLevel="0" collapsed="false">
      <c r="A251" s="138" t="n">
        <v>5</v>
      </c>
      <c r="B251" s="286" t="s">
        <v>132</v>
      </c>
      <c r="C251" s="152" t="s">
        <v>96</v>
      </c>
      <c r="D251" s="290" t="n">
        <v>3.3</v>
      </c>
      <c r="E251" s="153" t="n">
        <v>8.11550014</v>
      </c>
      <c r="F251" s="179" t="n">
        <f aca="false">+E251*$I$6</f>
        <v>10.7926746059153</v>
      </c>
      <c r="G251" s="284" t="n">
        <f aca="false">+F251*D251</f>
        <v>35.6158261995207</v>
      </c>
    </row>
    <row r="252" s="87" customFormat="true" ht="19.5" hidden="false" customHeight="false" outlineLevel="0" collapsed="false">
      <c r="A252" s="138" t="n">
        <v>6</v>
      </c>
      <c r="B252" s="286" t="s">
        <v>133</v>
      </c>
      <c r="C252" s="152" t="s">
        <v>96</v>
      </c>
      <c r="D252" s="287" t="n">
        <v>2.76</v>
      </c>
      <c r="E252" s="153" t="n">
        <v>8.47751334</v>
      </c>
      <c r="F252" s="179" t="n">
        <f aca="false">+E252*$I$6</f>
        <v>11.2741102048612</v>
      </c>
      <c r="G252" s="284" t="n">
        <f aca="false">+F252*D252</f>
        <v>31.116544165417</v>
      </c>
    </row>
    <row r="253" s="87" customFormat="true" ht="17.25" hidden="false" customHeight="false" outlineLevel="0" collapsed="false">
      <c r="A253" s="138"/>
      <c r="B253" s="145" t="s">
        <v>134</v>
      </c>
      <c r="C253" s="144"/>
      <c r="D253" s="144"/>
      <c r="E253" s="153"/>
      <c r="F253" s="179"/>
      <c r="G253" s="284"/>
    </row>
    <row r="254" s="87" customFormat="true" ht="25.5" hidden="false" customHeight="true" outlineLevel="0" collapsed="false">
      <c r="A254" s="138" t="n">
        <v>1</v>
      </c>
      <c r="B254" s="286" t="s">
        <v>135</v>
      </c>
      <c r="C254" s="152" t="s">
        <v>96</v>
      </c>
      <c r="D254" s="290" t="n">
        <v>22.72</v>
      </c>
      <c r="E254" s="153" t="n">
        <v>8.11550014</v>
      </c>
      <c r="F254" s="179" t="n">
        <f aca="false">+E254*$I$6</f>
        <v>10.7926746059153</v>
      </c>
      <c r="G254" s="284" t="n">
        <f aca="false">+F254*D254</f>
        <v>245.209567046397</v>
      </c>
    </row>
    <row r="255" s="87" customFormat="true" ht="34.5" hidden="false" customHeight="false" outlineLevel="0" collapsed="false">
      <c r="A255" s="138" t="n">
        <v>2</v>
      </c>
      <c r="B255" s="286" t="s">
        <v>116</v>
      </c>
      <c r="C255" s="152" t="s">
        <v>109</v>
      </c>
      <c r="D255" s="287" t="n">
        <v>227.2</v>
      </c>
      <c r="E255" s="153" t="n">
        <v>1.33723198</v>
      </c>
      <c r="F255" s="179" t="n">
        <f aca="false">+E255*$I$6</f>
        <v>1.77836354923209</v>
      </c>
      <c r="G255" s="284" t="n">
        <f aca="false">+F255*D255</f>
        <v>404.04419838553</v>
      </c>
    </row>
    <row r="256" s="87" customFormat="true" ht="17.25" hidden="false" customHeight="false" outlineLevel="0" collapsed="false">
      <c r="A256" s="138" t="n">
        <v>3</v>
      </c>
      <c r="B256" s="286" t="s">
        <v>141</v>
      </c>
      <c r="C256" s="152" t="s">
        <v>101</v>
      </c>
      <c r="D256" s="290" t="n">
        <f aca="false">D255*4.12/1000</f>
        <v>0.936064</v>
      </c>
      <c r="E256" s="87" t="n">
        <v>204.868268</v>
      </c>
      <c r="F256" s="179" t="n">
        <f aca="false">+E256*$I$6</f>
        <v>272.451052363787</v>
      </c>
      <c r="G256" s="284" t="n">
        <f aca="false">+F256*D256</f>
        <v>255.031621879856</v>
      </c>
    </row>
    <row r="257" s="87" customFormat="true" ht="19.5" hidden="false" customHeight="false" outlineLevel="0" collapsed="false">
      <c r="A257" s="138" t="n">
        <v>4</v>
      </c>
      <c r="B257" s="286" t="s">
        <v>144</v>
      </c>
      <c r="C257" s="152" t="s">
        <v>109</v>
      </c>
      <c r="D257" s="287" t="n">
        <v>227.2</v>
      </c>
      <c r="E257" s="87" t="n">
        <v>4.4250086208</v>
      </c>
      <c r="F257" s="179" t="n">
        <f aca="false">+E257*$I$6</f>
        <v>5.88474861053538</v>
      </c>
      <c r="G257" s="284" t="n">
        <f aca="false">+F257*D257</f>
        <v>1337.01488431364</v>
      </c>
    </row>
    <row r="258" s="87" customFormat="true" ht="19.5" hidden="false" customHeight="false" outlineLevel="0" collapsed="false">
      <c r="A258" s="138" t="n">
        <v>5</v>
      </c>
      <c r="B258" s="286" t="s">
        <v>147</v>
      </c>
      <c r="C258" s="152" t="s">
        <v>109</v>
      </c>
      <c r="D258" s="290" t="n">
        <v>227.2</v>
      </c>
      <c r="E258" s="87" t="n">
        <v>3.261978408</v>
      </c>
      <c r="F258" s="179" t="n">
        <f aca="false">+E258*$I$6</f>
        <v>4.33805322182716</v>
      </c>
      <c r="G258" s="284" t="n">
        <f aca="false">+F258*D258</f>
        <v>985.605691999131</v>
      </c>
    </row>
    <row r="259" s="280" customFormat="true" ht="17.25" hidden="false" customHeight="false" outlineLevel="0" collapsed="false">
      <c r="A259" s="275"/>
      <c r="B259" s="276" t="s">
        <v>356</v>
      </c>
      <c r="C259" s="277"/>
      <c r="D259" s="277"/>
      <c r="E259" s="278"/>
      <c r="F259" s="279"/>
      <c r="G259" s="279"/>
    </row>
    <row r="260" s="87" customFormat="true" ht="34.5" hidden="false" customHeight="false" outlineLevel="0" collapsed="false">
      <c r="A260" s="138" t="n">
        <v>1</v>
      </c>
      <c r="B260" s="281" t="s">
        <v>152</v>
      </c>
      <c r="C260" s="282" t="s">
        <v>96</v>
      </c>
      <c r="D260" s="283" t="n">
        <v>45</v>
      </c>
      <c r="E260" s="87" t="n">
        <v>0.8548602088</v>
      </c>
      <c r="F260" s="179" t="n">
        <f aca="false">+E260*$I$6</f>
        <v>1.13686500005695</v>
      </c>
      <c r="G260" s="284" t="n">
        <f aca="false">+F260*D260</f>
        <v>51.1589250025626</v>
      </c>
    </row>
    <row r="261" s="87" customFormat="true" ht="17.25" hidden="false" customHeight="false" outlineLevel="0" collapsed="false">
      <c r="A261" s="138" t="n">
        <v>2</v>
      </c>
      <c r="B261" s="281" t="s">
        <v>100</v>
      </c>
      <c r="C261" s="282" t="s">
        <v>101</v>
      </c>
      <c r="D261" s="283" t="n">
        <f aca="false">+D260*2.1</f>
        <v>94.5</v>
      </c>
      <c r="E261" s="87" t="n">
        <v>1.52422</v>
      </c>
      <c r="F261" s="179" t="n">
        <f aca="false">+E261*$I$6</f>
        <v>2.027035944063</v>
      </c>
      <c r="G261" s="284" t="n">
        <f aca="false">+F261*D261</f>
        <v>191.554896713953</v>
      </c>
    </row>
    <row r="262" s="87" customFormat="true" ht="19.5" hidden="false" customHeight="false" outlineLevel="0" collapsed="false">
      <c r="A262" s="138" t="n">
        <v>3</v>
      </c>
      <c r="B262" s="281" t="s">
        <v>103</v>
      </c>
      <c r="C262" s="282" t="s">
        <v>96</v>
      </c>
      <c r="D262" s="283" t="n">
        <f aca="false">+D260</f>
        <v>45</v>
      </c>
      <c r="E262" s="87" t="n">
        <v>0.0450792996</v>
      </c>
      <c r="F262" s="179" t="n">
        <f aca="false">+E262*$I$6</f>
        <v>0.0599502438115132</v>
      </c>
      <c r="G262" s="284" t="n">
        <f aca="false">+F262*D262</f>
        <v>2.6977609715181</v>
      </c>
    </row>
    <row r="263" s="87" customFormat="true" ht="34.5" hidden="false" customHeight="false" outlineLevel="0" collapsed="false">
      <c r="A263" s="138" t="n">
        <v>4</v>
      </c>
      <c r="B263" s="281" t="s">
        <v>105</v>
      </c>
      <c r="C263" s="282" t="s">
        <v>96</v>
      </c>
      <c r="D263" s="283" t="n">
        <v>5.2</v>
      </c>
      <c r="E263" s="87" t="n">
        <v>11.6530056</v>
      </c>
      <c r="F263" s="179" t="n">
        <f aca="false">+E263*$I$6</f>
        <v>15.4971468735271</v>
      </c>
      <c r="G263" s="284" t="n">
        <f aca="false">+F263*D263</f>
        <v>80.5851637423407</v>
      </c>
    </row>
    <row r="264" s="87" customFormat="true" ht="19.5" hidden="false" customHeight="false" outlineLevel="0" collapsed="false">
      <c r="A264" s="138" t="n">
        <v>5</v>
      </c>
      <c r="B264" s="281" t="s">
        <v>106</v>
      </c>
      <c r="C264" s="282" t="s">
        <v>96</v>
      </c>
      <c r="D264" s="283" t="n">
        <f aca="false">+D263</f>
        <v>5.2</v>
      </c>
      <c r="E264" s="87" t="n">
        <v>0.9164534116</v>
      </c>
      <c r="F264" s="179" t="n">
        <f aca="false">+E264*$I$6</f>
        <v>1.21877682117566</v>
      </c>
      <c r="G264" s="284" t="n">
        <f aca="false">+F264*D264</f>
        <v>6.33763947011342</v>
      </c>
    </row>
    <row r="265" s="87" customFormat="true" ht="17.25" hidden="false" customHeight="false" outlineLevel="0" collapsed="false">
      <c r="A265" s="138" t="n">
        <v>6</v>
      </c>
      <c r="B265" s="281" t="s">
        <v>100</v>
      </c>
      <c r="C265" s="282" t="s">
        <v>101</v>
      </c>
      <c r="D265" s="283" t="n">
        <f aca="false">+D264*2.1</f>
        <v>10.92</v>
      </c>
      <c r="E265" s="87" t="n">
        <v>1.52422</v>
      </c>
      <c r="F265" s="179" t="n">
        <f aca="false">+E265*$I$6</f>
        <v>2.027035944063</v>
      </c>
      <c r="G265" s="284" t="n">
        <f aca="false">+F265*D265</f>
        <v>22.1352325091679</v>
      </c>
    </row>
    <row r="266" s="87" customFormat="true" ht="19.5" hidden="false" customHeight="false" outlineLevel="0" collapsed="false">
      <c r="A266" s="138" t="n">
        <v>7</v>
      </c>
      <c r="B266" s="281" t="s">
        <v>103</v>
      </c>
      <c r="C266" s="282" t="s">
        <v>96</v>
      </c>
      <c r="D266" s="283" t="n">
        <f aca="false">+D264</f>
        <v>5.2</v>
      </c>
      <c r="E266" s="87" t="n">
        <v>0.0450792996</v>
      </c>
      <c r="F266" s="179" t="n">
        <f aca="false">+E266*$I$6</f>
        <v>0.0599502438115132</v>
      </c>
      <c r="G266" s="284" t="n">
        <f aca="false">+F266*D266</f>
        <v>0.311741267819869</v>
      </c>
    </row>
    <row r="267" s="87" customFormat="true" ht="22.5" hidden="false" customHeight="true" outlineLevel="0" collapsed="false">
      <c r="A267" s="138" t="n">
        <v>8</v>
      </c>
      <c r="B267" s="281" t="s">
        <v>154</v>
      </c>
      <c r="C267" s="282" t="s">
        <v>109</v>
      </c>
      <c r="D267" s="285" t="n">
        <v>103.5</v>
      </c>
      <c r="E267" s="87" t="n">
        <v>0.01371798</v>
      </c>
      <c r="F267" s="179" t="n">
        <f aca="false">+E267*$I$6</f>
        <v>0.018243323496567</v>
      </c>
      <c r="G267" s="284" t="n">
        <f aca="false">+F267*D267</f>
        <v>1.88818398189468</v>
      </c>
    </row>
    <row r="268" s="87" customFormat="true" ht="34.5" hidden="false" customHeight="false" outlineLevel="0" collapsed="false">
      <c r="A268" s="138" t="n">
        <v>9</v>
      </c>
      <c r="B268" s="286" t="s">
        <v>116</v>
      </c>
      <c r="C268" s="152" t="s">
        <v>96</v>
      </c>
      <c r="D268" s="287" t="n">
        <f aca="false">103.5*0.15</f>
        <v>15.525</v>
      </c>
      <c r="E268" s="87" t="n">
        <v>8.47751334</v>
      </c>
      <c r="F268" s="179" t="n">
        <f aca="false">+E268*$I$6</f>
        <v>11.2741102048612</v>
      </c>
      <c r="G268" s="284" t="n">
        <f aca="false">+F268*D268</f>
        <v>175.03056093047</v>
      </c>
    </row>
    <row r="269" s="87" customFormat="true" ht="24.75" hidden="false" customHeight="true" outlineLevel="0" collapsed="false">
      <c r="A269" s="138" t="n">
        <v>10</v>
      </c>
      <c r="B269" s="286" t="s">
        <v>119</v>
      </c>
      <c r="C269" s="152" t="s">
        <v>96</v>
      </c>
      <c r="D269" s="287" t="n">
        <v>10.35</v>
      </c>
      <c r="E269" s="87" t="n">
        <v>8.11550014</v>
      </c>
      <c r="F269" s="179" t="n">
        <f aca="false">+E269*$I$6</f>
        <v>10.7926746059153</v>
      </c>
      <c r="G269" s="284" t="n">
        <f aca="false">+F269*D269</f>
        <v>111.704182171224</v>
      </c>
    </row>
    <row r="270" s="87" customFormat="true" ht="19.5" hidden="false" customHeight="false" outlineLevel="0" collapsed="false">
      <c r="A270" s="138" t="n">
        <v>11</v>
      </c>
      <c r="B270" s="288" t="s">
        <v>122</v>
      </c>
      <c r="C270" s="176" t="s">
        <v>109</v>
      </c>
      <c r="D270" s="117" t="n">
        <v>103.5</v>
      </c>
      <c r="E270" s="87" t="n">
        <v>2.970692384</v>
      </c>
      <c r="F270" s="179" t="n">
        <f aca="false">+E270*$I$6</f>
        <v>3.95067656973547</v>
      </c>
      <c r="G270" s="284" t="n">
        <f aca="false">+F270*D270</f>
        <v>408.895024967621</v>
      </c>
    </row>
    <row r="271" s="87" customFormat="true" ht="34.5" hidden="false" customHeight="false" outlineLevel="0" collapsed="false">
      <c r="A271" s="138" t="n">
        <v>12</v>
      </c>
      <c r="B271" s="286" t="s">
        <v>126</v>
      </c>
      <c r="C271" s="176" t="s">
        <v>96</v>
      </c>
      <c r="D271" s="289" t="n">
        <f aca="false">0.15*0.3*81</f>
        <v>3.645</v>
      </c>
      <c r="E271" s="87" t="n">
        <v>45.2334739698</v>
      </c>
      <c r="F271" s="179" t="n">
        <f aca="false">+E271*$I$6</f>
        <v>60.1552778546552</v>
      </c>
      <c r="G271" s="284" t="n">
        <f aca="false">+F271*D271</f>
        <v>219.265987780218</v>
      </c>
    </row>
    <row r="272" s="87" customFormat="true" ht="34.5" hidden="false" customHeight="false" outlineLevel="0" collapsed="false">
      <c r="A272" s="138" t="n">
        <v>13</v>
      </c>
      <c r="B272" s="286" t="s">
        <v>132</v>
      </c>
      <c r="C272" s="152" t="s">
        <v>96</v>
      </c>
      <c r="D272" s="290" t="n">
        <v>1.215</v>
      </c>
      <c r="E272" s="87" t="n">
        <v>8.11550014</v>
      </c>
      <c r="F272" s="179" t="n">
        <f aca="false">+E272*$I$6</f>
        <v>10.7926746059153</v>
      </c>
      <c r="G272" s="284" t="n">
        <f aca="false">+F272*D272</f>
        <v>13.1130996461871</v>
      </c>
    </row>
    <row r="273" s="87" customFormat="true" ht="17.25" hidden="false" customHeight="false" outlineLevel="0" collapsed="false">
      <c r="A273" s="138"/>
      <c r="B273" s="145" t="s">
        <v>319</v>
      </c>
      <c r="C273" s="144"/>
      <c r="D273" s="144"/>
      <c r="F273" s="179"/>
      <c r="G273" s="284"/>
    </row>
    <row r="274" s="87" customFormat="true" ht="24" hidden="false" customHeight="true" outlineLevel="0" collapsed="false">
      <c r="A274" s="138" t="n">
        <v>1</v>
      </c>
      <c r="B274" s="286" t="s">
        <v>135</v>
      </c>
      <c r="C274" s="152" t="s">
        <v>96</v>
      </c>
      <c r="D274" s="290" t="n">
        <v>2.75</v>
      </c>
      <c r="E274" s="87" t="n">
        <v>8.11550014</v>
      </c>
      <c r="F274" s="179" t="n">
        <f aca="false">+E274*$I$6</f>
        <v>10.7926746059153</v>
      </c>
      <c r="G274" s="284" t="n">
        <f aca="false">+F274*D274</f>
        <v>29.6798551662672</v>
      </c>
    </row>
    <row r="275" s="291" customFormat="true" ht="34.5" hidden="false" customHeight="false" outlineLevel="0" collapsed="false">
      <c r="A275" s="138" t="n">
        <v>2</v>
      </c>
      <c r="B275" s="286" t="s">
        <v>116</v>
      </c>
      <c r="C275" s="152" t="s">
        <v>109</v>
      </c>
      <c r="D275" s="287" t="n">
        <v>27.5</v>
      </c>
      <c r="E275" s="153" t="n">
        <v>1.33723198</v>
      </c>
      <c r="F275" s="179" t="n">
        <f aca="false">+E275*$I$6</f>
        <v>1.77836354923209</v>
      </c>
      <c r="G275" s="284" t="n">
        <f aca="false">+F275*D275</f>
        <v>48.9049976038824</v>
      </c>
    </row>
    <row r="276" s="291" customFormat="true" ht="17.25" hidden="false" customHeight="false" outlineLevel="0" collapsed="false">
      <c r="A276" s="138" t="n">
        <v>3</v>
      </c>
      <c r="B276" s="286" t="s">
        <v>141</v>
      </c>
      <c r="C276" s="152" t="s">
        <v>101</v>
      </c>
      <c r="D276" s="290" t="n">
        <f aca="false">D275*4.12/1000</f>
        <v>0.1133</v>
      </c>
      <c r="E276" s="153" t="n">
        <v>204.868268</v>
      </c>
      <c r="F276" s="179" t="n">
        <f aca="false">+E276*$I$6</f>
        <v>272.451052363787</v>
      </c>
      <c r="G276" s="284" t="n">
        <f aca="false">+F276*D276</f>
        <v>30.8687042328171</v>
      </c>
    </row>
    <row r="277" s="291" customFormat="true" ht="19.5" hidden="false" customHeight="false" outlineLevel="0" collapsed="false">
      <c r="A277" s="138" t="n">
        <v>4</v>
      </c>
      <c r="B277" s="286" t="s">
        <v>296</v>
      </c>
      <c r="C277" s="152" t="s">
        <v>109</v>
      </c>
      <c r="D277" s="290" t="n">
        <v>27.5</v>
      </c>
      <c r="E277" s="153" t="n">
        <v>4.0239903144</v>
      </c>
      <c r="F277" s="179" t="n">
        <f aca="false">+E277*$I$6</f>
        <v>5.35144074073963</v>
      </c>
      <c r="G277" s="284" t="n">
        <f aca="false">+F277*D277</f>
        <v>147.16462037034</v>
      </c>
    </row>
    <row r="278" s="280" customFormat="true" ht="17.25" hidden="false" customHeight="false" outlineLevel="0" collapsed="false">
      <c r="A278" s="275"/>
      <c r="B278" s="276" t="s">
        <v>357</v>
      </c>
      <c r="C278" s="277"/>
      <c r="D278" s="277"/>
      <c r="E278" s="278"/>
      <c r="F278" s="279"/>
      <c r="G278" s="279"/>
    </row>
    <row r="279" s="291" customFormat="true" ht="23.25" hidden="false" customHeight="true" outlineLevel="0" collapsed="false">
      <c r="A279" s="138" t="n">
        <v>1</v>
      </c>
      <c r="B279" s="292" t="s">
        <v>157</v>
      </c>
      <c r="C279" s="176" t="s">
        <v>96</v>
      </c>
      <c r="D279" s="290" t="n">
        <v>9.5</v>
      </c>
      <c r="E279" s="153" t="n">
        <v>8.6010116</v>
      </c>
      <c r="F279" s="179" t="n">
        <f aca="false">+E279*$I$6</f>
        <v>11.438348577307</v>
      </c>
      <c r="G279" s="284" t="n">
        <f aca="false">+F279*D279</f>
        <v>108.664311484416</v>
      </c>
    </row>
    <row r="280" s="291" customFormat="true" ht="19.5" hidden="false" customHeight="false" outlineLevel="0" collapsed="false">
      <c r="A280" s="138" t="n">
        <v>2</v>
      </c>
      <c r="B280" s="293" t="s">
        <v>160</v>
      </c>
      <c r="C280" s="176" t="s">
        <v>109</v>
      </c>
      <c r="D280" s="294" t="n">
        <v>180.5</v>
      </c>
      <c r="E280" s="153" t="n">
        <v>0.8639364</v>
      </c>
      <c r="F280" s="179" t="n">
        <f aca="false">+E280*$I$6</f>
        <v>1.1489352824293</v>
      </c>
      <c r="G280" s="284" t="n">
        <f aca="false">+F280*D280</f>
        <v>207.382818478489</v>
      </c>
    </row>
    <row r="281" s="291" customFormat="true" ht="34.5" hidden="false" customHeight="false" outlineLevel="0" collapsed="false">
      <c r="A281" s="138" t="n">
        <v>3</v>
      </c>
      <c r="B281" s="293" t="s">
        <v>321</v>
      </c>
      <c r="C281" s="176" t="s">
        <v>96</v>
      </c>
      <c r="D281" s="295" t="n">
        <v>17</v>
      </c>
      <c r="E281" s="153" t="n">
        <v>147.3590322</v>
      </c>
      <c r="F281" s="179" t="n">
        <f aca="false">+E281*$I$6</f>
        <v>195.970434026411</v>
      </c>
      <c r="G281" s="284" t="n">
        <f aca="false">+F281*D281</f>
        <v>3331.49737844899</v>
      </c>
    </row>
    <row r="282" s="291" customFormat="true" ht="34.5" hidden="false" customHeight="false" outlineLevel="0" collapsed="false">
      <c r="A282" s="138" t="n">
        <v>4</v>
      </c>
      <c r="B282" s="293" t="s">
        <v>322</v>
      </c>
      <c r="C282" s="176" t="s">
        <v>96</v>
      </c>
      <c r="D282" s="295" t="n">
        <v>2</v>
      </c>
      <c r="E282" s="153" t="n">
        <v>21.219618327</v>
      </c>
      <c r="F282" s="179" t="n">
        <f aca="false">+E282*$I$6</f>
        <v>28.2196330373089</v>
      </c>
      <c r="G282" s="284" t="n">
        <f aca="false">+F282*D282</f>
        <v>56.4392660746178</v>
      </c>
    </row>
    <row r="283" s="291" customFormat="true" ht="34.5" hidden="false" customHeight="false" outlineLevel="0" collapsed="false">
      <c r="A283" s="138" t="n">
        <v>5</v>
      </c>
      <c r="B283" s="286" t="s">
        <v>168</v>
      </c>
      <c r="C283" s="176" t="s">
        <v>96</v>
      </c>
      <c r="D283" s="294" t="n">
        <v>0.03</v>
      </c>
      <c r="E283" s="153" t="n">
        <v>81.2315682</v>
      </c>
      <c r="F283" s="179" t="n">
        <f aca="false">+E283*$I$6</f>
        <v>108.02857102912</v>
      </c>
      <c r="G283" s="284" t="n">
        <f aca="false">+F283*D283</f>
        <v>3.24085713087359</v>
      </c>
    </row>
    <row r="284" s="280" customFormat="true" ht="17.25" hidden="false" customHeight="false" outlineLevel="0" collapsed="false">
      <c r="A284" s="275"/>
      <c r="B284" s="276" t="s">
        <v>373</v>
      </c>
      <c r="C284" s="277"/>
      <c r="D284" s="277"/>
      <c r="E284" s="278"/>
      <c r="F284" s="279"/>
      <c r="G284" s="279"/>
    </row>
    <row r="285" s="291" customFormat="true" ht="24.75" hidden="false" customHeight="true" outlineLevel="0" collapsed="false">
      <c r="A285" s="138" t="n">
        <v>1</v>
      </c>
      <c r="B285" s="292" t="s">
        <v>157</v>
      </c>
      <c r="C285" s="176" t="s">
        <v>96</v>
      </c>
      <c r="D285" s="290" t="n">
        <v>0.42</v>
      </c>
      <c r="E285" s="153" t="n">
        <v>8.6010116</v>
      </c>
      <c r="F285" s="179" t="n">
        <f aca="false">+E285*$I$6</f>
        <v>11.438348577307</v>
      </c>
      <c r="G285" s="284" t="n">
        <f aca="false">+F285*D285</f>
        <v>4.80410640246892</v>
      </c>
    </row>
    <row r="286" s="291" customFormat="true" ht="19.5" hidden="false" customHeight="false" outlineLevel="0" collapsed="false">
      <c r="A286" s="138" t="n">
        <v>2</v>
      </c>
      <c r="B286" s="286" t="s">
        <v>175</v>
      </c>
      <c r="C286" s="176" t="s">
        <v>96</v>
      </c>
      <c r="D286" s="294" t="n">
        <v>0.66</v>
      </c>
      <c r="E286" s="153" t="n">
        <v>87.409386</v>
      </c>
      <c r="F286" s="179" t="n">
        <f aca="false">+E286*$I$6</f>
        <v>116.244352698742</v>
      </c>
      <c r="G286" s="284" t="n">
        <f aca="false">+F286*D286</f>
        <v>76.7212727811699</v>
      </c>
    </row>
    <row r="287" s="87" customFormat="true" ht="17.25" hidden="false" customHeight="false" outlineLevel="0" collapsed="false">
      <c r="A287" s="138" t="n">
        <v>3</v>
      </c>
      <c r="B287" s="286" t="s">
        <v>177</v>
      </c>
      <c r="C287" s="152" t="s">
        <v>101</v>
      </c>
      <c r="D287" s="290" t="n">
        <v>0.0715</v>
      </c>
      <c r="E287" s="153" t="n">
        <v>344.2849366</v>
      </c>
      <c r="F287" s="179" t="n">
        <f aca="false">+E287*$I$6</f>
        <v>457.85906331609</v>
      </c>
      <c r="G287" s="284" t="n">
        <f aca="false">+F287*D287</f>
        <v>32.7369230271004</v>
      </c>
    </row>
    <row r="288" s="87" customFormat="true" ht="17.25" hidden="false" customHeight="false" outlineLevel="0" collapsed="false">
      <c r="A288" s="138" t="n">
        <v>4</v>
      </c>
      <c r="B288" s="286" t="s">
        <v>179</v>
      </c>
      <c r="C288" s="152" t="s">
        <v>101</v>
      </c>
      <c r="D288" s="290" t="n">
        <v>0.01114</v>
      </c>
      <c r="E288" s="153" t="n">
        <v>3312.30284</v>
      </c>
      <c r="F288" s="179" t="n">
        <f aca="false">+E288*$I$6</f>
        <v>4404.97888382383</v>
      </c>
      <c r="G288" s="284" t="n">
        <f aca="false">+F288*D288</f>
        <v>49.0714647657974</v>
      </c>
    </row>
    <row r="289" s="87" customFormat="true" ht="19.5" hidden="false" customHeight="false" outlineLevel="0" collapsed="false">
      <c r="A289" s="138" t="n">
        <v>5</v>
      </c>
      <c r="B289" s="286" t="s">
        <v>180</v>
      </c>
      <c r="C289" s="176" t="s">
        <v>109</v>
      </c>
      <c r="D289" s="290" t="n">
        <v>11.94</v>
      </c>
      <c r="E289" s="153" t="n">
        <v>1.3931368</v>
      </c>
      <c r="F289" s="179" t="n">
        <f aca="false">+E289*$I$6</f>
        <v>1.85271048050603</v>
      </c>
      <c r="G289" s="284" t="n">
        <f aca="false">+F289*D289</f>
        <v>22.121363137242</v>
      </c>
    </row>
    <row r="290" s="87" customFormat="true" ht="19.5" hidden="false" customHeight="false" outlineLevel="0" collapsed="false">
      <c r="A290" s="138" t="n">
        <v>6</v>
      </c>
      <c r="B290" s="293" t="s">
        <v>182</v>
      </c>
      <c r="C290" s="176" t="s">
        <v>109</v>
      </c>
      <c r="D290" s="294" t="n">
        <v>7.8</v>
      </c>
      <c r="E290" s="153" t="n">
        <v>0.8639364</v>
      </c>
      <c r="F290" s="179" t="n">
        <f aca="false">+E290*$I$6</f>
        <v>1.1489352824293</v>
      </c>
      <c r="G290" s="284" t="n">
        <f aca="false">+F290*D290</f>
        <v>8.96169520294854</v>
      </c>
    </row>
    <row r="291" s="87" customFormat="true" ht="17.25" hidden="false" customHeight="false" outlineLevel="0" collapsed="false">
      <c r="A291" s="138" t="n">
        <v>7</v>
      </c>
      <c r="B291" s="286" t="s">
        <v>184</v>
      </c>
      <c r="C291" s="176" t="s">
        <v>101</v>
      </c>
      <c r="D291" s="289" t="n">
        <v>0.22968</v>
      </c>
      <c r="E291" s="153" t="n">
        <v>158.4979928</v>
      </c>
      <c r="F291" s="179" t="n">
        <f aca="false">+E291*$I$6</f>
        <v>210.783960627362</v>
      </c>
      <c r="G291" s="284" t="n">
        <f aca="false">+F291*D291</f>
        <v>48.4128600768926</v>
      </c>
    </row>
    <row r="292" s="87" customFormat="true" ht="17.25" hidden="false" customHeight="false" outlineLevel="0" collapsed="false">
      <c r="A292" s="138" t="n">
        <v>8</v>
      </c>
      <c r="B292" s="286" t="s">
        <v>186</v>
      </c>
      <c r="C292" s="152" t="s">
        <v>101</v>
      </c>
      <c r="D292" s="296" t="n">
        <v>0.13043</v>
      </c>
      <c r="E292" s="153" t="n">
        <v>334.25722</v>
      </c>
      <c r="F292" s="179" t="n">
        <f aca="false">+E292*$I$6</f>
        <v>444.523362442806</v>
      </c>
      <c r="G292" s="284" t="n">
        <f aca="false">+F292*D292</f>
        <v>57.9791821634151</v>
      </c>
    </row>
    <row r="293" s="87" customFormat="true" ht="17.25" hidden="false" customHeight="false" outlineLevel="0" collapsed="false">
      <c r="A293" s="138" t="n">
        <v>9</v>
      </c>
      <c r="B293" s="286" t="s">
        <v>187</v>
      </c>
      <c r="C293" s="152" t="s">
        <v>188</v>
      </c>
      <c r="D293" s="290" t="n">
        <v>17.35</v>
      </c>
      <c r="E293" s="87" t="n">
        <v>2.06382</v>
      </c>
      <c r="F293" s="179" t="n">
        <f aca="false">+E293*$I$6</f>
        <v>2.74464140483401</v>
      </c>
      <c r="G293" s="284" t="n">
        <f aca="false">+F293*D293</f>
        <v>47.6195283738701</v>
      </c>
    </row>
    <row r="294" s="280" customFormat="true" ht="17.25" hidden="false" customHeight="false" outlineLevel="0" collapsed="false">
      <c r="A294" s="275"/>
      <c r="B294" s="276" t="s">
        <v>374</v>
      </c>
      <c r="C294" s="277"/>
      <c r="D294" s="277"/>
      <c r="E294" s="278"/>
      <c r="F294" s="279"/>
      <c r="G294" s="279"/>
    </row>
    <row r="295" s="87" customFormat="true" ht="69" hidden="false" customHeight="false" outlineLevel="0" collapsed="false">
      <c r="A295" s="138" t="n">
        <v>1</v>
      </c>
      <c r="B295" s="281" t="s">
        <v>192</v>
      </c>
      <c r="C295" s="282" t="s">
        <v>96</v>
      </c>
      <c r="D295" s="283" t="n">
        <v>7.1</v>
      </c>
      <c r="E295" s="87" t="n">
        <v>0.6503996</v>
      </c>
      <c r="F295" s="179" t="n">
        <f aca="false">+E295*$I$6</f>
        <v>0.864956087181769</v>
      </c>
      <c r="G295" s="284" t="n">
        <f aca="false">+F295*D295</f>
        <v>6.14118821899056</v>
      </c>
    </row>
    <row r="296" s="87" customFormat="true" ht="51.75" hidden="false" customHeight="false" outlineLevel="0" collapsed="false">
      <c r="A296" s="138" t="n">
        <v>2</v>
      </c>
      <c r="B296" s="281" t="s">
        <v>193</v>
      </c>
      <c r="C296" s="282" t="s">
        <v>96</v>
      </c>
      <c r="D296" s="283" t="n">
        <v>0.7</v>
      </c>
      <c r="E296" s="87" t="n">
        <v>11.6530056</v>
      </c>
      <c r="F296" s="179" t="n">
        <f aca="false">+E296*$I$6</f>
        <v>15.4971468735271</v>
      </c>
      <c r="G296" s="284" t="n">
        <f aca="false">+F296*D296</f>
        <v>10.8480028114689</v>
      </c>
    </row>
    <row r="297" s="87" customFormat="true" ht="34.5" hidden="false" customHeight="false" outlineLevel="0" collapsed="false">
      <c r="A297" s="138" t="n">
        <v>3</v>
      </c>
      <c r="B297" s="292" t="s">
        <v>157</v>
      </c>
      <c r="C297" s="176" t="s">
        <v>96</v>
      </c>
      <c r="D297" s="290" t="n">
        <v>0.75</v>
      </c>
      <c r="E297" s="87" t="n">
        <v>8.6010116</v>
      </c>
      <c r="F297" s="179" t="n">
        <f aca="false">+E297*$I$6</f>
        <v>11.438348577307</v>
      </c>
      <c r="G297" s="284" t="n">
        <f aca="false">+F297*D297</f>
        <v>8.57876143298021</v>
      </c>
    </row>
    <row r="298" s="87" customFormat="true" ht="51.75" hidden="false" customHeight="false" outlineLevel="0" collapsed="false">
      <c r="A298" s="138" t="n">
        <v>4</v>
      </c>
      <c r="B298" s="292" t="s">
        <v>195</v>
      </c>
      <c r="C298" s="176" t="s">
        <v>188</v>
      </c>
      <c r="D298" s="287" t="n">
        <v>1.5</v>
      </c>
      <c r="E298" s="87" t="n">
        <v>33.80940174</v>
      </c>
      <c r="F298" s="179" t="n">
        <f aca="false">+E298*$I$6</f>
        <v>44.9625858302909</v>
      </c>
      <c r="G298" s="284" t="n">
        <f aca="false">+F298*D298</f>
        <v>67.4438787454364</v>
      </c>
    </row>
    <row r="299" s="87" customFormat="true" ht="51.75" hidden="false" customHeight="false" outlineLevel="0" collapsed="false">
      <c r="A299" s="138" t="n">
        <v>5</v>
      </c>
      <c r="B299" s="292" t="s">
        <v>325</v>
      </c>
      <c r="C299" s="176" t="s">
        <v>188</v>
      </c>
      <c r="D299" s="287" t="n">
        <v>9</v>
      </c>
      <c r="E299" s="87" t="n">
        <v>33.80940174</v>
      </c>
      <c r="F299" s="179" t="n">
        <f aca="false">+E299*$I$6</f>
        <v>44.9625858302909</v>
      </c>
      <c r="G299" s="284" t="n">
        <f aca="false">+F299*D299</f>
        <v>404.663272472619</v>
      </c>
    </row>
    <row r="300" s="87" customFormat="true" ht="19.5" hidden="false" customHeight="false" outlineLevel="0" collapsed="false">
      <c r="A300" s="138" t="n">
        <v>6</v>
      </c>
      <c r="B300" s="286" t="s">
        <v>326</v>
      </c>
      <c r="C300" s="176" t="s">
        <v>96</v>
      </c>
      <c r="D300" s="289" t="n">
        <v>0.24</v>
      </c>
      <c r="E300" s="87" t="n">
        <v>45.2334739698</v>
      </c>
      <c r="F300" s="179" t="n">
        <f aca="false">+E300*$I$6</f>
        <v>60.1552778546552</v>
      </c>
      <c r="G300" s="284" t="n">
        <f aca="false">+F300*D300</f>
        <v>14.4372666851173</v>
      </c>
    </row>
    <row r="301" s="87" customFormat="true" ht="34.5" hidden="false" customHeight="false" outlineLevel="0" collapsed="false">
      <c r="A301" s="138" t="n">
        <v>7</v>
      </c>
      <c r="B301" s="286" t="s">
        <v>198</v>
      </c>
      <c r="C301" s="176" t="s">
        <v>96</v>
      </c>
      <c r="D301" s="294" t="n">
        <v>2.38</v>
      </c>
      <c r="E301" s="87" t="n">
        <v>60.24757796</v>
      </c>
      <c r="F301" s="179" t="n">
        <f aca="false">+E301*$I$6</f>
        <v>80.122296038405</v>
      </c>
      <c r="G301" s="284" t="n">
        <f aca="false">+F301*D301</f>
        <v>190.691064571404</v>
      </c>
    </row>
    <row r="302" s="87" customFormat="true" ht="17.25" hidden="false" customHeight="false" outlineLevel="0" collapsed="false">
      <c r="A302" s="138" t="n">
        <v>8</v>
      </c>
      <c r="B302" s="286" t="s">
        <v>184</v>
      </c>
      <c r="C302" s="176" t="s">
        <v>101</v>
      </c>
      <c r="D302" s="289" t="n">
        <v>0.0542</v>
      </c>
      <c r="E302" s="87" t="n">
        <v>158.4979928</v>
      </c>
      <c r="F302" s="179" t="n">
        <f aca="false">+E302*$I$6</f>
        <v>210.783960627362</v>
      </c>
      <c r="G302" s="284" t="n">
        <f aca="false">+F302*D302</f>
        <v>11.424490666003</v>
      </c>
    </row>
    <row r="303" s="87" customFormat="true" ht="17.25" hidden="false" customHeight="false" outlineLevel="0" collapsed="false">
      <c r="A303" s="138" t="n">
        <v>9</v>
      </c>
      <c r="B303" s="286" t="s">
        <v>199</v>
      </c>
      <c r="C303" s="152" t="s">
        <v>188</v>
      </c>
      <c r="D303" s="290" t="n">
        <v>6.81</v>
      </c>
      <c r="E303" s="87" t="n">
        <v>2.915</v>
      </c>
      <c r="F303" s="179" t="n">
        <f aca="false">+E303*$I$6</f>
        <v>3.87661215372036</v>
      </c>
      <c r="G303" s="284" t="n">
        <f aca="false">+F303*D303</f>
        <v>26.3997287668356</v>
      </c>
    </row>
    <row r="304" s="87" customFormat="true" ht="34.5" hidden="false" customHeight="false" outlineLevel="0" collapsed="false">
      <c r="A304" s="138" t="n">
        <v>10</v>
      </c>
      <c r="B304" s="293" t="s">
        <v>200</v>
      </c>
      <c r="C304" s="176" t="s">
        <v>109</v>
      </c>
      <c r="D304" s="294" t="n">
        <v>10</v>
      </c>
      <c r="E304" s="87" t="n">
        <v>0.8639364</v>
      </c>
      <c r="F304" s="179" t="n">
        <f aca="false">+E304*$I$6</f>
        <v>1.1489352824293</v>
      </c>
      <c r="G304" s="284" t="n">
        <f aca="false">+F304*D304</f>
        <v>11.489352824293</v>
      </c>
    </row>
    <row r="305" s="87" customFormat="true" ht="69" hidden="false" customHeight="false" outlineLevel="0" collapsed="false">
      <c r="A305" s="138" t="n">
        <v>11</v>
      </c>
      <c r="B305" s="288" t="s">
        <v>328</v>
      </c>
      <c r="C305" s="176" t="s">
        <v>109</v>
      </c>
      <c r="D305" s="127" t="n">
        <v>8.4</v>
      </c>
      <c r="E305" s="87" t="n">
        <v>1.326502</v>
      </c>
      <c r="F305" s="179" t="n">
        <f aca="false">+E305*$I$6</f>
        <v>1.7640939194286</v>
      </c>
      <c r="G305" s="284" t="n">
        <f aca="false">+F305*D305</f>
        <v>14.8183889232002</v>
      </c>
    </row>
    <row r="306" s="87" customFormat="true" ht="19.5" hidden="false" customHeight="false" outlineLevel="0" collapsed="false">
      <c r="A306" s="138" t="n">
        <v>12</v>
      </c>
      <c r="B306" s="281" t="s">
        <v>202</v>
      </c>
      <c r="C306" s="282" t="s">
        <v>96</v>
      </c>
      <c r="D306" s="285" t="n">
        <v>4.7</v>
      </c>
      <c r="E306" s="87" t="n">
        <v>0.228633</v>
      </c>
      <c r="F306" s="179" t="n">
        <f aca="false">+E306*$I$6</f>
        <v>0.30405539160945</v>
      </c>
      <c r="G306" s="284" t="n">
        <f aca="false">+F306*D306</f>
        <v>1.42906034056441</v>
      </c>
    </row>
    <row r="307" s="87" customFormat="true" ht="34.5" hidden="false" customHeight="false" outlineLevel="0" collapsed="false">
      <c r="A307" s="138" t="n">
        <v>13</v>
      </c>
      <c r="B307" s="281" t="s">
        <v>204</v>
      </c>
      <c r="C307" s="282" t="s">
        <v>96</v>
      </c>
      <c r="D307" s="285" t="n">
        <f aca="false">+D306</f>
        <v>4.7</v>
      </c>
      <c r="E307" s="87" t="n">
        <v>0.221316744</v>
      </c>
      <c r="F307" s="179" t="n">
        <f aca="false">+E307*$I$6</f>
        <v>0.294325619077947</v>
      </c>
      <c r="G307" s="284" t="n">
        <f aca="false">+F307*D307</f>
        <v>1.38333040966635</v>
      </c>
    </row>
    <row r="308" s="87" customFormat="true" ht="19.5" hidden="false" customHeight="false" outlineLevel="0" collapsed="false">
      <c r="A308" s="138" t="n">
        <v>14</v>
      </c>
      <c r="B308" s="292" t="s">
        <v>206</v>
      </c>
      <c r="C308" s="282" t="s">
        <v>96</v>
      </c>
      <c r="D308" s="285" t="n">
        <f aca="false">+D306</f>
        <v>4.7</v>
      </c>
      <c r="E308" s="87" t="n">
        <v>0.28747936</v>
      </c>
      <c r="F308" s="179" t="n">
        <f aca="false">+E308*$I$6</f>
        <v>0.382314230161149</v>
      </c>
      <c r="G308" s="284" t="n">
        <f aca="false">+F308*D308</f>
        <v>1.7968768817574</v>
      </c>
    </row>
    <row r="309" s="87" customFormat="true" ht="19.5" hidden="false" customHeight="false" outlineLevel="0" collapsed="false">
      <c r="A309" s="138" t="n">
        <v>15</v>
      </c>
      <c r="B309" s="281" t="s">
        <v>207</v>
      </c>
      <c r="C309" s="282" t="s">
        <v>96</v>
      </c>
      <c r="D309" s="283" t="n">
        <v>0.5</v>
      </c>
      <c r="E309" s="87" t="n">
        <v>1.0202526</v>
      </c>
      <c r="F309" s="179" t="n">
        <f aca="false">+E309*$I$6</f>
        <v>1.35681771150079</v>
      </c>
      <c r="G309" s="284" t="n">
        <f aca="false">+F309*D309</f>
        <v>0.678408855750393</v>
      </c>
    </row>
    <row r="310" s="87" customFormat="true" ht="34.5" hidden="false" customHeight="false" outlineLevel="0" collapsed="false">
      <c r="A310" s="138" t="n">
        <v>16</v>
      </c>
      <c r="B310" s="281" t="s">
        <v>204</v>
      </c>
      <c r="C310" s="282" t="s">
        <v>96</v>
      </c>
      <c r="D310" s="285" t="n">
        <f aca="false">+D309</f>
        <v>0.5</v>
      </c>
      <c r="E310" s="87" t="n">
        <v>0.221316744</v>
      </c>
      <c r="F310" s="179" t="n">
        <f aca="false">+E310*$I$6</f>
        <v>0.294325619077947</v>
      </c>
      <c r="G310" s="284" t="n">
        <f aca="false">+F310*D310</f>
        <v>0.147162809538974</v>
      </c>
    </row>
    <row r="311" s="87" customFormat="true" ht="19.5" hidden="false" customHeight="false" outlineLevel="0" collapsed="false">
      <c r="A311" s="138" t="n">
        <v>17</v>
      </c>
      <c r="B311" s="286" t="s">
        <v>206</v>
      </c>
      <c r="C311" s="282" t="s">
        <v>96</v>
      </c>
      <c r="D311" s="285" t="n">
        <f aca="false">+D309</f>
        <v>0.5</v>
      </c>
      <c r="E311" s="87" t="n">
        <v>0.28747936</v>
      </c>
      <c r="F311" s="179" t="n">
        <f aca="false">+E311*$I$6</f>
        <v>0.382314230161149</v>
      </c>
      <c r="G311" s="284" t="n">
        <f aca="false">+F311*D311</f>
        <v>0.191157115080574</v>
      </c>
    </row>
    <row r="312" s="291" customFormat="true" ht="34.5" hidden="false" customHeight="false" outlineLevel="0" collapsed="false">
      <c r="A312" s="138" t="n">
        <v>18</v>
      </c>
      <c r="B312" s="281" t="s">
        <v>208</v>
      </c>
      <c r="C312" s="282" t="s">
        <v>96</v>
      </c>
      <c r="D312" s="283" t="n">
        <v>2.6</v>
      </c>
      <c r="E312" s="153" t="n">
        <v>0.8547552688</v>
      </c>
      <c r="F312" s="179" t="n">
        <f aca="false">+E312*$I$6</f>
        <v>1.13672544201941</v>
      </c>
      <c r="G312" s="284" t="n">
        <f aca="false">+F312*D312</f>
        <v>2.95548614925047</v>
      </c>
    </row>
    <row r="313" s="291" customFormat="true" ht="17.25" hidden="false" customHeight="false" outlineLevel="0" collapsed="false">
      <c r="A313" s="138" t="n">
        <v>19</v>
      </c>
      <c r="B313" s="281" t="s">
        <v>209</v>
      </c>
      <c r="C313" s="282" t="s">
        <v>101</v>
      </c>
      <c r="D313" s="285" t="n">
        <f aca="false">+D312*2.1</f>
        <v>5.46</v>
      </c>
      <c r="E313" s="153" t="n">
        <v>1.52422</v>
      </c>
      <c r="F313" s="179" t="n">
        <f aca="false">+E313*$I$6</f>
        <v>2.027035944063</v>
      </c>
      <c r="G313" s="284" t="n">
        <f aca="false">+F313*D313</f>
        <v>11.067616254584</v>
      </c>
    </row>
    <row r="314" s="291" customFormat="true" ht="19.5" hidden="false" customHeight="false" outlineLevel="0" collapsed="false">
      <c r="A314" s="138" t="n">
        <v>20</v>
      </c>
      <c r="B314" s="281" t="s">
        <v>103</v>
      </c>
      <c r="C314" s="282" t="s">
        <v>96</v>
      </c>
      <c r="D314" s="283" t="n">
        <f aca="false">+D312</f>
        <v>2.6</v>
      </c>
      <c r="E314" s="153" t="n">
        <v>0.0449743596</v>
      </c>
      <c r="F314" s="179" t="n">
        <f aca="false">+E314*$I$6</f>
        <v>0.0598106857739793</v>
      </c>
      <c r="G314" s="284" t="n">
        <f aca="false">+F314*D314</f>
        <v>0.155507783012346</v>
      </c>
    </row>
    <row r="315" s="280" customFormat="true" ht="17.25" hidden="false" customHeight="false" outlineLevel="0" collapsed="false">
      <c r="A315" s="275"/>
      <c r="B315" s="276" t="s">
        <v>375</v>
      </c>
      <c r="C315" s="277"/>
      <c r="D315" s="277"/>
      <c r="E315" s="278"/>
      <c r="F315" s="279"/>
      <c r="G315" s="279"/>
    </row>
    <row r="316" s="291" customFormat="true" ht="34.5" hidden="false" customHeight="false" outlineLevel="0" collapsed="false">
      <c r="A316" s="138" t="n">
        <v>1</v>
      </c>
      <c r="B316" s="281" t="s">
        <v>331</v>
      </c>
      <c r="C316" s="282" t="s">
        <v>96</v>
      </c>
      <c r="D316" s="283" t="n">
        <v>4</v>
      </c>
      <c r="E316" s="153" t="n">
        <v>0.8548602088</v>
      </c>
      <c r="F316" s="179" t="n">
        <f aca="false">+E316*$I$6</f>
        <v>1.13686500005695</v>
      </c>
      <c r="G316" s="284" t="n">
        <f aca="false">+F316*D316</f>
        <v>4.54746000022779</v>
      </c>
    </row>
    <row r="317" s="291" customFormat="true" ht="17.25" hidden="false" customHeight="false" outlineLevel="0" collapsed="false">
      <c r="A317" s="138" t="n">
        <v>2</v>
      </c>
      <c r="B317" s="281" t="s">
        <v>100</v>
      </c>
      <c r="C317" s="282" t="s">
        <v>101</v>
      </c>
      <c r="D317" s="283" t="n">
        <f aca="false">+D316*2.1</f>
        <v>8.4</v>
      </c>
      <c r="E317" s="153" t="n">
        <v>1.52422</v>
      </c>
      <c r="F317" s="179" t="n">
        <f aca="false">+E317*$I$6</f>
        <v>2.027035944063</v>
      </c>
      <c r="G317" s="284" t="n">
        <f aca="false">+F317*D317</f>
        <v>17.0271019301292</v>
      </c>
    </row>
    <row r="318" s="291" customFormat="true" ht="19.5" hidden="false" customHeight="false" outlineLevel="0" collapsed="false">
      <c r="A318" s="138" t="n">
        <v>3</v>
      </c>
      <c r="B318" s="281" t="s">
        <v>103</v>
      </c>
      <c r="C318" s="282" t="s">
        <v>96</v>
      </c>
      <c r="D318" s="283" t="n">
        <f aca="false">+D316</f>
        <v>4</v>
      </c>
      <c r="E318" s="153" t="n">
        <v>0.0450792996</v>
      </c>
      <c r="F318" s="179" t="n">
        <f aca="false">+E318*$I$6</f>
        <v>0.0599502438115132</v>
      </c>
      <c r="G318" s="284" t="n">
        <f aca="false">+F318*D318</f>
        <v>0.239800975246053</v>
      </c>
    </row>
    <row r="319" s="291" customFormat="true" ht="34.5" hidden="false" customHeight="false" outlineLevel="0" collapsed="false">
      <c r="A319" s="138" t="n">
        <v>4</v>
      </c>
      <c r="B319" s="281" t="s">
        <v>332</v>
      </c>
      <c r="C319" s="282" t="s">
        <v>96</v>
      </c>
      <c r="D319" s="283" t="n">
        <v>0.42</v>
      </c>
      <c r="E319" s="153" t="n">
        <v>11.6530056</v>
      </c>
      <c r="F319" s="179" t="n">
        <f aca="false">+E319*$I$6</f>
        <v>15.4971468735271</v>
      </c>
      <c r="G319" s="284" t="n">
        <f aca="false">+F319*D319</f>
        <v>6.50880168688136</v>
      </c>
    </row>
    <row r="320" s="291" customFormat="true" ht="19.5" hidden="false" customHeight="false" outlineLevel="0" collapsed="false">
      <c r="A320" s="138" t="n">
        <v>5</v>
      </c>
      <c r="B320" s="281" t="s">
        <v>106</v>
      </c>
      <c r="C320" s="282" t="s">
        <v>96</v>
      </c>
      <c r="D320" s="283" t="n">
        <f aca="false">+D319</f>
        <v>0.42</v>
      </c>
      <c r="E320" s="153" t="n">
        <v>0.9164534116</v>
      </c>
      <c r="F320" s="179" t="n">
        <f aca="false">+E320*$I$6</f>
        <v>1.21877682117566</v>
      </c>
      <c r="G320" s="284" t="n">
        <f aca="false">+F320*D320</f>
        <v>0.511886264893776</v>
      </c>
    </row>
    <row r="321" s="291" customFormat="true" ht="17.25" hidden="false" customHeight="false" outlineLevel="0" collapsed="false">
      <c r="A321" s="138" t="n">
        <v>6</v>
      </c>
      <c r="B321" s="281" t="s">
        <v>100</v>
      </c>
      <c r="C321" s="282" t="s">
        <v>101</v>
      </c>
      <c r="D321" s="283" t="n">
        <f aca="false">+D320*2.1</f>
        <v>0.882</v>
      </c>
      <c r="E321" s="153" t="n">
        <v>1.52422</v>
      </c>
      <c r="F321" s="179" t="n">
        <f aca="false">+E321*$I$6</f>
        <v>2.027035944063</v>
      </c>
      <c r="G321" s="284" t="n">
        <f aca="false">+F321*D321</f>
        <v>1.78784570266356</v>
      </c>
    </row>
    <row r="322" s="291" customFormat="true" ht="19.5" hidden="false" customHeight="false" outlineLevel="0" collapsed="false">
      <c r="A322" s="138" t="n">
        <v>7</v>
      </c>
      <c r="B322" s="281" t="s">
        <v>103</v>
      </c>
      <c r="C322" s="282" t="s">
        <v>96</v>
      </c>
      <c r="D322" s="283" t="n">
        <f aca="false">+D320</f>
        <v>0.42</v>
      </c>
      <c r="E322" s="153" t="n">
        <v>0.0450792996</v>
      </c>
      <c r="F322" s="179" t="n">
        <f aca="false">+E322*$I$6</f>
        <v>0.0599502438115132</v>
      </c>
      <c r="G322" s="284" t="n">
        <f aca="false">+F322*D322</f>
        <v>0.0251791024008356</v>
      </c>
    </row>
    <row r="323" s="291" customFormat="true" ht="23.25" hidden="false" customHeight="true" outlineLevel="0" collapsed="false">
      <c r="A323" s="138" t="n">
        <v>8</v>
      </c>
      <c r="B323" s="292" t="s">
        <v>157</v>
      </c>
      <c r="C323" s="176" t="s">
        <v>96</v>
      </c>
      <c r="D323" s="290" t="n">
        <v>0.455</v>
      </c>
      <c r="E323" s="153" t="n">
        <v>8.6010116</v>
      </c>
      <c r="F323" s="179" t="n">
        <f aca="false">+E323*$I$6</f>
        <v>11.438348577307</v>
      </c>
      <c r="G323" s="284" t="n">
        <f aca="false">+F323*D323</f>
        <v>5.20444860267466</v>
      </c>
    </row>
    <row r="324" s="291" customFormat="true" ht="19.5" hidden="false" customHeight="false" outlineLevel="0" collapsed="false">
      <c r="A324" s="138" t="n">
        <v>9</v>
      </c>
      <c r="B324" s="286" t="s">
        <v>333</v>
      </c>
      <c r="C324" s="176" t="s">
        <v>96</v>
      </c>
      <c r="D324" s="289" t="n">
        <v>1.365</v>
      </c>
      <c r="E324" s="153" t="n">
        <v>45.2334739698</v>
      </c>
      <c r="F324" s="179" t="n">
        <f aca="false">+E324*$I$6</f>
        <v>60.1552778546552</v>
      </c>
      <c r="G324" s="284" t="n">
        <f aca="false">+F324*D324</f>
        <v>82.1119542716044</v>
      </c>
    </row>
    <row r="325" s="87" customFormat="true" ht="19.5" hidden="false" customHeight="false" outlineLevel="0" collapsed="false">
      <c r="A325" s="138" t="n">
        <v>10</v>
      </c>
      <c r="B325" s="286" t="s">
        <v>334</v>
      </c>
      <c r="C325" s="176" t="s">
        <v>96</v>
      </c>
      <c r="D325" s="289" t="n">
        <v>1.95</v>
      </c>
      <c r="E325" s="153" t="n">
        <v>45.2334739698</v>
      </c>
      <c r="F325" s="179" t="n">
        <f aca="false">+E325*$I$6</f>
        <v>60.1552778546552</v>
      </c>
      <c r="G325" s="284" t="n">
        <f aca="false">+F325*D325</f>
        <v>117.302791816578</v>
      </c>
    </row>
    <row r="326" s="87" customFormat="true" ht="34.5" hidden="false" customHeight="false" outlineLevel="0" collapsed="false">
      <c r="A326" s="138" t="n">
        <v>11</v>
      </c>
      <c r="B326" s="293" t="s">
        <v>336</v>
      </c>
      <c r="C326" s="176" t="s">
        <v>109</v>
      </c>
      <c r="D326" s="295" t="n">
        <v>10.7</v>
      </c>
      <c r="E326" s="153" t="n">
        <v>1.9284614</v>
      </c>
      <c r="F326" s="179" t="n">
        <f aca="false">+E326*$I$6</f>
        <v>2.56463015479265</v>
      </c>
      <c r="G326" s="284" t="n">
        <f aca="false">+F326*D326</f>
        <v>27.4415426562813</v>
      </c>
    </row>
    <row r="327" s="87" customFormat="true" ht="19.5" hidden="false" customHeight="false" outlineLevel="0" collapsed="false">
      <c r="A327" s="138" t="n">
        <v>12</v>
      </c>
      <c r="B327" s="293" t="s">
        <v>340</v>
      </c>
      <c r="C327" s="176" t="s">
        <v>109</v>
      </c>
      <c r="D327" s="295" t="n">
        <v>8.1</v>
      </c>
      <c r="E327" s="153" t="n">
        <v>0.90454234</v>
      </c>
      <c r="F327" s="179" t="n">
        <f aca="false">+E327*$I$6</f>
        <v>1.20293647643178</v>
      </c>
      <c r="G327" s="284" t="n">
        <f aca="false">+F327*D327</f>
        <v>9.74378545909745</v>
      </c>
    </row>
    <row r="328" s="280" customFormat="true" ht="17.25" hidden="false" customHeight="false" outlineLevel="0" collapsed="false">
      <c r="A328" s="275"/>
      <c r="B328" s="276" t="s">
        <v>361</v>
      </c>
      <c r="C328" s="277"/>
      <c r="D328" s="277"/>
      <c r="E328" s="278"/>
      <c r="F328" s="279"/>
      <c r="G328" s="279"/>
    </row>
    <row r="329" s="87" customFormat="true" ht="34.5" hidden="false" customHeight="false" outlineLevel="0" collapsed="false">
      <c r="A329" s="138" t="n">
        <v>1</v>
      </c>
      <c r="B329" s="281" t="s">
        <v>211</v>
      </c>
      <c r="C329" s="282" t="s">
        <v>164</v>
      </c>
      <c r="D329" s="297" t="n">
        <v>3</v>
      </c>
      <c r="E329" s="153" t="n">
        <v>24.514</v>
      </c>
      <c r="F329" s="179" t="n">
        <f aca="false">+E329*$I$6</f>
        <v>32.6007788460723</v>
      </c>
      <c r="G329" s="284" t="n">
        <f aca="false">+F329*D329</f>
        <v>97.8023365382169</v>
      </c>
    </row>
    <row r="330" s="87" customFormat="true" ht="51.75" hidden="false" customHeight="false" outlineLevel="0" collapsed="false">
      <c r="A330" s="138" t="n">
        <v>2</v>
      </c>
      <c r="B330" s="298" t="s">
        <v>213</v>
      </c>
      <c r="C330" s="299" t="s">
        <v>109</v>
      </c>
      <c r="D330" s="300" t="n">
        <v>3.65</v>
      </c>
      <c r="E330" s="153" t="n">
        <v>7.6</v>
      </c>
      <c r="F330" s="179" t="n">
        <f aca="false">+E330*$I$6</f>
        <v>10.1071191657889</v>
      </c>
      <c r="G330" s="284" t="n">
        <f aca="false">+F330*D330</f>
        <v>36.8909849551296</v>
      </c>
    </row>
    <row r="331" s="314" customFormat="true" ht="17.25" hidden="false" customHeight="false" outlineLevel="0" collapsed="false">
      <c r="A331" s="309"/>
      <c r="B331" s="310" t="s">
        <v>376</v>
      </c>
      <c r="C331" s="311"/>
      <c r="D331" s="312"/>
      <c r="E331" s="313"/>
      <c r="F331" s="313"/>
      <c r="G331" s="313" t="n">
        <f aca="false">SUM(G237:G330)</f>
        <v>20086.6631796949</v>
      </c>
    </row>
    <row r="332" s="87" customFormat="true" ht="17.25" hidden="false" customHeight="false" outlineLevel="0" collapsed="false">
      <c r="A332" s="138"/>
      <c r="B332" s="315" t="s">
        <v>377</v>
      </c>
      <c r="C332" s="316"/>
      <c r="D332" s="179"/>
      <c r="E332" s="191"/>
      <c r="F332" s="179"/>
      <c r="G332" s="317" t="n">
        <f aca="false">SUM(G8:G331)/2</f>
        <v>81159.8708732284</v>
      </c>
    </row>
    <row r="333" s="87" customFormat="true" ht="17.25" hidden="false" customHeight="false" outlineLevel="0" collapsed="false">
      <c r="A333" s="138"/>
      <c r="B333" s="315" t="s">
        <v>378</v>
      </c>
      <c r="C333" s="316"/>
      <c r="D333" s="179"/>
      <c r="E333" s="191"/>
      <c r="F333" s="179"/>
      <c r="G333" s="318" t="n">
        <f aca="false">+G332*0.2</f>
        <v>16231.9741746457</v>
      </c>
    </row>
    <row r="334" s="87" customFormat="true" ht="17.25" hidden="false" customHeight="false" outlineLevel="0" collapsed="false">
      <c r="A334" s="138"/>
      <c r="B334" s="315" t="s">
        <v>379</v>
      </c>
      <c r="C334" s="316"/>
      <c r="D334" s="179"/>
      <c r="E334" s="191"/>
      <c r="F334" s="179"/>
      <c r="G334" s="319" t="n">
        <f aca="false">+G332+G333</f>
        <v>97391.8450478741</v>
      </c>
    </row>
    <row r="335" customFormat="false" ht="17.25" hidden="true" customHeight="true" outlineLevel="0" collapsed="false">
      <c r="G335" s="284" t="n">
        <f aca="false">+'Ampop.'!I31</f>
        <v>97391.8450478741</v>
      </c>
      <c r="H335" s="320"/>
      <c r="I335" s="321"/>
    </row>
    <row r="336" customFormat="false" ht="17.25" hidden="true" customHeight="false" outlineLevel="0" collapsed="false">
      <c r="H336" s="322"/>
    </row>
    <row r="337" customFormat="false" ht="15.75" hidden="true" customHeight="true" outlineLevel="0" collapsed="false"/>
    <row r="338" customFormat="false" ht="15.75" hidden="true" customHeight="true" outlineLevel="0" collapsed="false"/>
    <row r="340" customFormat="false" ht="15.75" hidden="false" customHeight="true" outlineLevel="0" collapsed="false"/>
    <row r="341" customFormat="false" ht="17.25" hidden="false" customHeight="true" outlineLevel="0" collapsed="false"/>
    <row r="343" customFormat="false" ht="15.75" hidden="false" customHeight="true" outlineLevel="0" collapsed="false"/>
    <row r="349" customFormat="false" ht="17.25" hidden="false" customHeight="true" outlineLevel="0" collapsed="false"/>
    <row r="357" customFormat="false" ht="17.25" hidden="false" customHeight="true" outlineLevel="0" collapsed="false"/>
    <row r="360" customFormat="false" ht="17.25" hidden="false" customHeight="true" outlineLevel="0" collapsed="false"/>
    <row r="363" customFormat="false" ht="17.25" hidden="false" customHeight="true" outlineLevel="0" collapsed="false"/>
  </sheetData>
  <mergeCells count="6">
    <mergeCell ref="A2:G2"/>
    <mergeCell ref="A3:G3"/>
    <mergeCell ref="A6:G6"/>
    <mergeCell ref="A135:G135"/>
    <mergeCell ref="A182:G182"/>
    <mergeCell ref="A235:G235"/>
  </mergeCells>
  <printOptions headings="false" gridLines="false" gridLinesSet="true" horizontalCentered="false" verticalCentered="false"/>
  <pageMargins left="0.7875" right="0.275694444444444" top="0.629861111111111" bottom="0.64375" header="0.511811023622047" footer="0.275694444444444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ylfaen,Regular"&amp;9Աշխատանքային ծավալներ 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14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11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1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5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71</f>
        <v>11040.3831461357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48" customFormat="true" ht="17.25" hidden="false" customHeight="true" outlineLevel="0" collapsed="false">
      <c r="A11" s="142"/>
      <c r="B11" s="143"/>
      <c r="C11" s="144" t="s">
        <v>114</v>
      </c>
      <c r="D11" s="144"/>
      <c r="E11" s="144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6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</row>
    <row r="12" s="156" customFormat="true" ht="17.25" hidden="false" customHeight="true" outlineLevel="0" collapsed="false">
      <c r="A12" s="149" t="n">
        <v>1</v>
      </c>
      <c r="B12" s="150" t="s">
        <v>115</v>
      </c>
      <c r="C12" s="151" t="s">
        <v>116</v>
      </c>
      <c r="D12" s="152" t="s">
        <v>96</v>
      </c>
      <c r="E12" s="153" t="n">
        <f aca="false">1059.8*0.15</f>
        <v>158.97</v>
      </c>
      <c r="F12" s="154" t="n">
        <v>0.11</v>
      </c>
      <c r="G12" s="154" t="n">
        <f aca="false">0.76*լե</f>
        <v>0.76</v>
      </c>
      <c r="H12" s="149" t="s">
        <v>97</v>
      </c>
      <c r="I12" s="149" t="s">
        <v>97</v>
      </c>
      <c r="J12" s="149" t="s">
        <v>97</v>
      </c>
      <c r="K12" s="149" t="s">
        <v>97</v>
      </c>
      <c r="L12" s="154" t="s">
        <v>97</v>
      </c>
      <c r="M12" s="149" t="s">
        <v>97</v>
      </c>
      <c r="N12" s="154" t="n">
        <f aca="false">F13+G13</f>
        <v>2.5872428</v>
      </c>
      <c r="O12" s="154" t="n">
        <f aca="false">N12+N14</f>
        <v>8.47751334</v>
      </c>
      <c r="P12" s="155" t="n">
        <f aca="false">E12*O12</f>
        <v>1347.6702956598</v>
      </c>
    </row>
    <row r="13" s="156" customFormat="true" ht="36" hidden="false" customHeight="true" outlineLevel="0" collapsed="false">
      <c r="A13" s="149"/>
      <c r="B13" s="150"/>
      <c r="C13" s="151"/>
      <c r="D13" s="152"/>
      <c r="E13" s="153"/>
      <c r="F13" s="117" t="n">
        <f aca="false">F12*ա</f>
        <v>0.2704284</v>
      </c>
      <c r="G13" s="117" t="n">
        <f aca="false">G12*մ</f>
        <v>2.3168144</v>
      </c>
      <c r="H13" s="149"/>
      <c r="I13" s="149"/>
      <c r="J13" s="149"/>
      <c r="K13" s="149"/>
      <c r="L13" s="154"/>
      <c r="M13" s="149"/>
      <c r="N13" s="154"/>
      <c r="O13" s="154"/>
      <c r="P13" s="155"/>
    </row>
    <row r="14" s="156" customFormat="true" ht="19.5" hidden="false" customHeight="false" outlineLevel="0" collapsed="false">
      <c r="A14" s="149"/>
      <c r="B14" s="149"/>
      <c r="C14" s="151"/>
      <c r="D14" s="149"/>
      <c r="E14" s="154"/>
      <c r="F14" s="157"/>
      <c r="G14" s="157"/>
      <c r="H14" s="158" t="s">
        <v>98</v>
      </c>
      <c r="I14" s="149" t="s">
        <v>96</v>
      </c>
      <c r="J14" s="159" t="n">
        <v>1.26</v>
      </c>
      <c r="K14" s="149"/>
      <c r="L14" s="154" t="n">
        <v>4</v>
      </c>
      <c r="M14" s="160" t="n">
        <f aca="false">L14*J14*տ</f>
        <v>5.87664</v>
      </c>
      <c r="N14" s="154" t="n">
        <f aca="false">+M14+M15</f>
        <v>5.89027054</v>
      </c>
      <c r="O14" s="154"/>
      <c r="P14" s="155"/>
    </row>
    <row r="15" s="156" customFormat="true" ht="19.5" hidden="false" customHeight="false" outlineLevel="0" collapsed="false">
      <c r="A15" s="149"/>
      <c r="B15" s="149"/>
      <c r="C15" s="151"/>
      <c r="D15" s="149"/>
      <c r="E15" s="154"/>
      <c r="F15" s="157"/>
      <c r="G15" s="157"/>
      <c r="H15" s="149" t="s">
        <v>117</v>
      </c>
      <c r="I15" s="149" t="s">
        <v>96</v>
      </c>
      <c r="J15" s="159" t="n">
        <v>0.07</v>
      </c>
      <c r="K15" s="149"/>
      <c r="L15" s="154" t="n">
        <v>0.167</v>
      </c>
      <c r="M15" s="160" t="n">
        <f aca="false">L15*J15*տ</f>
        <v>0.01363054</v>
      </c>
      <c r="N15" s="154"/>
      <c r="O15" s="154"/>
      <c r="P15" s="155"/>
    </row>
    <row r="16" s="156" customFormat="true" ht="17.25" hidden="false" customHeight="true" outlineLevel="0" collapsed="false">
      <c r="A16" s="149" t="n">
        <v>2</v>
      </c>
      <c r="B16" s="150" t="s">
        <v>118</v>
      </c>
      <c r="C16" s="151" t="s">
        <v>119</v>
      </c>
      <c r="D16" s="152" t="s">
        <v>96</v>
      </c>
      <c r="E16" s="153" t="n">
        <v>105.98</v>
      </c>
      <c r="F16" s="154" t="n">
        <v>0.08</v>
      </c>
      <c r="G16" s="154" t="n">
        <f aca="false">0.26*լե</f>
        <v>0.26</v>
      </c>
      <c r="H16" s="149" t="s">
        <v>97</v>
      </c>
      <c r="I16" s="149" t="s">
        <v>97</v>
      </c>
      <c r="J16" s="149" t="s">
        <v>97</v>
      </c>
      <c r="K16" s="149" t="s">
        <v>97</v>
      </c>
      <c r="L16" s="154" t="s">
        <v>97</v>
      </c>
      <c r="M16" s="149" t="s">
        <v>97</v>
      </c>
      <c r="N16" s="154" t="n">
        <f aca="false">F17+G17</f>
        <v>0.9892696</v>
      </c>
      <c r="O16" s="154" t="n">
        <f aca="false">N16+N18</f>
        <v>8.11550014</v>
      </c>
      <c r="P16" s="155" t="n">
        <f aca="false">E16*O16</f>
        <v>860.0807048372</v>
      </c>
    </row>
    <row r="17" s="156" customFormat="true" ht="29.25" hidden="false" customHeight="true" outlineLevel="0" collapsed="false">
      <c r="A17" s="149"/>
      <c r="B17" s="150"/>
      <c r="C17" s="151"/>
      <c r="D17" s="152"/>
      <c r="E17" s="153"/>
      <c r="F17" s="117" t="n">
        <f aca="false">F16*ա</f>
        <v>0.1966752</v>
      </c>
      <c r="G17" s="117" t="n">
        <f aca="false">G16*մ</f>
        <v>0.7925944</v>
      </c>
      <c r="H17" s="149"/>
      <c r="I17" s="149"/>
      <c r="J17" s="149"/>
      <c r="K17" s="149"/>
      <c r="L17" s="154"/>
      <c r="M17" s="149"/>
      <c r="N17" s="154"/>
      <c r="O17" s="154"/>
      <c r="P17" s="155"/>
    </row>
    <row r="18" s="156" customFormat="true" ht="19.5" hidden="false" customHeight="false" outlineLevel="0" collapsed="false">
      <c r="A18" s="149"/>
      <c r="B18" s="149"/>
      <c r="C18" s="151"/>
      <c r="D18" s="149"/>
      <c r="E18" s="154"/>
      <c r="F18" s="157"/>
      <c r="G18" s="157"/>
      <c r="H18" s="149" t="s">
        <v>120</v>
      </c>
      <c r="I18" s="149" t="s">
        <v>96</v>
      </c>
      <c r="J18" s="159" t="n">
        <v>1.22</v>
      </c>
      <c r="K18" s="149"/>
      <c r="L18" s="154" t="n">
        <v>5</v>
      </c>
      <c r="M18" s="160" t="n">
        <f aca="false">L18*J18*տ</f>
        <v>7.1126</v>
      </c>
      <c r="N18" s="154" t="n">
        <f aca="false">+M18+M19</f>
        <v>7.12623054</v>
      </c>
      <c r="O18" s="154"/>
      <c r="P18" s="155"/>
    </row>
    <row r="19" s="156" customFormat="true" ht="19.5" hidden="false" customHeight="false" outlineLevel="0" collapsed="false">
      <c r="A19" s="149"/>
      <c r="B19" s="149"/>
      <c r="C19" s="151"/>
      <c r="D19" s="149"/>
      <c r="E19" s="154"/>
      <c r="F19" s="157"/>
      <c r="G19" s="157"/>
      <c r="H19" s="149" t="s">
        <v>117</v>
      </c>
      <c r="I19" s="149" t="s">
        <v>96</v>
      </c>
      <c r="J19" s="159" t="n">
        <v>0.07</v>
      </c>
      <c r="K19" s="149"/>
      <c r="L19" s="154" t="n">
        <v>0.167</v>
      </c>
      <c r="M19" s="160" t="n">
        <f aca="false">L19*J19*տ</f>
        <v>0.01363054</v>
      </c>
      <c r="N19" s="154"/>
      <c r="O19" s="154"/>
      <c r="P19" s="155"/>
    </row>
    <row r="20" s="164" customFormat="true" ht="17.25" hidden="false" customHeight="true" outlineLevel="0" collapsed="false">
      <c r="A20" s="152" t="n">
        <v>3</v>
      </c>
      <c r="B20" s="161" t="s">
        <v>121</v>
      </c>
      <c r="C20" s="162" t="s">
        <v>122</v>
      </c>
      <c r="D20" s="152" t="s">
        <v>109</v>
      </c>
      <c r="E20" s="117" t="n">
        <v>1059.8</v>
      </c>
      <c r="F20" s="154" t="n">
        <f aca="false">21.2/100</f>
        <v>0.212</v>
      </c>
      <c r="G20" s="154" t="n">
        <f aca="false">12.91/100*լե</f>
        <v>0.1291</v>
      </c>
      <c r="H20" s="152" t="s">
        <v>97</v>
      </c>
      <c r="I20" s="152" t="s">
        <v>97</v>
      </c>
      <c r="J20" s="152" t="s">
        <v>97</v>
      </c>
      <c r="K20" s="152" t="s">
        <v>97</v>
      </c>
      <c r="L20" s="152" t="s">
        <v>97</v>
      </c>
      <c r="M20" s="152" t="s">
        <v>97</v>
      </c>
      <c r="N20" s="117" t="n">
        <f aca="false">F21+G21</f>
        <v>0.914742884</v>
      </c>
      <c r="O20" s="163" t="n">
        <f aca="false">N20+N22</f>
        <v>3.378908984</v>
      </c>
      <c r="P20" s="163" t="n">
        <f aca="false">E20*O20</f>
        <v>3580.9677412432</v>
      </c>
    </row>
    <row r="21" s="164" customFormat="true" ht="17.25" hidden="false" customHeight="true" outlineLevel="0" collapsed="false">
      <c r="A21" s="152"/>
      <c r="B21" s="161"/>
      <c r="C21" s="162"/>
      <c r="D21" s="152"/>
      <c r="E21" s="117"/>
      <c r="F21" s="117" t="n">
        <f aca="false">F20*ա</f>
        <v>0.52118928</v>
      </c>
      <c r="G21" s="117" t="n">
        <f aca="false">G20*մ</f>
        <v>0.393553604</v>
      </c>
      <c r="H21" s="152"/>
      <c r="I21" s="152"/>
      <c r="J21" s="152"/>
      <c r="K21" s="152"/>
      <c r="L21" s="152"/>
      <c r="M21" s="152"/>
      <c r="N21" s="117"/>
      <c r="O21" s="163"/>
      <c r="P21" s="163"/>
    </row>
    <row r="22" s="164" customFormat="true" ht="18" hidden="false" customHeight="true" outlineLevel="0" collapsed="false">
      <c r="A22" s="165"/>
      <c r="B22" s="165"/>
      <c r="C22" s="166"/>
      <c r="D22" s="165"/>
      <c r="E22" s="165"/>
      <c r="F22" s="165"/>
      <c r="G22" s="165"/>
      <c r="H22" s="167" t="s">
        <v>123</v>
      </c>
      <c r="I22" s="168" t="s">
        <v>96</v>
      </c>
      <c r="J22" s="163" t="n">
        <v>0.18</v>
      </c>
      <c r="K22" s="167"/>
      <c r="L22" s="163" t="n">
        <v>11.67</v>
      </c>
      <c r="M22" s="169" t="n">
        <f aca="false">J22*L22*տ</f>
        <v>2.4492996</v>
      </c>
      <c r="N22" s="163" t="n">
        <f aca="false">M22+M23</f>
        <v>2.4641661</v>
      </c>
      <c r="O22" s="163"/>
      <c r="P22" s="163"/>
    </row>
    <row r="23" s="164" customFormat="true" ht="18" hidden="false" customHeight="true" outlineLevel="0" collapsed="false">
      <c r="A23" s="165"/>
      <c r="B23" s="165"/>
      <c r="C23" s="166"/>
      <c r="D23" s="165"/>
      <c r="E23" s="165"/>
      <c r="F23" s="165"/>
      <c r="G23" s="165"/>
      <c r="H23" s="167" t="s">
        <v>124</v>
      </c>
      <c r="I23" s="168" t="s">
        <v>96</v>
      </c>
      <c r="J23" s="170" t="n">
        <f aca="false">0.05/100</f>
        <v>0.0005</v>
      </c>
      <c r="K23" s="167"/>
      <c r="L23" s="163" t="n">
        <v>25.5</v>
      </c>
      <c r="M23" s="169" t="n">
        <f aca="false">J23*L23*տ</f>
        <v>0.0148665</v>
      </c>
      <c r="N23" s="163"/>
      <c r="O23" s="163"/>
      <c r="P23" s="163"/>
    </row>
    <row r="24" s="164" customFormat="true" ht="52.5" hidden="false" customHeight="true" outlineLevel="0" collapsed="false">
      <c r="A24" s="152" t="n">
        <v>4</v>
      </c>
      <c r="B24" s="161" t="s">
        <v>125</v>
      </c>
      <c r="C24" s="151" t="s">
        <v>126</v>
      </c>
      <c r="D24" s="152" t="s">
        <v>96</v>
      </c>
      <c r="E24" s="114" t="n">
        <f aca="false">0.15*0.3*407</f>
        <v>18.315</v>
      </c>
      <c r="F24" s="117" t="n">
        <v>1.55</v>
      </c>
      <c r="G24" s="117" t="n">
        <f aca="false">0.33*լե</f>
        <v>0.33</v>
      </c>
      <c r="H24" s="152" t="s">
        <v>97</v>
      </c>
      <c r="I24" s="152" t="s">
        <v>97</v>
      </c>
      <c r="J24" s="152" t="s">
        <v>97</v>
      </c>
      <c r="K24" s="152" t="s">
        <v>97</v>
      </c>
      <c r="L24" s="152" t="s">
        <v>97</v>
      </c>
      <c r="M24" s="152" t="s">
        <v>97</v>
      </c>
      <c r="N24" s="117" t="n">
        <f aca="false">F25+G25</f>
        <v>4.8165672</v>
      </c>
      <c r="O24" s="163" t="n">
        <f aca="false">N24+N26</f>
        <v>45.2334739698</v>
      </c>
      <c r="P24" s="171" t="n">
        <f aca="false">O24*E24</f>
        <v>828.451075756887</v>
      </c>
    </row>
    <row r="25" s="164" customFormat="true" ht="27" hidden="false" customHeight="true" outlineLevel="0" collapsed="false">
      <c r="A25" s="152"/>
      <c r="B25" s="161"/>
      <c r="C25" s="151"/>
      <c r="D25" s="152"/>
      <c r="E25" s="114"/>
      <c r="F25" s="117" t="n">
        <f aca="false">F24*ա</f>
        <v>3.810582</v>
      </c>
      <c r="G25" s="117" t="n">
        <f aca="false">G24*մ</f>
        <v>1.0059852</v>
      </c>
      <c r="H25" s="152"/>
      <c r="I25" s="152"/>
      <c r="J25" s="152"/>
      <c r="K25" s="152"/>
      <c r="L25" s="152"/>
      <c r="M25" s="152"/>
      <c r="N25" s="117"/>
      <c r="O25" s="163"/>
      <c r="P25" s="171"/>
    </row>
    <row r="26" s="164" customFormat="true" ht="15" hidden="false" customHeight="true" outlineLevel="0" collapsed="false">
      <c r="A26" s="165"/>
      <c r="B26" s="165"/>
      <c r="C26" s="166"/>
      <c r="D26" s="165"/>
      <c r="E26" s="165"/>
      <c r="F26" s="165"/>
      <c r="G26" s="165"/>
      <c r="H26" s="152" t="s">
        <v>127</v>
      </c>
      <c r="I26" s="152" t="s">
        <v>96</v>
      </c>
      <c r="J26" s="163" t="n">
        <v>1.02</v>
      </c>
      <c r="K26" s="167"/>
      <c r="L26" s="154" t="n">
        <v>29.5</v>
      </c>
      <c r="M26" s="160" t="n">
        <f aca="false">L26*J26*տ</f>
        <v>35.08494</v>
      </c>
      <c r="N26" s="172" t="n">
        <f aca="false">M26+M27+M28+M29</f>
        <v>40.4169067698</v>
      </c>
      <c r="O26" s="163"/>
      <c r="P26" s="171"/>
    </row>
    <row r="27" s="164" customFormat="true" ht="15" hidden="false" customHeight="true" outlineLevel="0" collapsed="false">
      <c r="A27" s="165"/>
      <c r="B27" s="165"/>
      <c r="C27" s="166"/>
      <c r="D27" s="165"/>
      <c r="E27" s="165"/>
      <c r="F27" s="165"/>
      <c r="G27" s="165"/>
      <c r="H27" s="152" t="s">
        <v>128</v>
      </c>
      <c r="I27" s="152" t="s">
        <v>109</v>
      </c>
      <c r="J27" s="163" t="n">
        <v>0.717</v>
      </c>
      <c r="K27" s="167"/>
      <c r="L27" s="154" t="n">
        <v>3.5</v>
      </c>
      <c r="M27" s="160" t="n">
        <f aca="false">L27*J27*տ</f>
        <v>2.926077</v>
      </c>
      <c r="N27" s="172"/>
      <c r="O27" s="163"/>
      <c r="P27" s="171"/>
    </row>
    <row r="28" s="164" customFormat="true" ht="15" hidden="false" customHeight="true" outlineLevel="0" collapsed="false">
      <c r="A28" s="165"/>
      <c r="B28" s="165"/>
      <c r="C28" s="166"/>
      <c r="D28" s="165"/>
      <c r="E28" s="165"/>
      <c r="F28" s="165"/>
      <c r="G28" s="165"/>
      <c r="H28" s="152" t="s">
        <v>129</v>
      </c>
      <c r="I28" s="152" t="s">
        <v>96</v>
      </c>
      <c r="J28" s="170" t="n">
        <v>0.0165</v>
      </c>
      <c r="K28" s="167"/>
      <c r="L28" s="173" t="n">
        <v>125</v>
      </c>
      <c r="M28" s="160" t="n">
        <f aca="false">L28*J28*տ</f>
        <v>2.404875</v>
      </c>
      <c r="N28" s="172"/>
      <c r="O28" s="163"/>
      <c r="P28" s="171"/>
    </row>
    <row r="29" s="164" customFormat="true" ht="15" hidden="false" customHeight="true" outlineLevel="0" collapsed="false">
      <c r="A29" s="174"/>
      <c r="B29" s="174"/>
      <c r="C29" s="175"/>
      <c r="D29" s="174"/>
      <c r="E29" s="174"/>
      <c r="F29" s="165"/>
      <c r="G29" s="165"/>
      <c r="H29" s="176" t="s">
        <v>130</v>
      </c>
      <c r="I29" s="176" t="s">
        <v>131</v>
      </c>
      <c r="J29" s="177" t="n">
        <v>0.0009</v>
      </c>
      <c r="K29" s="178"/>
      <c r="L29" s="172" t="n">
        <v>0.967</v>
      </c>
      <c r="M29" s="160" t="n">
        <f aca="false">L29*J29*տ</f>
        <v>0.0010147698</v>
      </c>
      <c r="N29" s="172"/>
      <c r="O29" s="163"/>
      <c r="P29" s="171"/>
    </row>
    <row r="30" s="156" customFormat="true" ht="17.25" hidden="false" customHeight="true" outlineLevel="0" collapsed="false">
      <c r="A30" s="149" t="n">
        <v>5</v>
      </c>
      <c r="B30" s="150" t="s">
        <v>118</v>
      </c>
      <c r="C30" s="151" t="s">
        <v>132</v>
      </c>
      <c r="D30" s="152" t="s">
        <v>96</v>
      </c>
      <c r="E30" s="179" t="n">
        <v>3.18</v>
      </c>
      <c r="F30" s="154" t="n">
        <v>0.08</v>
      </c>
      <c r="G30" s="154" t="n">
        <f aca="false">0.26*լե</f>
        <v>0.26</v>
      </c>
      <c r="H30" s="149" t="s">
        <v>97</v>
      </c>
      <c r="I30" s="149" t="s">
        <v>97</v>
      </c>
      <c r="J30" s="149" t="s">
        <v>97</v>
      </c>
      <c r="K30" s="149" t="s">
        <v>97</v>
      </c>
      <c r="L30" s="154" t="s">
        <v>97</v>
      </c>
      <c r="M30" s="149" t="s">
        <v>97</v>
      </c>
      <c r="N30" s="154" t="n">
        <f aca="false">F31+G31</f>
        <v>0.9892696</v>
      </c>
      <c r="O30" s="154" t="n">
        <f aca="false">N30+N32</f>
        <v>8.11550014</v>
      </c>
      <c r="P30" s="155" t="n">
        <f aca="false">E30*O30</f>
        <v>25.8072904452</v>
      </c>
    </row>
    <row r="31" s="156" customFormat="true" ht="17.25" hidden="false" customHeight="false" outlineLevel="0" collapsed="false">
      <c r="A31" s="149"/>
      <c r="B31" s="150"/>
      <c r="C31" s="151"/>
      <c r="D31" s="152"/>
      <c r="E31" s="179"/>
      <c r="F31" s="117" t="n">
        <f aca="false">F30*ա</f>
        <v>0.1966752</v>
      </c>
      <c r="G31" s="117" t="n">
        <f aca="false">G30*մ</f>
        <v>0.7925944</v>
      </c>
      <c r="H31" s="149"/>
      <c r="I31" s="149"/>
      <c r="J31" s="149"/>
      <c r="K31" s="149"/>
      <c r="L31" s="154"/>
      <c r="M31" s="149"/>
      <c r="N31" s="154"/>
      <c r="O31" s="154"/>
      <c r="P31" s="155"/>
    </row>
    <row r="32" s="156" customFormat="true" ht="19.5" hidden="false" customHeight="false" outlineLevel="0" collapsed="false">
      <c r="A32" s="149"/>
      <c r="B32" s="149"/>
      <c r="C32" s="151"/>
      <c r="D32" s="149"/>
      <c r="E32" s="154"/>
      <c r="F32" s="157"/>
      <c r="G32" s="157"/>
      <c r="H32" s="149" t="s">
        <v>120</v>
      </c>
      <c r="I32" s="149" t="s">
        <v>96</v>
      </c>
      <c r="J32" s="159" t="n">
        <v>1.22</v>
      </c>
      <c r="K32" s="149"/>
      <c r="L32" s="154" t="n">
        <v>5</v>
      </c>
      <c r="M32" s="160" t="n">
        <f aca="false">L32*J32*տ</f>
        <v>7.1126</v>
      </c>
      <c r="N32" s="154" t="n">
        <f aca="false">+M32+M33</f>
        <v>7.12623054</v>
      </c>
      <c r="O32" s="154"/>
      <c r="P32" s="155"/>
    </row>
    <row r="33" s="156" customFormat="true" ht="19.5" hidden="false" customHeight="false" outlineLevel="0" collapsed="false">
      <c r="A33" s="149"/>
      <c r="B33" s="149"/>
      <c r="C33" s="151"/>
      <c r="D33" s="149"/>
      <c r="E33" s="154"/>
      <c r="F33" s="157"/>
      <c r="G33" s="157"/>
      <c r="H33" s="149" t="s">
        <v>117</v>
      </c>
      <c r="I33" s="149" t="s">
        <v>96</v>
      </c>
      <c r="J33" s="159" t="n">
        <v>0.07</v>
      </c>
      <c r="K33" s="149"/>
      <c r="L33" s="154" t="n">
        <v>0.167</v>
      </c>
      <c r="M33" s="160" t="n">
        <f aca="false">L33*J33*տ</f>
        <v>0.01363054</v>
      </c>
      <c r="N33" s="154"/>
      <c r="O33" s="154"/>
      <c r="P33" s="155"/>
    </row>
    <row r="34" s="156" customFormat="true" ht="17.25" hidden="false" customHeight="true" outlineLevel="0" collapsed="false">
      <c r="A34" s="149" t="n">
        <v>6</v>
      </c>
      <c r="B34" s="150" t="s">
        <v>115</v>
      </c>
      <c r="C34" s="151" t="s">
        <v>133</v>
      </c>
      <c r="D34" s="152" t="s">
        <v>96</v>
      </c>
      <c r="E34" s="153" t="n">
        <v>2.93</v>
      </c>
      <c r="F34" s="154" t="n">
        <v>0.11</v>
      </c>
      <c r="G34" s="154" t="n">
        <f aca="false">0.76*լե</f>
        <v>0.76</v>
      </c>
      <c r="H34" s="149" t="s">
        <v>97</v>
      </c>
      <c r="I34" s="149" t="s">
        <v>97</v>
      </c>
      <c r="J34" s="149" t="s">
        <v>97</v>
      </c>
      <c r="K34" s="149" t="s">
        <v>97</v>
      </c>
      <c r="L34" s="154" t="s">
        <v>97</v>
      </c>
      <c r="M34" s="149" t="s">
        <v>97</v>
      </c>
      <c r="N34" s="154" t="n">
        <f aca="false">F35+G35</f>
        <v>2.5872428</v>
      </c>
      <c r="O34" s="154" t="n">
        <f aca="false">N34+N36</f>
        <v>8.47751334</v>
      </c>
      <c r="P34" s="155" t="n">
        <f aca="false">E34*O34</f>
        <v>24.8391140862</v>
      </c>
    </row>
    <row r="35" s="156" customFormat="true" ht="17.25" hidden="false" customHeight="false" outlineLevel="0" collapsed="false">
      <c r="A35" s="149"/>
      <c r="B35" s="150"/>
      <c r="C35" s="151"/>
      <c r="D35" s="152"/>
      <c r="E35" s="153"/>
      <c r="F35" s="117" t="n">
        <f aca="false">F34*ա</f>
        <v>0.2704284</v>
      </c>
      <c r="G35" s="117" t="n">
        <f aca="false">G34*մ</f>
        <v>2.3168144</v>
      </c>
      <c r="H35" s="149"/>
      <c r="I35" s="149"/>
      <c r="J35" s="149"/>
      <c r="K35" s="149"/>
      <c r="L35" s="154"/>
      <c r="M35" s="149"/>
      <c r="N35" s="154"/>
      <c r="O35" s="154"/>
      <c r="P35" s="155"/>
    </row>
    <row r="36" s="156" customFormat="true" ht="19.5" hidden="false" customHeight="false" outlineLevel="0" collapsed="false">
      <c r="A36" s="149"/>
      <c r="B36" s="149"/>
      <c r="C36" s="151"/>
      <c r="D36" s="149"/>
      <c r="E36" s="154"/>
      <c r="F36" s="157"/>
      <c r="G36" s="157"/>
      <c r="H36" s="158" t="s">
        <v>98</v>
      </c>
      <c r="I36" s="149" t="s">
        <v>96</v>
      </c>
      <c r="J36" s="159" t="n">
        <v>1.26</v>
      </c>
      <c r="K36" s="149"/>
      <c r="L36" s="154" t="n">
        <v>4</v>
      </c>
      <c r="M36" s="160" t="n">
        <f aca="false">L36*J36*տ</f>
        <v>5.87664</v>
      </c>
      <c r="N36" s="154" t="n">
        <f aca="false">+M36+M37</f>
        <v>5.89027054</v>
      </c>
      <c r="O36" s="154"/>
      <c r="P36" s="155"/>
    </row>
    <row r="37" s="156" customFormat="true" ht="19.5" hidden="false" customHeight="false" outlineLevel="0" collapsed="false">
      <c r="A37" s="149"/>
      <c r="B37" s="149"/>
      <c r="C37" s="151"/>
      <c r="D37" s="149"/>
      <c r="E37" s="154"/>
      <c r="F37" s="157"/>
      <c r="G37" s="157"/>
      <c r="H37" s="149" t="s">
        <v>117</v>
      </c>
      <c r="I37" s="149" t="s">
        <v>96</v>
      </c>
      <c r="J37" s="159" t="n">
        <v>0.07</v>
      </c>
      <c r="K37" s="149"/>
      <c r="L37" s="154" t="n">
        <v>0.167</v>
      </c>
      <c r="M37" s="160" t="n">
        <f aca="false">L37*J37*տ</f>
        <v>0.01363054</v>
      </c>
      <c r="N37" s="154"/>
      <c r="O37" s="154"/>
      <c r="P37" s="155"/>
    </row>
    <row r="38" s="148" customFormat="true" ht="22.5" hidden="false" customHeight="true" outlineLevel="0" collapsed="false">
      <c r="A38" s="142"/>
      <c r="B38" s="143"/>
      <c r="C38" s="180" t="s">
        <v>134</v>
      </c>
      <c r="D38" s="180"/>
      <c r="E38" s="180"/>
      <c r="F38" s="145"/>
      <c r="G38" s="145"/>
      <c r="H38" s="145"/>
      <c r="I38" s="143"/>
      <c r="J38" s="143"/>
      <c r="K38" s="143"/>
      <c r="L38" s="143"/>
      <c r="M38" s="143"/>
      <c r="N38" s="143"/>
      <c r="O38" s="143"/>
      <c r="P38" s="146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</row>
    <row r="39" s="156" customFormat="true" ht="17.25" hidden="false" customHeight="true" outlineLevel="0" collapsed="false">
      <c r="A39" s="149" t="n">
        <v>1</v>
      </c>
      <c r="B39" s="150" t="s">
        <v>118</v>
      </c>
      <c r="C39" s="151" t="s">
        <v>135</v>
      </c>
      <c r="D39" s="152" t="s">
        <v>96</v>
      </c>
      <c r="E39" s="179" t="n">
        <v>23.24</v>
      </c>
      <c r="F39" s="154" t="n">
        <v>0.08</v>
      </c>
      <c r="G39" s="154" t="n">
        <f aca="false">0.26*լե</f>
        <v>0.26</v>
      </c>
      <c r="H39" s="149" t="s">
        <v>97</v>
      </c>
      <c r="I39" s="149" t="s">
        <v>97</v>
      </c>
      <c r="J39" s="149" t="s">
        <v>97</v>
      </c>
      <c r="K39" s="149" t="s">
        <v>97</v>
      </c>
      <c r="L39" s="154" t="s">
        <v>97</v>
      </c>
      <c r="M39" s="149" t="s">
        <v>97</v>
      </c>
      <c r="N39" s="154" t="n">
        <f aca="false">F40+G40</f>
        <v>0.9892696</v>
      </c>
      <c r="O39" s="154" t="n">
        <f aca="false">N39+N41</f>
        <v>8.11550014</v>
      </c>
      <c r="P39" s="155" t="n">
        <f aca="false">E39*O39</f>
        <v>188.6042232536</v>
      </c>
    </row>
    <row r="40" s="156" customFormat="true" ht="17.25" hidden="false" customHeight="false" outlineLevel="0" collapsed="false">
      <c r="A40" s="149"/>
      <c r="B40" s="150"/>
      <c r="C40" s="151"/>
      <c r="D40" s="152"/>
      <c r="E40" s="179"/>
      <c r="F40" s="117" t="n">
        <f aca="false">F39*ա</f>
        <v>0.1966752</v>
      </c>
      <c r="G40" s="117" t="n">
        <f aca="false">G39*մ</f>
        <v>0.7925944</v>
      </c>
      <c r="H40" s="149"/>
      <c r="I40" s="149"/>
      <c r="J40" s="149"/>
      <c r="K40" s="149"/>
      <c r="L40" s="154"/>
      <c r="M40" s="149"/>
      <c r="N40" s="154"/>
      <c r="O40" s="154"/>
      <c r="P40" s="155"/>
    </row>
    <row r="41" s="156" customFormat="true" ht="19.5" hidden="false" customHeight="false" outlineLevel="0" collapsed="false">
      <c r="A41" s="149"/>
      <c r="B41" s="149"/>
      <c r="C41" s="151"/>
      <c r="D41" s="149"/>
      <c r="E41" s="154"/>
      <c r="F41" s="157"/>
      <c r="G41" s="157"/>
      <c r="H41" s="149" t="s">
        <v>120</v>
      </c>
      <c r="I41" s="149" t="s">
        <v>96</v>
      </c>
      <c r="J41" s="159" t="n">
        <v>1.22</v>
      </c>
      <c r="K41" s="149"/>
      <c r="L41" s="154" t="n">
        <v>5</v>
      </c>
      <c r="M41" s="160" t="n">
        <f aca="false">L41*J41*տ</f>
        <v>7.1126</v>
      </c>
      <c r="N41" s="154" t="n">
        <f aca="false">+M41+M42</f>
        <v>7.12623054</v>
      </c>
      <c r="O41" s="154"/>
      <c r="P41" s="155"/>
    </row>
    <row r="42" s="156" customFormat="true" ht="19.5" hidden="false" customHeight="false" outlineLevel="0" collapsed="false">
      <c r="A42" s="149"/>
      <c r="B42" s="149"/>
      <c r="C42" s="151"/>
      <c r="D42" s="149"/>
      <c r="E42" s="154"/>
      <c r="F42" s="157"/>
      <c r="G42" s="157"/>
      <c r="H42" s="149" t="s">
        <v>117</v>
      </c>
      <c r="I42" s="149" t="s">
        <v>96</v>
      </c>
      <c r="J42" s="159" t="n">
        <v>0.07</v>
      </c>
      <c r="K42" s="149"/>
      <c r="L42" s="154" t="n">
        <v>0.167</v>
      </c>
      <c r="M42" s="160" t="n">
        <f aca="false">L42*J42*տ</f>
        <v>0.01363054</v>
      </c>
      <c r="N42" s="154"/>
      <c r="O42" s="154"/>
      <c r="P42" s="155"/>
    </row>
    <row r="43" s="156" customFormat="true" ht="26.25" hidden="false" customHeight="true" outlineLevel="0" collapsed="false">
      <c r="A43" s="149" t="n">
        <v>2</v>
      </c>
      <c r="B43" s="150" t="s">
        <v>136</v>
      </c>
      <c r="C43" s="151" t="s">
        <v>116</v>
      </c>
      <c r="D43" s="152" t="s">
        <v>109</v>
      </c>
      <c r="E43" s="153" t="n">
        <f aca="false">232.4*0.15</f>
        <v>34.86</v>
      </c>
      <c r="F43" s="159" t="n">
        <f aca="false">1.74/100</f>
        <v>0.0174</v>
      </c>
      <c r="G43" s="159" t="n">
        <f aca="false">11.06/100*լե</f>
        <v>0.1106</v>
      </c>
      <c r="H43" s="149" t="s">
        <v>97</v>
      </c>
      <c r="I43" s="149" t="s">
        <v>97</v>
      </c>
      <c r="J43" s="149" t="s">
        <v>97</v>
      </c>
      <c r="K43" s="149" t="s">
        <v>97</v>
      </c>
      <c r="L43" s="154" t="s">
        <v>97</v>
      </c>
      <c r="M43" s="149" t="s">
        <v>97</v>
      </c>
      <c r="N43" s="154" t="n">
        <f aca="false">F44+G44</f>
        <v>0.37993432</v>
      </c>
      <c r="O43" s="154" t="n">
        <f aca="false">SUM(N43:N47)</f>
        <v>1.33723198</v>
      </c>
      <c r="P43" s="155" t="n">
        <f aca="false">E43*O43</f>
        <v>46.6159068228</v>
      </c>
    </row>
    <row r="44" s="156" customFormat="true" ht="26.25" hidden="false" customHeight="true" outlineLevel="0" collapsed="false">
      <c r="A44" s="149"/>
      <c r="B44" s="150"/>
      <c r="C44" s="151"/>
      <c r="D44" s="152"/>
      <c r="E44" s="153"/>
      <c r="F44" s="117" t="n">
        <f aca="false">F43*ա</f>
        <v>0.042776856</v>
      </c>
      <c r="G44" s="117" t="n">
        <f aca="false">G43*մ</f>
        <v>0.337157464</v>
      </c>
      <c r="H44" s="149"/>
      <c r="I44" s="149"/>
      <c r="J44" s="149"/>
      <c r="K44" s="149"/>
      <c r="L44" s="154"/>
      <c r="M44" s="149"/>
      <c r="N44" s="154"/>
      <c r="O44" s="154"/>
      <c r="P44" s="155"/>
    </row>
    <row r="45" s="156" customFormat="true" ht="19.5" hidden="false" customHeight="false" outlineLevel="0" collapsed="false">
      <c r="A45" s="149"/>
      <c r="B45" s="149"/>
      <c r="C45" s="151"/>
      <c r="D45" s="149"/>
      <c r="E45" s="154"/>
      <c r="F45" s="157"/>
      <c r="G45" s="157"/>
      <c r="H45" s="158" t="s">
        <v>137</v>
      </c>
      <c r="I45" s="149" t="s">
        <v>96</v>
      </c>
      <c r="J45" s="159" t="n">
        <f aca="false">18.9/100</f>
        <v>0.189</v>
      </c>
      <c r="K45" s="149"/>
      <c r="L45" s="154" t="n">
        <v>4</v>
      </c>
      <c r="M45" s="160" t="n">
        <f aca="false">L45*J45*տ</f>
        <v>0.881496</v>
      </c>
      <c r="N45" s="154" t="n">
        <f aca="false">+M45+M46+M47</f>
        <v>0.95729766</v>
      </c>
      <c r="O45" s="154"/>
      <c r="P45" s="155"/>
    </row>
    <row r="46" s="156" customFormat="true" ht="19.5" hidden="false" customHeight="false" outlineLevel="0" collapsed="false">
      <c r="A46" s="149"/>
      <c r="B46" s="149"/>
      <c r="C46" s="151"/>
      <c r="D46" s="149"/>
      <c r="E46" s="154"/>
      <c r="F46" s="157"/>
      <c r="G46" s="157"/>
      <c r="H46" s="158" t="s">
        <v>138</v>
      </c>
      <c r="I46" s="149" t="s">
        <v>96</v>
      </c>
      <c r="J46" s="159" t="n">
        <f aca="false">15/1000</f>
        <v>0.015</v>
      </c>
      <c r="K46" s="149"/>
      <c r="L46" s="154" t="n">
        <v>4</v>
      </c>
      <c r="M46" s="160" t="n">
        <f aca="false">L46*J46*տ</f>
        <v>0.06996</v>
      </c>
      <c r="N46" s="154"/>
      <c r="O46" s="154"/>
      <c r="P46" s="155"/>
    </row>
    <row r="47" s="156" customFormat="true" ht="19.5" hidden="false" customHeight="false" outlineLevel="0" collapsed="false">
      <c r="A47" s="149"/>
      <c r="B47" s="149"/>
      <c r="C47" s="151"/>
      <c r="D47" s="149"/>
      <c r="E47" s="154"/>
      <c r="F47" s="157"/>
      <c r="G47" s="157"/>
      <c r="H47" s="149" t="s">
        <v>139</v>
      </c>
      <c r="I47" s="149" t="s">
        <v>96</v>
      </c>
      <c r="J47" s="159" t="n">
        <v>0.03</v>
      </c>
      <c r="K47" s="149"/>
      <c r="L47" s="154" t="n">
        <v>0.167</v>
      </c>
      <c r="M47" s="160" t="n">
        <f aca="false">L47*J47*տ</f>
        <v>0.00584166</v>
      </c>
      <c r="N47" s="154"/>
      <c r="O47" s="154"/>
      <c r="P47" s="155"/>
    </row>
    <row r="48" s="156" customFormat="true" ht="17.25" hidden="false" customHeight="true" outlineLevel="0" collapsed="false">
      <c r="A48" s="149" t="n">
        <v>3</v>
      </c>
      <c r="B48" s="150" t="s">
        <v>140</v>
      </c>
      <c r="C48" s="151" t="s">
        <v>141</v>
      </c>
      <c r="D48" s="152" t="s">
        <v>101</v>
      </c>
      <c r="E48" s="179" t="n">
        <f aca="false">E43*4.12/1000</f>
        <v>0.1436232</v>
      </c>
      <c r="F48" s="154" t="n">
        <v>0</v>
      </c>
      <c r="G48" s="154" t="n">
        <f aca="false">2.2*լե</f>
        <v>2.2</v>
      </c>
      <c r="H48" s="149" t="s">
        <v>97</v>
      </c>
      <c r="I48" s="149" t="s">
        <v>97</v>
      </c>
      <c r="J48" s="149" t="s">
        <v>97</v>
      </c>
      <c r="K48" s="149" t="s">
        <v>97</v>
      </c>
      <c r="L48" s="154" t="s">
        <v>97</v>
      </c>
      <c r="M48" s="149" t="s">
        <v>97</v>
      </c>
      <c r="N48" s="154" t="n">
        <f aca="false">F49+G49</f>
        <v>6.706568</v>
      </c>
      <c r="O48" s="154" t="n">
        <f aca="false">SUM(N48:N50)</f>
        <v>204.868268</v>
      </c>
      <c r="P48" s="155" t="n">
        <f aca="false">E48*O48</f>
        <v>29.4238362286176</v>
      </c>
    </row>
    <row r="49" s="156" customFormat="true" ht="17.25" hidden="false" customHeight="false" outlineLevel="0" collapsed="false">
      <c r="A49" s="149"/>
      <c r="B49" s="150"/>
      <c r="C49" s="151"/>
      <c r="D49" s="152"/>
      <c r="E49" s="179"/>
      <c r="F49" s="117" t="n">
        <f aca="false">F48*ա</f>
        <v>0</v>
      </c>
      <c r="G49" s="117" t="n">
        <f aca="false">G48*մ</f>
        <v>6.706568</v>
      </c>
      <c r="H49" s="149"/>
      <c r="I49" s="149"/>
      <c r="J49" s="149"/>
      <c r="K49" s="149"/>
      <c r="L49" s="154"/>
      <c r="M49" s="149"/>
      <c r="N49" s="154"/>
      <c r="O49" s="154"/>
      <c r="P49" s="155"/>
    </row>
    <row r="50" s="156" customFormat="true" ht="17.25" hidden="false" customHeight="false" outlineLevel="0" collapsed="false">
      <c r="A50" s="149"/>
      <c r="B50" s="149"/>
      <c r="C50" s="151"/>
      <c r="D50" s="149"/>
      <c r="E50" s="154"/>
      <c r="F50" s="157"/>
      <c r="G50" s="157"/>
      <c r="H50" s="149" t="s">
        <v>142</v>
      </c>
      <c r="I50" s="149" t="s">
        <v>101</v>
      </c>
      <c r="J50" s="159" t="n">
        <v>1.03</v>
      </c>
      <c r="K50" s="149"/>
      <c r="L50" s="173" t="n">
        <v>165</v>
      </c>
      <c r="M50" s="160" t="n">
        <f aca="false">L50*J50*տ</f>
        <v>198.1617</v>
      </c>
      <c r="N50" s="181" t="n">
        <f aca="false">M50:M50</f>
        <v>198.1617</v>
      </c>
      <c r="O50" s="154"/>
      <c r="P50" s="155"/>
    </row>
    <row r="51" s="156" customFormat="true" ht="26.25" hidden="false" customHeight="true" outlineLevel="0" collapsed="false">
      <c r="A51" s="149" t="n">
        <v>4</v>
      </c>
      <c r="B51" s="150" t="s">
        <v>143</v>
      </c>
      <c r="C51" s="151" t="s">
        <v>144</v>
      </c>
      <c r="D51" s="152" t="s">
        <v>109</v>
      </c>
      <c r="E51" s="153" t="n">
        <v>232.4</v>
      </c>
      <c r="F51" s="159" t="n">
        <f aca="false">2.08/100+0.03/1000*4</f>
        <v>0.02092</v>
      </c>
      <c r="G51" s="154" t="n">
        <f aca="false">4.74/100*լե</f>
        <v>0.0474</v>
      </c>
      <c r="H51" s="149" t="s">
        <v>97</v>
      </c>
      <c r="I51" s="149" t="s">
        <v>97</v>
      </c>
      <c r="J51" s="149" t="s">
        <v>97</v>
      </c>
      <c r="K51" s="149" t="s">
        <v>97</v>
      </c>
      <c r="L51" s="154" t="s">
        <v>97</v>
      </c>
      <c r="M51" s="149" t="s">
        <v>97</v>
      </c>
      <c r="N51" s="154" t="n">
        <f aca="false">F52+G52</f>
        <v>0.1959266208</v>
      </c>
      <c r="O51" s="154" t="n">
        <f aca="false">SUM(N51:N53)</f>
        <v>4.4250086208</v>
      </c>
      <c r="P51" s="155" t="n">
        <f aca="false">E51*O51</f>
        <v>1028.37200347392</v>
      </c>
    </row>
    <row r="52" s="156" customFormat="true" ht="26.25" hidden="false" customHeight="true" outlineLevel="0" collapsed="false">
      <c r="A52" s="149"/>
      <c r="B52" s="150"/>
      <c r="C52" s="151"/>
      <c r="D52" s="152"/>
      <c r="E52" s="153"/>
      <c r="F52" s="117" t="n">
        <f aca="false">F51*ա</f>
        <v>0.0514305648</v>
      </c>
      <c r="G52" s="117" t="n">
        <f aca="false">G51*մ</f>
        <v>0.144496056</v>
      </c>
      <c r="H52" s="149"/>
      <c r="I52" s="149"/>
      <c r="J52" s="149"/>
      <c r="K52" s="149"/>
      <c r="L52" s="154"/>
      <c r="M52" s="149"/>
      <c r="N52" s="154"/>
      <c r="O52" s="154"/>
      <c r="P52" s="155"/>
    </row>
    <row r="53" s="156" customFormat="true" ht="20.1" hidden="false" customHeight="true" outlineLevel="0" collapsed="false">
      <c r="A53" s="149"/>
      <c r="B53" s="149"/>
      <c r="C53" s="151"/>
      <c r="D53" s="149"/>
      <c r="E53" s="154"/>
      <c r="F53" s="157"/>
      <c r="G53" s="157"/>
      <c r="H53" s="149" t="s">
        <v>145</v>
      </c>
      <c r="I53" s="149" t="s">
        <v>101</v>
      </c>
      <c r="J53" s="182" t="n">
        <f aca="false">9.31/100+1.16*0.04</f>
        <v>0.1395</v>
      </c>
      <c r="K53" s="149"/>
      <c r="L53" s="154" t="n">
        <v>26</v>
      </c>
      <c r="M53" s="160" t="n">
        <f aca="false">L53*J53*տ</f>
        <v>4.229082</v>
      </c>
      <c r="N53" s="181" t="n">
        <f aca="false">M53:M53</f>
        <v>4.229082</v>
      </c>
      <c r="O53" s="154"/>
      <c r="P53" s="155"/>
    </row>
    <row r="54" s="156" customFormat="true" ht="27.75" hidden="false" customHeight="true" outlineLevel="0" collapsed="false">
      <c r="A54" s="149" t="n">
        <v>5</v>
      </c>
      <c r="B54" s="150" t="s">
        <v>146</v>
      </c>
      <c r="C54" s="151" t="s">
        <v>147</v>
      </c>
      <c r="D54" s="152" t="s">
        <v>109</v>
      </c>
      <c r="E54" s="179" t="n">
        <v>232.4</v>
      </c>
      <c r="F54" s="159" t="n">
        <f aca="false">2.08/100</f>
        <v>0.0208</v>
      </c>
      <c r="G54" s="154" t="n">
        <f aca="false">4.74/100*լե</f>
        <v>0.0474</v>
      </c>
      <c r="H54" s="149" t="s">
        <v>97</v>
      </c>
      <c r="I54" s="149" t="s">
        <v>97</v>
      </c>
      <c r="J54" s="149" t="s">
        <v>97</v>
      </c>
      <c r="K54" s="149" t="s">
        <v>97</v>
      </c>
      <c r="L54" s="154" t="s">
        <v>97</v>
      </c>
      <c r="M54" s="149" t="s">
        <v>97</v>
      </c>
      <c r="N54" s="154" t="n">
        <f aca="false">F55+G55</f>
        <v>0.195631608</v>
      </c>
      <c r="O54" s="154" t="n">
        <f aca="false">SUM(N54:N56)</f>
        <v>3.261978408</v>
      </c>
      <c r="P54" s="155" t="n">
        <f aca="false">E54*O54</f>
        <v>758.0837820192</v>
      </c>
    </row>
    <row r="55" s="156" customFormat="true" ht="27.75" hidden="false" customHeight="true" outlineLevel="0" collapsed="false">
      <c r="A55" s="149"/>
      <c r="B55" s="150"/>
      <c r="C55" s="151"/>
      <c r="D55" s="152"/>
      <c r="E55" s="179"/>
      <c r="F55" s="117" t="n">
        <f aca="false">F54*ա</f>
        <v>0.051135552</v>
      </c>
      <c r="G55" s="117" t="n">
        <f aca="false">G54*մ</f>
        <v>0.144496056</v>
      </c>
      <c r="H55" s="149"/>
      <c r="I55" s="149"/>
      <c r="J55" s="149"/>
      <c r="K55" s="149"/>
      <c r="L55" s="154"/>
      <c r="M55" s="149"/>
      <c r="N55" s="154"/>
      <c r="O55" s="154"/>
      <c r="P55" s="155"/>
    </row>
    <row r="56" s="156" customFormat="true" ht="46.5" hidden="false" customHeight="true" outlineLevel="0" collapsed="false">
      <c r="A56" s="149"/>
      <c r="B56" s="149"/>
      <c r="C56" s="151"/>
      <c r="D56" s="149"/>
      <c r="E56" s="154"/>
      <c r="F56" s="157"/>
      <c r="G56" s="157"/>
      <c r="H56" s="149" t="s">
        <v>148</v>
      </c>
      <c r="I56" s="149" t="s">
        <v>101</v>
      </c>
      <c r="J56" s="159" t="n">
        <f aca="false">97.4/1000</f>
        <v>0.0974</v>
      </c>
      <c r="K56" s="149"/>
      <c r="L56" s="154" t="n">
        <v>27</v>
      </c>
      <c r="M56" s="160" t="n">
        <f aca="false">L56*J56*տ</f>
        <v>3.0663468</v>
      </c>
      <c r="N56" s="181" t="n">
        <f aca="false">M56:M56</f>
        <v>3.0663468</v>
      </c>
      <c r="O56" s="154"/>
      <c r="P56" s="155"/>
    </row>
    <row r="57" s="164" customFormat="true" ht="43.5" hidden="false" customHeight="true" outlineLevel="0" collapsed="false">
      <c r="A57" s="152" t="n">
        <v>12</v>
      </c>
      <c r="B57" s="161" t="s">
        <v>125</v>
      </c>
      <c r="C57" s="151" t="s">
        <v>149</v>
      </c>
      <c r="D57" s="152" t="s">
        <v>96</v>
      </c>
      <c r="E57" s="114" t="n">
        <f aca="false">0.15*0.3*28</f>
        <v>1.26</v>
      </c>
      <c r="F57" s="117" t="n">
        <v>1.55</v>
      </c>
      <c r="G57" s="117" t="n">
        <f aca="false">0.33*լե</f>
        <v>0.33</v>
      </c>
      <c r="H57" s="152" t="s">
        <v>97</v>
      </c>
      <c r="I57" s="152" t="s">
        <v>97</v>
      </c>
      <c r="J57" s="152" t="s">
        <v>97</v>
      </c>
      <c r="K57" s="152" t="s">
        <v>97</v>
      </c>
      <c r="L57" s="152" t="s">
        <v>97</v>
      </c>
      <c r="M57" s="152" t="s">
        <v>97</v>
      </c>
      <c r="N57" s="117" t="n">
        <f aca="false">F58+G58</f>
        <v>4.8165672</v>
      </c>
      <c r="O57" s="163" t="n">
        <f aca="false">N57+N59</f>
        <v>45.2334739698</v>
      </c>
      <c r="P57" s="171" t="n">
        <f aca="false">O57*E57</f>
        <v>56.994177201948</v>
      </c>
    </row>
    <row r="58" s="164" customFormat="true" ht="27" hidden="false" customHeight="true" outlineLevel="0" collapsed="false">
      <c r="A58" s="152"/>
      <c r="B58" s="161"/>
      <c r="C58" s="151"/>
      <c r="D58" s="152"/>
      <c r="E58" s="114"/>
      <c r="F58" s="117" t="n">
        <f aca="false">F57*ա</f>
        <v>3.810582</v>
      </c>
      <c r="G58" s="117" t="n">
        <f aca="false">G57*մ</f>
        <v>1.0059852</v>
      </c>
      <c r="H58" s="152"/>
      <c r="I58" s="152"/>
      <c r="J58" s="152"/>
      <c r="K58" s="152"/>
      <c r="L58" s="152"/>
      <c r="M58" s="152"/>
      <c r="N58" s="117"/>
      <c r="O58" s="163"/>
      <c r="P58" s="171"/>
    </row>
    <row r="59" s="164" customFormat="true" ht="15" hidden="false" customHeight="true" outlineLevel="0" collapsed="false">
      <c r="A59" s="165"/>
      <c r="B59" s="165"/>
      <c r="C59" s="166"/>
      <c r="D59" s="165"/>
      <c r="E59" s="165"/>
      <c r="F59" s="165"/>
      <c r="G59" s="165"/>
      <c r="H59" s="152" t="s">
        <v>127</v>
      </c>
      <c r="I59" s="152" t="s">
        <v>96</v>
      </c>
      <c r="J59" s="163" t="n">
        <v>1.02</v>
      </c>
      <c r="K59" s="167"/>
      <c r="L59" s="154" t="n">
        <v>29.5</v>
      </c>
      <c r="M59" s="160" t="n">
        <f aca="false">L59*J59*տ</f>
        <v>35.08494</v>
      </c>
      <c r="N59" s="172" t="n">
        <f aca="false">M59+M60+M61+M62</f>
        <v>40.4169067698</v>
      </c>
      <c r="O59" s="163"/>
      <c r="P59" s="171"/>
    </row>
    <row r="60" s="164" customFormat="true" ht="15" hidden="false" customHeight="true" outlineLevel="0" collapsed="false">
      <c r="A60" s="165"/>
      <c r="B60" s="165"/>
      <c r="C60" s="166"/>
      <c r="D60" s="165"/>
      <c r="E60" s="165"/>
      <c r="F60" s="165"/>
      <c r="G60" s="165"/>
      <c r="H60" s="152" t="s">
        <v>128</v>
      </c>
      <c r="I60" s="152" t="s">
        <v>109</v>
      </c>
      <c r="J60" s="163" t="n">
        <v>0.717</v>
      </c>
      <c r="K60" s="167"/>
      <c r="L60" s="154" t="n">
        <v>3.5</v>
      </c>
      <c r="M60" s="160" t="n">
        <f aca="false">L60*J60*տ</f>
        <v>2.926077</v>
      </c>
      <c r="N60" s="172"/>
      <c r="O60" s="163"/>
      <c r="P60" s="171"/>
    </row>
    <row r="61" s="164" customFormat="true" ht="15" hidden="false" customHeight="true" outlineLevel="0" collapsed="false">
      <c r="A61" s="165"/>
      <c r="B61" s="165"/>
      <c r="C61" s="166"/>
      <c r="D61" s="165"/>
      <c r="E61" s="165"/>
      <c r="F61" s="165"/>
      <c r="G61" s="165"/>
      <c r="H61" s="152" t="s">
        <v>129</v>
      </c>
      <c r="I61" s="152" t="s">
        <v>96</v>
      </c>
      <c r="J61" s="170" t="n">
        <v>0.0165</v>
      </c>
      <c r="K61" s="167"/>
      <c r="L61" s="173" t="n">
        <v>125</v>
      </c>
      <c r="M61" s="160" t="n">
        <f aca="false">L61*J61*տ</f>
        <v>2.404875</v>
      </c>
      <c r="N61" s="172"/>
      <c r="O61" s="163"/>
      <c r="P61" s="171"/>
    </row>
    <row r="62" s="164" customFormat="true" ht="15" hidden="false" customHeight="true" outlineLevel="0" collapsed="false">
      <c r="A62" s="174"/>
      <c r="B62" s="174"/>
      <c r="C62" s="175"/>
      <c r="D62" s="174"/>
      <c r="E62" s="174"/>
      <c r="F62" s="165"/>
      <c r="G62" s="165"/>
      <c r="H62" s="176" t="s">
        <v>130</v>
      </c>
      <c r="I62" s="176" t="s">
        <v>131</v>
      </c>
      <c r="J62" s="177" t="n">
        <v>0.0009</v>
      </c>
      <c r="K62" s="178"/>
      <c r="L62" s="172" t="n">
        <v>0.967</v>
      </c>
      <c r="M62" s="160" t="n">
        <f aca="false">L62*J62*տ</f>
        <v>0.0010147698</v>
      </c>
      <c r="N62" s="172"/>
      <c r="O62" s="163"/>
      <c r="P62" s="171"/>
    </row>
    <row r="63" s="156" customFormat="true" ht="17.25" hidden="false" customHeight="true" outlineLevel="0" collapsed="false">
      <c r="A63" s="149" t="n">
        <v>13</v>
      </c>
      <c r="B63" s="150" t="s">
        <v>118</v>
      </c>
      <c r="C63" s="151" t="s">
        <v>132</v>
      </c>
      <c r="D63" s="152" t="s">
        <v>96</v>
      </c>
      <c r="E63" s="179" t="n">
        <v>0.42</v>
      </c>
      <c r="F63" s="154" t="n">
        <v>0.08</v>
      </c>
      <c r="G63" s="154" t="n">
        <f aca="false">0.26*լե</f>
        <v>0.26</v>
      </c>
      <c r="H63" s="149" t="s">
        <v>97</v>
      </c>
      <c r="I63" s="149" t="s">
        <v>97</v>
      </c>
      <c r="J63" s="149" t="s">
        <v>97</v>
      </c>
      <c r="K63" s="149" t="s">
        <v>97</v>
      </c>
      <c r="L63" s="154" t="s">
        <v>97</v>
      </c>
      <c r="M63" s="149" t="s">
        <v>97</v>
      </c>
      <c r="N63" s="154" t="n">
        <f aca="false">F64+G64</f>
        <v>0.9892696</v>
      </c>
      <c r="O63" s="154" t="n">
        <f aca="false">N63+N65</f>
        <v>6.69298014</v>
      </c>
      <c r="P63" s="155" t="n">
        <f aca="false">E63*O63</f>
        <v>2.8110516588</v>
      </c>
    </row>
    <row r="64" s="156" customFormat="true" ht="17.25" hidden="false" customHeight="false" outlineLevel="0" collapsed="false">
      <c r="A64" s="149"/>
      <c r="B64" s="150"/>
      <c r="C64" s="151"/>
      <c r="D64" s="152"/>
      <c r="E64" s="179"/>
      <c r="F64" s="117" t="n">
        <f aca="false">F63*ա</f>
        <v>0.1966752</v>
      </c>
      <c r="G64" s="117" t="n">
        <f aca="false">G63*մ</f>
        <v>0.7925944</v>
      </c>
      <c r="H64" s="149"/>
      <c r="I64" s="149"/>
      <c r="J64" s="149"/>
      <c r="K64" s="149"/>
      <c r="L64" s="154"/>
      <c r="M64" s="149"/>
      <c r="N64" s="154"/>
      <c r="O64" s="154"/>
      <c r="P64" s="155"/>
    </row>
    <row r="65" s="156" customFormat="true" ht="19.5" hidden="false" customHeight="false" outlineLevel="0" collapsed="false">
      <c r="A65" s="149"/>
      <c r="B65" s="149"/>
      <c r="C65" s="151"/>
      <c r="D65" s="149"/>
      <c r="E65" s="154"/>
      <c r="F65" s="157"/>
      <c r="G65" s="157"/>
      <c r="H65" s="149" t="s">
        <v>120</v>
      </c>
      <c r="I65" s="149" t="s">
        <v>96</v>
      </c>
      <c r="J65" s="159" t="n">
        <v>1.22</v>
      </c>
      <c r="K65" s="149"/>
      <c r="L65" s="154" t="n">
        <v>4</v>
      </c>
      <c r="M65" s="160" t="n">
        <f aca="false">L65*J65*տ</f>
        <v>5.69008</v>
      </c>
      <c r="N65" s="154" t="n">
        <f aca="false">+M65+M66</f>
        <v>5.70371054</v>
      </c>
      <c r="O65" s="154"/>
      <c r="P65" s="155"/>
    </row>
    <row r="66" s="156" customFormat="true" ht="19.5" hidden="false" customHeight="false" outlineLevel="0" collapsed="false">
      <c r="A66" s="149"/>
      <c r="B66" s="149"/>
      <c r="C66" s="151"/>
      <c r="D66" s="149"/>
      <c r="E66" s="154"/>
      <c r="F66" s="157"/>
      <c r="G66" s="157"/>
      <c r="H66" s="149" t="s">
        <v>117</v>
      </c>
      <c r="I66" s="149" t="s">
        <v>96</v>
      </c>
      <c r="J66" s="159" t="n">
        <v>0.07</v>
      </c>
      <c r="K66" s="149"/>
      <c r="L66" s="154" t="n">
        <v>0.167</v>
      </c>
      <c r="M66" s="160" t="n">
        <f aca="false">L66*J66*տ</f>
        <v>0.01363054</v>
      </c>
      <c r="N66" s="154"/>
      <c r="O66" s="154"/>
      <c r="P66" s="155"/>
    </row>
    <row r="67" customFormat="false" ht="20.25" hidden="false" customHeight="true" outlineLevel="0" collapsed="false">
      <c r="A67" s="129"/>
      <c r="B67" s="130"/>
      <c r="C67" s="131" t="s">
        <v>72</v>
      </c>
      <c r="D67" s="132" t="s">
        <v>110</v>
      </c>
      <c r="E67" s="130"/>
      <c r="F67" s="130"/>
      <c r="G67" s="130"/>
      <c r="H67" s="133"/>
      <c r="I67" s="130"/>
      <c r="J67" s="130"/>
      <c r="K67" s="130"/>
      <c r="L67" s="130"/>
      <c r="M67" s="130"/>
      <c r="N67" s="134"/>
      <c r="O67" s="134"/>
      <c r="P67" s="135" t="n">
        <f aca="false">SUM(P11:P65)</f>
        <v>8778.72120268737</v>
      </c>
      <c r="Q67" s="136"/>
    </row>
    <row r="68" s="87" customFormat="true" ht="17.1" hidden="false" customHeight="true" outlineLevel="0" collapsed="false">
      <c r="A68" s="137"/>
      <c r="B68" s="137"/>
      <c r="C68" s="131" t="s">
        <v>111</v>
      </c>
      <c r="D68" s="137" t="s">
        <v>110</v>
      </c>
      <c r="E68" s="137"/>
      <c r="F68" s="137"/>
      <c r="G68" s="137"/>
      <c r="H68" s="137"/>
      <c r="I68" s="137"/>
      <c r="J68" s="138"/>
      <c r="K68" s="138"/>
      <c r="L68" s="138"/>
      <c r="M68" s="138"/>
      <c r="N68" s="138"/>
      <c r="O68" s="138"/>
      <c r="P68" s="139" t="n">
        <f aca="false">P67*13.3/100</f>
        <v>1167.56991995742</v>
      </c>
    </row>
    <row r="69" s="87" customFormat="true" ht="17.1" hidden="false" customHeight="true" outlineLevel="0" collapsed="false">
      <c r="A69" s="137"/>
      <c r="B69" s="137"/>
      <c r="C69" s="131" t="s">
        <v>72</v>
      </c>
      <c r="D69" s="137" t="s">
        <v>110</v>
      </c>
      <c r="E69" s="137"/>
      <c r="F69" s="137"/>
      <c r="G69" s="137"/>
      <c r="H69" s="137"/>
      <c r="I69" s="137"/>
      <c r="J69" s="138"/>
      <c r="K69" s="138"/>
      <c r="L69" s="138"/>
      <c r="M69" s="138"/>
      <c r="N69" s="138"/>
      <c r="O69" s="138"/>
      <c r="P69" s="139" t="n">
        <f aca="false">P68+P67</f>
        <v>9946.29112264479</v>
      </c>
    </row>
    <row r="70" s="87" customFormat="true" ht="17.1" hidden="false" customHeight="true" outlineLevel="0" collapsed="false">
      <c r="A70" s="137"/>
      <c r="B70" s="137"/>
      <c r="C70" s="131" t="s">
        <v>112</v>
      </c>
      <c r="D70" s="137" t="s">
        <v>110</v>
      </c>
      <c r="E70" s="137"/>
      <c r="F70" s="137"/>
      <c r="G70" s="137"/>
      <c r="H70" s="137"/>
      <c r="I70" s="137"/>
      <c r="J70" s="138"/>
      <c r="K70" s="138"/>
      <c r="L70" s="138"/>
      <c r="M70" s="138"/>
      <c r="N70" s="138"/>
      <c r="O70" s="138"/>
      <c r="P70" s="139" t="n">
        <f aca="false">P69*0.11</f>
        <v>1094.09202349093</v>
      </c>
    </row>
    <row r="71" s="87" customFormat="true" ht="17.1" hidden="false" customHeight="true" outlineLevel="0" collapsed="false">
      <c r="A71" s="137"/>
      <c r="B71" s="137"/>
      <c r="C71" s="131" t="s">
        <v>72</v>
      </c>
      <c r="D71" s="137" t="s">
        <v>110</v>
      </c>
      <c r="E71" s="137"/>
      <c r="F71" s="137"/>
      <c r="G71" s="137"/>
      <c r="H71" s="137"/>
      <c r="I71" s="137"/>
      <c r="J71" s="138"/>
      <c r="K71" s="138"/>
      <c r="L71" s="138"/>
      <c r="M71" s="138"/>
      <c r="N71" s="138"/>
      <c r="O71" s="138"/>
      <c r="P71" s="139" t="n">
        <f aca="false">SUM(P69:P70)</f>
        <v>11040.3831461357</v>
      </c>
    </row>
    <row r="72" s="141" customFormat="true" ht="27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</row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>
      <c r="O76" s="136"/>
    </row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</sheetData>
  <mergeCells count="21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5"/>
    <mergeCell ref="P12:P15"/>
    <mergeCell ref="N14:N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9"/>
    <mergeCell ref="P16:P19"/>
    <mergeCell ref="N18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3"/>
    <mergeCell ref="P20:P23"/>
    <mergeCell ref="N22:N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9"/>
    <mergeCell ref="P24:P29"/>
    <mergeCell ref="N26:N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3"/>
    <mergeCell ref="P30:P33"/>
    <mergeCell ref="N32:N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7"/>
    <mergeCell ref="P34:P37"/>
    <mergeCell ref="N36:N37"/>
    <mergeCell ref="C38:E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2"/>
    <mergeCell ref="P39:P42"/>
    <mergeCell ref="N41:N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7"/>
    <mergeCell ref="P43:P47"/>
    <mergeCell ref="N45:N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N48:N49"/>
    <mergeCell ref="O48:O50"/>
    <mergeCell ref="P48:P50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3"/>
    <mergeCell ref="P51:P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6"/>
    <mergeCell ref="P54:P56"/>
    <mergeCell ref="A57:A58"/>
    <mergeCell ref="B57:B58"/>
    <mergeCell ref="C57:C58"/>
    <mergeCell ref="D57:D58"/>
    <mergeCell ref="E57:E58"/>
    <mergeCell ref="H57:H58"/>
    <mergeCell ref="I57:I58"/>
    <mergeCell ref="J57:J58"/>
    <mergeCell ref="K57:K58"/>
    <mergeCell ref="L57:L58"/>
    <mergeCell ref="M57:M58"/>
    <mergeCell ref="N57:N58"/>
    <mergeCell ref="O57:O62"/>
    <mergeCell ref="P57:P62"/>
    <mergeCell ref="N59:N62"/>
    <mergeCell ref="A63:A64"/>
    <mergeCell ref="B63:B64"/>
    <mergeCell ref="C63:C64"/>
    <mergeCell ref="D63:D64"/>
    <mergeCell ref="E63:E64"/>
    <mergeCell ref="H63:H64"/>
    <mergeCell ref="I63:I64"/>
    <mergeCell ref="J63:J64"/>
    <mergeCell ref="K63:K64"/>
    <mergeCell ref="L63:L64"/>
    <mergeCell ref="M63:M64"/>
    <mergeCell ref="N63:N64"/>
    <mergeCell ref="O63:O66"/>
    <mergeCell ref="P63:P66"/>
    <mergeCell ref="N65:N66"/>
    <mergeCell ref="A72:P72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6" zoomScalePageLayoutView="75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42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18" hidden="false" customHeight="true" outlineLevel="0" collapsed="false">
      <c r="A4" s="89" t="s">
        <v>5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57</f>
        <v>3525.21052325192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37.2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5.5" hidden="false" customHeight="true" outlineLevel="0" collapsed="false">
      <c r="A11" s="110" t="n">
        <v>1</v>
      </c>
      <c r="B11" s="111" t="s">
        <v>151</v>
      </c>
      <c r="C11" s="112" t="s">
        <v>152</v>
      </c>
      <c r="D11" s="111" t="s">
        <v>96</v>
      </c>
      <c r="E11" s="113" t="n">
        <v>110</v>
      </c>
      <c r="F11" s="114" t="n">
        <f aca="false">11/1000</f>
        <v>0.011</v>
      </c>
      <c r="G11" s="114" t="n">
        <f aca="false">0.27152*լե</f>
        <v>0.27152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8547552688</v>
      </c>
      <c r="O11" s="115" t="n">
        <f aca="false">+N11+N13</f>
        <v>0.8548602088</v>
      </c>
      <c r="P11" s="124" t="n">
        <f aca="false">E11*O11</f>
        <v>94.034622968</v>
      </c>
    </row>
    <row r="12" s="116" customFormat="true" ht="25.5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704284</v>
      </c>
      <c r="G12" s="117" t="n">
        <f aca="false">G11*մ</f>
        <v>0.8277124288</v>
      </c>
      <c r="H12" s="111"/>
      <c r="I12" s="111"/>
      <c r="J12" s="110"/>
      <c r="K12" s="110"/>
      <c r="L12" s="110"/>
      <c r="M12" s="110"/>
      <c r="N12" s="115"/>
      <c r="O12" s="115"/>
      <c r="P12" s="124"/>
    </row>
    <row r="13" s="116" customFormat="true" ht="19.5" hidden="false" customHeight="false" outlineLevel="0" collapsed="false">
      <c r="A13" s="110"/>
      <c r="B13" s="110"/>
      <c r="C13" s="118"/>
      <c r="D13" s="110"/>
      <c r="E13" s="115"/>
      <c r="F13" s="115"/>
      <c r="G13" s="115"/>
      <c r="H13" s="110" t="s">
        <v>98</v>
      </c>
      <c r="I13" s="110" t="s">
        <v>96</v>
      </c>
      <c r="J13" s="119" t="n">
        <f aca="false">0.06/1000</f>
        <v>6E-005</v>
      </c>
      <c r="K13" s="110"/>
      <c r="L13" s="115" t="n">
        <v>1.5</v>
      </c>
      <c r="M13" s="120" t="n">
        <f aca="false">L13*J13*տ</f>
        <v>0.00010494</v>
      </c>
      <c r="N13" s="119" t="n">
        <f aca="false">M13</f>
        <v>0.00010494</v>
      </c>
      <c r="O13" s="115"/>
      <c r="P13" s="124"/>
    </row>
    <row r="14" s="116" customFormat="true" ht="21" hidden="false" customHeight="true" outlineLevel="0" collapsed="false">
      <c r="A14" s="110" t="n">
        <v>2</v>
      </c>
      <c r="B14" s="121" t="s">
        <v>99</v>
      </c>
      <c r="C14" s="112" t="s">
        <v>100</v>
      </c>
      <c r="D14" s="111" t="s">
        <v>101</v>
      </c>
      <c r="E14" s="113" t="n">
        <f aca="false">+E11*2.1</f>
        <v>231</v>
      </c>
      <c r="F14" s="114" t="n">
        <v>0</v>
      </c>
      <c r="G14" s="114" t="n">
        <f aca="false">0.5*լե</f>
        <v>0.5</v>
      </c>
      <c r="H14" s="111" t="s">
        <v>97</v>
      </c>
      <c r="I14" s="111" t="s">
        <v>97</v>
      </c>
      <c r="J14" s="110" t="s">
        <v>97</v>
      </c>
      <c r="K14" s="110" t="s">
        <v>97</v>
      </c>
      <c r="L14" s="110" t="s">
        <v>97</v>
      </c>
      <c r="M14" s="110" t="s">
        <v>97</v>
      </c>
      <c r="N14" s="115" t="n">
        <f aca="false">F15+G15</f>
        <v>1.52422</v>
      </c>
      <c r="O14" s="122" t="n">
        <f aca="false">N14</f>
        <v>1.52422</v>
      </c>
      <c r="P14" s="123" t="n">
        <f aca="false">E14*O14</f>
        <v>352.09482</v>
      </c>
    </row>
    <row r="15" s="116" customFormat="true" ht="21" hidden="false" customHeight="true" outlineLevel="0" collapsed="false">
      <c r="A15" s="110"/>
      <c r="B15" s="121"/>
      <c r="C15" s="112"/>
      <c r="D15" s="111"/>
      <c r="E15" s="113"/>
      <c r="F15" s="117" t="n">
        <f aca="false">F14*ա</f>
        <v>0</v>
      </c>
      <c r="G15" s="117" t="n">
        <f aca="false">G14*մ</f>
        <v>1.52422</v>
      </c>
      <c r="H15" s="111"/>
      <c r="I15" s="111"/>
      <c r="J15" s="110"/>
      <c r="K15" s="110"/>
      <c r="L15" s="110"/>
      <c r="M15" s="110"/>
      <c r="N15" s="115"/>
      <c r="O15" s="122"/>
      <c r="P15" s="123"/>
    </row>
    <row r="16" s="116" customFormat="true" ht="21" hidden="false" customHeight="true" outlineLevel="0" collapsed="false">
      <c r="A16" s="110" t="n">
        <v>3</v>
      </c>
      <c r="B16" s="111" t="s">
        <v>102</v>
      </c>
      <c r="C16" s="112" t="s">
        <v>103</v>
      </c>
      <c r="D16" s="111" t="s">
        <v>96</v>
      </c>
      <c r="E16" s="113" t="n">
        <f aca="false">+E11</f>
        <v>110</v>
      </c>
      <c r="F16" s="114" t="n">
        <f aca="false">1.74/1000</f>
        <v>0.00174</v>
      </c>
      <c r="G16" s="114" t="n">
        <f aca="false">13.35/1000*լե</f>
        <v>0.01335</v>
      </c>
      <c r="H16" s="111" t="s">
        <v>97</v>
      </c>
      <c r="I16" s="111" t="s">
        <v>97</v>
      </c>
      <c r="J16" s="110" t="s">
        <v>97</v>
      </c>
      <c r="K16" s="110" t="s">
        <v>97</v>
      </c>
      <c r="L16" s="110" t="s">
        <v>97</v>
      </c>
      <c r="M16" s="110" t="s">
        <v>97</v>
      </c>
      <c r="N16" s="115" t="n">
        <f aca="false">F17+G17</f>
        <v>0.0449743596</v>
      </c>
      <c r="O16" s="115" t="n">
        <f aca="false">+N16+N18</f>
        <v>0.0450792996</v>
      </c>
      <c r="P16" s="124" t="n">
        <f aca="false">E16*O16</f>
        <v>4.958722956</v>
      </c>
    </row>
    <row r="17" s="116" customFormat="true" ht="21" hidden="false" customHeight="true" outlineLevel="0" collapsed="false">
      <c r="A17" s="110"/>
      <c r="B17" s="111"/>
      <c r="C17" s="112"/>
      <c r="D17" s="111"/>
      <c r="E17" s="113"/>
      <c r="F17" s="117" t="n">
        <f aca="false">F16*ա</f>
        <v>0.0042776856</v>
      </c>
      <c r="G17" s="117" t="n">
        <f aca="false">G16*մ</f>
        <v>0.040696674</v>
      </c>
      <c r="H17" s="111"/>
      <c r="I17" s="111"/>
      <c r="J17" s="110"/>
      <c r="K17" s="110"/>
      <c r="L17" s="110"/>
      <c r="M17" s="110"/>
      <c r="N17" s="115"/>
      <c r="O17" s="115"/>
      <c r="P17" s="124"/>
    </row>
    <row r="18" s="116" customFormat="true" ht="19.5" hidden="false" customHeight="false" outlineLevel="0" collapsed="false">
      <c r="A18" s="110"/>
      <c r="B18" s="110"/>
      <c r="C18" s="118"/>
      <c r="D18" s="110"/>
      <c r="E18" s="115"/>
      <c r="F18" s="115"/>
      <c r="G18" s="115"/>
      <c r="H18" s="110" t="s">
        <v>98</v>
      </c>
      <c r="I18" s="110" t="s">
        <v>96</v>
      </c>
      <c r="J18" s="119" t="n">
        <f aca="false">0.06/1000</f>
        <v>6E-005</v>
      </c>
      <c r="K18" s="110"/>
      <c r="L18" s="115" t="n">
        <v>1.5</v>
      </c>
      <c r="M18" s="120" t="n">
        <f aca="false">L18*J18*տ</f>
        <v>0.00010494</v>
      </c>
      <c r="N18" s="119" t="n">
        <f aca="false">M18</f>
        <v>0.00010494</v>
      </c>
      <c r="O18" s="115"/>
      <c r="P18" s="124"/>
    </row>
    <row r="19" s="116" customFormat="true" ht="25.5" hidden="false" customHeight="true" outlineLevel="0" collapsed="false">
      <c r="A19" s="110" t="n">
        <v>4</v>
      </c>
      <c r="B19" s="125" t="s">
        <v>104</v>
      </c>
      <c r="C19" s="112" t="s">
        <v>105</v>
      </c>
      <c r="D19" s="111" t="s">
        <v>96</v>
      </c>
      <c r="E19" s="113" t="n">
        <v>21.8</v>
      </c>
      <c r="F19" s="114" t="n">
        <v>4.74</v>
      </c>
      <c r="G19" s="114" t="n">
        <v>0</v>
      </c>
      <c r="H19" s="111" t="s">
        <v>97</v>
      </c>
      <c r="I19" s="111" t="s">
        <v>97</v>
      </c>
      <c r="J19" s="110" t="s">
        <v>97</v>
      </c>
      <c r="K19" s="110" t="s">
        <v>97</v>
      </c>
      <c r="L19" s="110" t="s">
        <v>97</v>
      </c>
      <c r="M19" s="110" t="s">
        <v>97</v>
      </c>
      <c r="N19" s="115" t="n">
        <f aca="false">F20+G20</f>
        <v>11.6530056</v>
      </c>
      <c r="O19" s="122" t="n">
        <f aca="false">N19</f>
        <v>11.6530056</v>
      </c>
      <c r="P19" s="123" t="n">
        <f aca="false">E19*O19</f>
        <v>254.03552208</v>
      </c>
    </row>
    <row r="20" s="116" customFormat="true" ht="25.5" hidden="false" customHeight="true" outlineLevel="0" collapsed="false">
      <c r="A20" s="110"/>
      <c r="B20" s="125"/>
      <c r="C20" s="112"/>
      <c r="D20" s="111"/>
      <c r="E20" s="113"/>
      <c r="F20" s="117" t="n">
        <f aca="false">F19*ա</f>
        <v>11.6530056</v>
      </c>
      <c r="G20" s="117" t="n">
        <f aca="false">G19*մ</f>
        <v>0</v>
      </c>
      <c r="H20" s="111"/>
      <c r="I20" s="111"/>
      <c r="J20" s="110"/>
      <c r="K20" s="110"/>
      <c r="L20" s="110"/>
      <c r="M20" s="110"/>
      <c r="N20" s="115"/>
      <c r="O20" s="122"/>
      <c r="P20" s="123"/>
    </row>
    <row r="21" s="116" customFormat="true" ht="21" hidden="false" customHeight="true" outlineLevel="0" collapsed="false">
      <c r="A21" s="110" t="n">
        <v>5</v>
      </c>
      <c r="B21" s="111" t="s">
        <v>94</v>
      </c>
      <c r="C21" s="112" t="s">
        <v>106</v>
      </c>
      <c r="D21" s="111" t="s">
        <v>96</v>
      </c>
      <c r="E21" s="113" t="n">
        <f aca="false">+E19</f>
        <v>21.8</v>
      </c>
      <c r="F21" s="114" t="n">
        <f aca="false">9.27/1000</f>
        <v>0.00927</v>
      </c>
      <c r="G21" s="114" t="n">
        <f aca="false">0.29312*լե</f>
        <v>0.29312</v>
      </c>
      <c r="H21" s="111" t="s">
        <v>97</v>
      </c>
      <c r="I21" s="111" t="s">
        <v>97</v>
      </c>
      <c r="J21" s="110" t="s">
        <v>97</v>
      </c>
      <c r="K21" s="110" t="s">
        <v>97</v>
      </c>
      <c r="L21" s="110" t="s">
        <v>97</v>
      </c>
      <c r="M21" s="110" t="s">
        <v>97</v>
      </c>
      <c r="N21" s="115" t="n">
        <f aca="false">F22+G22</f>
        <v>0.9163484716</v>
      </c>
      <c r="O21" s="115" t="n">
        <f aca="false">N21+N23</f>
        <v>0.9164534116</v>
      </c>
      <c r="P21" s="115" t="n">
        <f aca="false">E21*O21</f>
        <v>19.97868437288</v>
      </c>
    </row>
    <row r="22" s="116" customFormat="true" ht="21" hidden="false" customHeight="true" outlineLevel="0" collapsed="false">
      <c r="A22" s="110"/>
      <c r="B22" s="111"/>
      <c r="C22" s="112"/>
      <c r="D22" s="111"/>
      <c r="E22" s="113"/>
      <c r="F22" s="117" t="n">
        <f aca="false">F21*ա</f>
        <v>0.0227897388</v>
      </c>
      <c r="G22" s="117" t="n">
        <f aca="false">G21*մ</f>
        <v>0.8935587328</v>
      </c>
      <c r="H22" s="111"/>
      <c r="I22" s="111"/>
      <c r="J22" s="110"/>
      <c r="K22" s="110"/>
      <c r="L22" s="110"/>
      <c r="M22" s="110"/>
      <c r="N22" s="115"/>
      <c r="O22" s="115"/>
      <c r="P22" s="115"/>
    </row>
    <row r="23" s="116" customFormat="true" ht="19.5" hidden="false" customHeight="false" outlineLevel="0" collapsed="false">
      <c r="A23" s="110"/>
      <c r="B23" s="110"/>
      <c r="C23" s="118"/>
      <c r="D23" s="110"/>
      <c r="E23" s="115"/>
      <c r="F23" s="115"/>
      <c r="G23" s="115"/>
      <c r="H23" s="110" t="s">
        <v>98</v>
      </c>
      <c r="I23" s="110" t="s">
        <v>96</v>
      </c>
      <c r="J23" s="119" t="n">
        <f aca="false">0.06/1000</f>
        <v>6E-005</v>
      </c>
      <c r="K23" s="110"/>
      <c r="L23" s="115" t="n">
        <v>1.5</v>
      </c>
      <c r="M23" s="120" t="n">
        <f aca="false">L23*J23*տ</f>
        <v>0.00010494</v>
      </c>
      <c r="N23" s="119" t="n">
        <f aca="false">M23</f>
        <v>0.00010494</v>
      </c>
      <c r="O23" s="115"/>
      <c r="P23" s="115"/>
    </row>
    <row r="24" s="116" customFormat="true" ht="21" hidden="false" customHeight="true" outlineLevel="0" collapsed="false">
      <c r="A24" s="110" t="n">
        <v>6</v>
      </c>
      <c r="B24" s="121" t="s">
        <v>99</v>
      </c>
      <c r="C24" s="112" t="s">
        <v>100</v>
      </c>
      <c r="D24" s="111" t="s">
        <v>101</v>
      </c>
      <c r="E24" s="113" t="n">
        <f aca="false">+E21*2.1</f>
        <v>45.78</v>
      </c>
      <c r="F24" s="114" t="n">
        <v>0</v>
      </c>
      <c r="G24" s="114" t="n">
        <f aca="false">0.5*լե</f>
        <v>0.5</v>
      </c>
      <c r="H24" s="111" t="s">
        <v>97</v>
      </c>
      <c r="I24" s="111" t="s">
        <v>97</v>
      </c>
      <c r="J24" s="110" t="s">
        <v>97</v>
      </c>
      <c r="K24" s="110" t="s">
        <v>97</v>
      </c>
      <c r="L24" s="110" t="s">
        <v>97</v>
      </c>
      <c r="M24" s="110" t="s">
        <v>97</v>
      </c>
      <c r="N24" s="115" t="n">
        <f aca="false">F25+G25</f>
        <v>1.52422</v>
      </c>
      <c r="O24" s="122" t="n">
        <f aca="false">N24</f>
        <v>1.52422</v>
      </c>
      <c r="P24" s="123" t="n">
        <f aca="false">E24*O24</f>
        <v>69.7787916</v>
      </c>
    </row>
    <row r="25" s="116" customFormat="true" ht="21" hidden="false" customHeight="true" outlineLevel="0" collapsed="false">
      <c r="A25" s="110"/>
      <c r="B25" s="121"/>
      <c r="C25" s="112"/>
      <c r="D25" s="111"/>
      <c r="E25" s="113"/>
      <c r="F25" s="117" t="n">
        <f aca="false">F24*ա</f>
        <v>0</v>
      </c>
      <c r="G25" s="117" t="n">
        <f aca="false">G24*մ</f>
        <v>1.52422</v>
      </c>
      <c r="H25" s="111"/>
      <c r="I25" s="111"/>
      <c r="J25" s="110"/>
      <c r="K25" s="110"/>
      <c r="L25" s="110"/>
      <c r="M25" s="110"/>
      <c r="N25" s="115"/>
      <c r="O25" s="122"/>
      <c r="P25" s="123"/>
    </row>
    <row r="26" s="116" customFormat="true" ht="21" hidden="false" customHeight="true" outlineLevel="0" collapsed="false">
      <c r="A26" s="110" t="n">
        <v>7</v>
      </c>
      <c r="B26" s="111" t="s">
        <v>102</v>
      </c>
      <c r="C26" s="112" t="s">
        <v>103</v>
      </c>
      <c r="D26" s="111" t="s">
        <v>96</v>
      </c>
      <c r="E26" s="113" t="n">
        <f aca="false">+E21</f>
        <v>21.8</v>
      </c>
      <c r="F26" s="114" t="n">
        <f aca="false">1.74/1000</f>
        <v>0.00174</v>
      </c>
      <c r="G26" s="114" t="n">
        <f aca="false">13.35/1000*լե</f>
        <v>0.01335</v>
      </c>
      <c r="H26" s="111" t="s">
        <v>97</v>
      </c>
      <c r="I26" s="111" t="s">
        <v>97</v>
      </c>
      <c r="J26" s="110" t="s">
        <v>97</v>
      </c>
      <c r="K26" s="110" t="s">
        <v>97</v>
      </c>
      <c r="L26" s="110" t="s">
        <v>97</v>
      </c>
      <c r="M26" s="110" t="s">
        <v>97</v>
      </c>
      <c r="N26" s="115" t="n">
        <f aca="false">F27+G27</f>
        <v>0.0449743596</v>
      </c>
      <c r="O26" s="115" t="n">
        <f aca="false">+N26+N28</f>
        <v>0.0450792996</v>
      </c>
      <c r="P26" s="124" t="n">
        <f aca="false">E26*O26</f>
        <v>0.98272873128</v>
      </c>
    </row>
    <row r="27" s="116" customFormat="true" ht="21" hidden="false" customHeight="true" outlineLevel="0" collapsed="false">
      <c r="A27" s="110"/>
      <c r="B27" s="111"/>
      <c r="C27" s="112"/>
      <c r="D27" s="111"/>
      <c r="E27" s="113"/>
      <c r="F27" s="117" t="n">
        <f aca="false">F26*ա</f>
        <v>0.0042776856</v>
      </c>
      <c r="G27" s="117" t="n">
        <f aca="false">G26*մ</f>
        <v>0.040696674</v>
      </c>
      <c r="H27" s="111"/>
      <c r="I27" s="111"/>
      <c r="J27" s="110"/>
      <c r="K27" s="110"/>
      <c r="L27" s="110"/>
      <c r="M27" s="110"/>
      <c r="N27" s="115"/>
      <c r="O27" s="115"/>
      <c r="P27" s="124"/>
    </row>
    <row r="28" s="116" customFormat="true" ht="19.5" hidden="false" customHeight="false" outlineLevel="0" collapsed="false">
      <c r="A28" s="110"/>
      <c r="B28" s="110"/>
      <c r="C28" s="118"/>
      <c r="D28" s="110"/>
      <c r="E28" s="115"/>
      <c r="F28" s="115"/>
      <c r="G28" s="115"/>
      <c r="H28" s="110" t="s">
        <v>98</v>
      </c>
      <c r="I28" s="110" t="s">
        <v>96</v>
      </c>
      <c r="J28" s="119" t="n">
        <f aca="false">0.06/1000</f>
        <v>6E-005</v>
      </c>
      <c r="K28" s="110"/>
      <c r="L28" s="115" t="n">
        <v>1.5</v>
      </c>
      <c r="M28" s="120" t="n">
        <f aca="false">L28*J28*տ</f>
        <v>0.00010494</v>
      </c>
      <c r="N28" s="119" t="n">
        <f aca="false">M28</f>
        <v>0.00010494</v>
      </c>
      <c r="O28" s="115"/>
      <c r="P28" s="124"/>
    </row>
    <row r="29" s="116" customFormat="true" ht="21" hidden="false" customHeight="true" outlineLevel="0" collapsed="false">
      <c r="A29" s="110" t="n">
        <v>8</v>
      </c>
      <c r="B29" s="111" t="s">
        <v>153</v>
      </c>
      <c r="C29" s="112" t="s">
        <v>154</v>
      </c>
      <c r="D29" s="111" t="s">
        <v>109</v>
      </c>
      <c r="E29" s="126" t="n">
        <v>329.5</v>
      </c>
      <c r="F29" s="117" t="n">
        <v>0</v>
      </c>
      <c r="G29" s="183" t="n">
        <f aca="false">0.45/100*լե</f>
        <v>0.0045</v>
      </c>
      <c r="H29" s="111" t="s">
        <v>97</v>
      </c>
      <c r="I29" s="111" t="s">
        <v>97</v>
      </c>
      <c r="J29" s="110" t="s">
        <v>97</v>
      </c>
      <c r="K29" s="110" t="s">
        <v>97</v>
      </c>
      <c r="L29" s="110" t="s">
        <v>97</v>
      </c>
      <c r="M29" s="110" t="s">
        <v>97</v>
      </c>
      <c r="N29" s="115" t="n">
        <f aca="false">F30+G30</f>
        <v>0.01371798</v>
      </c>
      <c r="O29" s="122" t="n">
        <f aca="false">N29</f>
        <v>0.01371798</v>
      </c>
      <c r="P29" s="128" t="n">
        <f aca="false">E29*O29</f>
        <v>4.52007441</v>
      </c>
    </row>
    <row r="30" s="116" customFormat="true" ht="21" hidden="false" customHeight="true" outlineLevel="0" collapsed="false">
      <c r="A30" s="110"/>
      <c r="B30" s="111"/>
      <c r="C30" s="112"/>
      <c r="D30" s="111"/>
      <c r="E30" s="126"/>
      <c r="F30" s="117" t="n">
        <f aca="false">F29*ա</f>
        <v>0</v>
      </c>
      <c r="G30" s="117" t="n">
        <f aca="false">G29*մ</f>
        <v>0.01371798</v>
      </c>
      <c r="H30" s="111"/>
      <c r="I30" s="111"/>
      <c r="J30" s="110"/>
      <c r="K30" s="110"/>
      <c r="L30" s="110"/>
      <c r="M30" s="110"/>
      <c r="N30" s="115"/>
      <c r="O30" s="122"/>
      <c r="P30" s="128"/>
    </row>
    <row r="31" s="156" customFormat="true" ht="17.25" hidden="false" customHeight="true" outlineLevel="0" collapsed="false">
      <c r="A31" s="149" t="n">
        <v>9</v>
      </c>
      <c r="B31" s="150" t="s">
        <v>115</v>
      </c>
      <c r="C31" s="151" t="s">
        <v>116</v>
      </c>
      <c r="D31" s="152" t="s">
        <v>96</v>
      </c>
      <c r="E31" s="153" t="n">
        <f aca="false">329.5*0.15</f>
        <v>49.425</v>
      </c>
      <c r="F31" s="154" t="n">
        <v>0.11</v>
      </c>
      <c r="G31" s="154" t="n">
        <f aca="false">0.76*լե</f>
        <v>0.76</v>
      </c>
      <c r="H31" s="149" t="s">
        <v>97</v>
      </c>
      <c r="I31" s="149" t="s">
        <v>97</v>
      </c>
      <c r="J31" s="149" t="s">
        <v>97</v>
      </c>
      <c r="K31" s="149" t="s">
        <v>97</v>
      </c>
      <c r="L31" s="154" t="s">
        <v>97</v>
      </c>
      <c r="M31" s="149" t="s">
        <v>97</v>
      </c>
      <c r="N31" s="154" t="n">
        <f aca="false">F32+G32</f>
        <v>2.5872428</v>
      </c>
      <c r="O31" s="154" t="n">
        <f aca="false">N31+N33</f>
        <v>8.47751334</v>
      </c>
      <c r="P31" s="155" t="n">
        <f aca="false">E31*O31</f>
        <v>419.0010968295</v>
      </c>
    </row>
    <row r="32" s="156" customFormat="true" ht="35.25" hidden="false" customHeight="true" outlineLevel="0" collapsed="false">
      <c r="A32" s="149"/>
      <c r="B32" s="150"/>
      <c r="C32" s="151"/>
      <c r="D32" s="152"/>
      <c r="E32" s="153"/>
      <c r="F32" s="117" t="n">
        <f aca="false">F31*ա</f>
        <v>0.2704284</v>
      </c>
      <c r="G32" s="117" t="n">
        <f aca="false">G31*մ</f>
        <v>2.3168144</v>
      </c>
      <c r="H32" s="149"/>
      <c r="I32" s="149"/>
      <c r="J32" s="149"/>
      <c r="K32" s="149"/>
      <c r="L32" s="154"/>
      <c r="M32" s="149"/>
      <c r="N32" s="154"/>
      <c r="O32" s="154"/>
      <c r="P32" s="155"/>
    </row>
    <row r="33" s="156" customFormat="true" ht="19.5" hidden="false" customHeight="false" outlineLevel="0" collapsed="false">
      <c r="A33" s="149"/>
      <c r="B33" s="149"/>
      <c r="C33" s="151"/>
      <c r="D33" s="149"/>
      <c r="E33" s="154"/>
      <c r="F33" s="157"/>
      <c r="G33" s="157"/>
      <c r="H33" s="158" t="s">
        <v>98</v>
      </c>
      <c r="I33" s="149" t="s">
        <v>96</v>
      </c>
      <c r="J33" s="159" t="n">
        <v>1.26</v>
      </c>
      <c r="K33" s="149"/>
      <c r="L33" s="154" t="n">
        <v>4</v>
      </c>
      <c r="M33" s="160" t="n">
        <f aca="false">L33*J33*տ</f>
        <v>5.87664</v>
      </c>
      <c r="N33" s="154" t="n">
        <f aca="false">+M33+M34</f>
        <v>5.89027054</v>
      </c>
      <c r="O33" s="154"/>
      <c r="P33" s="155"/>
    </row>
    <row r="34" s="156" customFormat="true" ht="19.5" hidden="false" customHeight="false" outlineLevel="0" collapsed="false">
      <c r="A34" s="149"/>
      <c r="B34" s="149"/>
      <c r="C34" s="151"/>
      <c r="D34" s="149"/>
      <c r="E34" s="154"/>
      <c r="F34" s="157"/>
      <c r="G34" s="157"/>
      <c r="H34" s="149" t="s">
        <v>117</v>
      </c>
      <c r="I34" s="149" t="s">
        <v>96</v>
      </c>
      <c r="J34" s="159" t="n">
        <v>0.07</v>
      </c>
      <c r="K34" s="149"/>
      <c r="L34" s="154" t="n">
        <v>0.167</v>
      </c>
      <c r="M34" s="160" t="n">
        <f aca="false">L34*J34*տ</f>
        <v>0.01363054</v>
      </c>
      <c r="N34" s="154"/>
      <c r="O34" s="154"/>
      <c r="P34" s="155"/>
    </row>
    <row r="35" s="156" customFormat="true" ht="17.25" hidden="false" customHeight="true" outlineLevel="0" collapsed="false">
      <c r="A35" s="149" t="n">
        <v>10</v>
      </c>
      <c r="B35" s="150" t="s">
        <v>118</v>
      </c>
      <c r="C35" s="151" t="s">
        <v>119</v>
      </c>
      <c r="D35" s="152" t="s">
        <v>96</v>
      </c>
      <c r="E35" s="153" t="n">
        <f aca="false">329.5*0.1</f>
        <v>32.95</v>
      </c>
      <c r="F35" s="154" t="n">
        <v>0.08</v>
      </c>
      <c r="G35" s="154" t="n">
        <f aca="false">0.26*լե</f>
        <v>0.26</v>
      </c>
      <c r="H35" s="149" t="s">
        <v>97</v>
      </c>
      <c r="I35" s="149" t="s">
        <v>97</v>
      </c>
      <c r="J35" s="149" t="s">
        <v>97</v>
      </c>
      <c r="K35" s="149" t="s">
        <v>97</v>
      </c>
      <c r="L35" s="154" t="s">
        <v>97</v>
      </c>
      <c r="M35" s="149" t="s">
        <v>97</v>
      </c>
      <c r="N35" s="154" t="n">
        <f aca="false">F36+G36</f>
        <v>0.9892696</v>
      </c>
      <c r="O35" s="154" t="n">
        <f aca="false">N35+N37</f>
        <v>8.11550014</v>
      </c>
      <c r="P35" s="155" t="n">
        <f aca="false">E35*O35</f>
        <v>267.405729613</v>
      </c>
    </row>
    <row r="36" s="156" customFormat="true" ht="20.25" hidden="false" customHeight="true" outlineLevel="0" collapsed="false">
      <c r="A36" s="149"/>
      <c r="B36" s="150"/>
      <c r="C36" s="151"/>
      <c r="D36" s="152"/>
      <c r="E36" s="153"/>
      <c r="F36" s="117" t="n">
        <f aca="false">F35*ա</f>
        <v>0.1966752</v>
      </c>
      <c r="G36" s="117" t="n">
        <f aca="false">G35*մ</f>
        <v>0.7925944</v>
      </c>
      <c r="H36" s="149"/>
      <c r="I36" s="149"/>
      <c r="J36" s="149"/>
      <c r="K36" s="149"/>
      <c r="L36" s="154"/>
      <c r="M36" s="149"/>
      <c r="N36" s="154"/>
      <c r="O36" s="154"/>
      <c r="P36" s="155"/>
    </row>
    <row r="37" s="156" customFormat="true" ht="19.5" hidden="false" customHeight="false" outlineLevel="0" collapsed="false">
      <c r="A37" s="149"/>
      <c r="B37" s="149"/>
      <c r="C37" s="151"/>
      <c r="D37" s="149"/>
      <c r="E37" s="154"/>
      <c r="F37" s="157"/>
      <c r="G37" s="157"/>
      <c r="H37" s="149" t="s">
        <v>120</v>
      </c>
      <c r="I37" s="149" t="s">
        <v>96</v>
      </c>
      <c r="J37" s="159" t="n">
        <v>1.22</v>
      </c>
      <c r="K37" s="149"/>
      <c r="L37" s="154" t="n">
        <v>5</v>
      </c>
      <c r="M37" s="160" t="n">
        <f aca="false">L37*J37*տ</f>
        <v>7.1126</v>
      </c>
      <c r="N37" s="154" t="n">
        <f aca="false">+M37+M38</f>
        <v>7.12623054</v>
      </c>
      <c r="O37" s="154"/>
      <c r="P37" s="155"/>
    </row>
    <row r="38" s="156" customFormat="true" ht="19.5" hidden="false" customHeight="false" outlineLevel="0" collapsed="false">
      <c r="A38" s="149"/>
      <c r="B38" s="149"/>
      <c r="C38" s="151"/>
      <c r="D38" s="149"/>
      <c r="E38" s="154"/>
      <c r="F38" s="157"/>
      <c r="G38" s="157"/>
      <c r="H38" s="149" t="s">
        <v>117</v>
      </c>
      <c r="I38" s="149" t="s">
        <v>96</v>
      </c>
      <c r="J38" s="159" t="n">
        <v>0.07</v>
      </c>
      <c r="K38" s="149"/>
      <c r="L38" s="154" t="n">
        <v>0.167</v>
      </c>
      <c r="M38" s="160" t="n">
        <f aca="false">L38*J38*տ</f>
        <v>0.01363054</v>
      </c>
      <c r="N38" s="154"/>
      <c r="O38" s="154"/>
      <c r="P38" s="155"/>
    </row>
    <row r="39" s="164" customFormat="true" ht="17.25" hidden="false" customHeight="true" outlineLevel="0" collapsed="false">
      <c r="A39" s="152" t="n">
        <v>11</v>
      </c>
      <c r="B39" s="161" t="s">
        <v>121</v>
      </c>
      <c r="C39" s="162" t="s">
        <v>122</v>
      </c>
      <c r="D39" s="152" t="s">
        <v>109</v>
      </c>
      <c r="E39" s="117" t="n">
        <v>329.5</v>
      </c>
      <c r="F39" s="154" t="n">
        <f aca="false">21.2/100</f>
        <v>0.212</v>
      </c>
      <c r="G39" s="154" t="n">
        <f aca="false">12.91/100*լե</f>
        <v>0.1291</v>
      </c>
      <c r="H39" s="152" t="s">
        <v>97</v>
      </c>
      <c r="I39" s="152" t="s">
        <v>97</v>
      </c>
      <c r="J39" s="152" t="s">
        <v>97</v>
      </c>
      <c r="K39" s="152" t="s">
        <v>97</v>
      </c>
      <c r="L39" s="152" t="s">
        <v>97</v>
      </c>
      <c r="M39" s="152" t="s">
        <v>97</v>
      </c>
      <c r="N39" s="117" t="n">
        <f aca="false">F40+G40</f>
        <v>0.914742884</v>
      </c>
      <c r="O39" s="163" t="n">
        <f aca="false">N39+N41</f>
        <v>2.970692384</v>
      </c>
      <c r="P39" s="163" t="n">
        <f aca="false">E39*O39</f>
        <v>978.843140528</v>
      </c>
    </row>
    <row r="40" s="164" customFormat="true" ht="17.25" hidden="false" customHeight="true" outlineLevel="0" collapsed="false">
      <c r="A40" s="152"/>
      <c r="B40" s="161"/>
      <c r="C40" s="162"/>
      <c r="D40" s="152"/>
      <c r="E40" s="117"/>
      <c r="F40" s="117" t="n">
        <f aca="false">F39*ա</f>
        <v>0.52118928</v>
      </c>
      <c r="G40" s="117" t="n">
        <f aca="false">G39*մ</f>
        <v>0.393553604</v>
      </c>
      <c r="H40" s="152"/>
      <c r="I40" s="152"/>
      <c r="J40" s="152"/>
      <c r="K40" s="152"/>
      <c r="L40" s="152"/>
      <c r="M40" s="152"/>
      <c r="N40" s="117"/>
      <c r="O40" s="163"/>
      <c r="P40" s="163"/>
    </row>
    <row r="41" s="164" customFormat="true" ht="18" hidden="false" customHeight="true" outlineLevel="0" collapsed="false">
      <c r="A41" s="165"/>
      <c r="B41" s="165"/>
      <c r="C41" s="166"/>
      <c r="D41" s="165"/>
      <c r="E41" s="165"/>
      <c r="F41" s="165"/>
      <c r="G41" s="165"/>
      <c r="H41" s="167" t="s">
        <v>123</v>
      </c>
      <c r="I41" s="168" t="s">
        <v>96</v>
      </c>
      <c r="J41" s="163" t="n">
        <v>0.15</v>
      </c>
      <c r="K41" s="167"/>
      <c r="L41" s="163" t="n">
        <v>11.67</v>
      </c>
      <c r="M41" s="169" t="n">
        <f aca="false">J41*L41*տ</f>
        <v>2.041083</v>
      </c>
      <c r="N41" s="163" t="n">
        <f aca="false">M41+M42</f>
        <v>2.0559495</v>
      </c>
      <c r="O41" s="163"/>
      <c r="P41" s="163"/>
    </row>
    <row r="42" s="164" customFormat="true" ht="18" hidden="false" customHeight="true" outlineLevel="0" collapsed="false">
      <c r="A42" s="165"/>
      <c r="B42" s="165"/>
      <c r="C42" s="166"/>
      <c r="D42" s="165"/>
      <c r="E42" s="165"/>
      <c r="F42" s="165"/>
      <c r="G42" s="165"/>
      <c r="H42" s="167" t="s">
        <v>124</v>
      </c>
      <c r="I42" s="168" t="s">
        <v>96</v>
      </c>
      <c r="J42" s="170" t="n">
        <f aca="false">0.05/100</f>
        <v>0.0005</v>
      </c>
      <c r="K42" s="167"/>
      <c r="L42" s="163" t="n">
        <v>25.5</v>
      </c>
      <c r="M42" s="169" t="n">
        <f aca="false">J42*L42*տ</f>
        <v>0.0148665</v>
      </c>
      <c r="N42" s="163"/>
      <c r="O42" s="163"/>
      <c r="P42" s="163"/>
    </row>
    <row r="43" s="164" customFormat="true" ht="27" hidden="false" customHeight="true" outlineLevel="0" collapsed="false">
      <c r="A43" s="152" t="n">
        <v>12</v>
      </c>
      <c r="B43" s="161" t="s">
        <v>125</v>
      </c>
      <c r="C43" s="151" t="s">
        <v>126</v>
      </c>
      <c r="D43" s="152" t="s">
        <v>96</v>
      </c>
      <c r="E43" s="114" t="n">
        <f aca="false">0.15*0.3*156.4</f>
        <v>7.038</v>
      </c>
      <c r="F43" s="117" t="n">
        <v>1.55</v>
      </c>
      <c r="G43" s="117" t="n">
        <f aca="false">0.33*լե</f>
        <v>0.33</v>
      </c>
      <c r="H43" s="152" t="s">
        <v>97</v>
      </c>
      <c r="I43" s="152" t="s">
        <v>97</v>
      </c>
      <c r="J43" s="152" t="s">
        <v>97</v>
      </c>
      <c r="K43" s="152" t="s">
        <v>97</v>
      </c>
      <c r="L43" s="152" t="s">
        <v>97</v>
      </c>
      <c r="M43" s="152" t="s">
        <v>97</v>
      </c>
      <c r="N43" s="117" t="n">
        <f aca="false">F44+G44</f>
        <v>4.8165672</v>
      </c>
      <c r="O43" s="163" t="n">
        <f aca="false">N43+N45</f>
        <v>45.2334739698</v>
      </c>
      <c r="P43" s="171" t="n">
        <f aca="false">O43*E43</f>
        <v>318.353189799452</v>
      </c>
    </row>
    <row r="44" s="164" customFormat="true" ht="27" hidden="false" customHeight="true" outlineLevel="0" collapsed="false">
      <c r="A44" s="152"/>
      <c r="B44" s="161"/>
      <c r="C44" s="151"/>
      <c r="D44" s="152"/>
      <c r="E44" s="114"/>
      <c r="F44" s="117" t="n">
        <f aca="false">F43*ա</f>
        <v>3.810582</v>
      </c>
      <c r="G44" s="117" t="n">
        <f aca="false">G43*մ</f>
        <v>1.0059852</v>
      </c>
      <c r="H44" s="152"/>
      <c r="I44" s="152"/>
      <c r="J44" s="152"/>
      <c r="K44" s="152"/>
      <c r="L44" s="152"/>
      <c r="M44" s="152"/>
      <c r="N44" s="117"/>
      <c r="O44" s="163"/>
      <c r="P44" s="171"/>
    </row>
    <row r="45" s="164" customFormat="true" ht="15" hidden="false" customHeight="true" outlineLevel="0" collapsed="false">
      <c r="A45" s="165"/>
      <c r="B45" s="165"/>
      <c r="C45" s="166"/>
      <c r="D45" s="165"/>
      <c r="E45" s="165"/>
      <c r="F45" s="165"/>
      <c r="G45" s="165"/>
      <c r="H45" s="152" t="s">
        <v>127</v>
      </c>
      <c r="I45" s="152" t="s">
        <v>96</v>
      </c>
      <c r="J45" s="163" t="n">
        <v>1.02</v>
      </c>
      <c r="K45" s="167"/>
      <c r="L45" s="154" t="n">
        <v>29.5</v>
      </c>
      <c r="M45" s="160" t="n">
        <f aca="false">L45*J45*տ</f>
        <v>35.08494</v>
      </c>
      <c r="N45" s="172" t="n">
        <f aca="false">M45+M46+M47+M48</f>
        <v>40.4169067698</v>
      </c>
      <c r="O45" s="163"/>
      <c r="P45" s="171"/>
    </row>
    <row r="46" s="164" customFormat="true" ht="15" hidden="false" customHeight="true" outlineLevel="0" collapsed="false">
      <c r="A46" s="165"/>
      <c r="B46" s="165"/>
      <c r="C46" s="166"/>
      <c r="D46" s="165"/>
      <c r="E46" s="165"/>
      <c r="F46" s="165"/>
      <c r="G46" s="165"/>
      <c r="H46" s="152" t="s">
        <v>128</v>
      </c>
      <c r="I46" s="152" t="s">
        <v>109</v>
      </c>
      <c r="J46" s="163" t="n">
        <v>0.717</v>
      </c>
      <c r="K46" s="167"/>
      <c r="L46" s="154" t="n">
        <v>3.5</v>
      </c>
      <c r="M46" s="160" t="n">
        <f aca="false">L46*J46*տ</f>
        <v>2.926077</v>
      </c>
      <c r="N46" s="172"/>
      <c r="O46" s="163"/>
      <c r="P46" s="171"/>
    </row>
    <row r="47" s="164" customFormat="true" ht="15" hidden="false" customHeight="true" outlineLevel="0" collapsed="false">
      <c r="A47" s="165"/>
      <c r="B47" s="165"/>
      <c r="C47" s="166"/>
      <c r="D47" s="165"/>
      <c r="E47" s="165"/>
      <c r="F47" s="165"/>
      <c r="G47" s="165"/>
      <c r="H47" s="152" t="s">
        <v>129</v>
      </c>
      <c r="I47" s="152" t="s">
        <v>96</v>
      </c>
      <c r="J47" s="170" t="n">
        <v>0.0165</v>
      </c>
      <c r="K47" s="167"/>
      <c r="L47" s="173" t="n">
        <v>125</v>
      </c>
      <c r="M47" s="160" t="n">
        <f aca="false">L47*J47*տ</f>
        <v>2.404875</v>
      </c>
      <c r="N47" s="172"/>
      <c r="O47" s="163"/>
      <c r="P47" s="171"/>
    </row>
    <row r="48" s="164" customFormat="true" ht="15" hidden="false" customHeight="true" outlineLevel="0" collapsed="false">
      <c r="A48" s="174"/>
      <c r="B48" s="174"/>
      <c r="C48" s="175"/>
      <c r="D48" s="174"/>
      <c r="E48" s="174"/>
      <c r="F48" s="165"/>
      <c r="G48" s="165"/>
      <c r="H48" s="176" t="s">
        <v>130</v>
      </c>
      <c r="I48" s="176" t="s">
        <v>131</v>
      </c>
      <c r="J48" s="177" t="n">
        <v>0.0009</v>
      </c>
      <c r="K48" s="178"/>
      <c r="L48" s="172" t="n">
        <v>0.967</v>
      </c>
      <c r="M48" s="160" t="n">
        <f aca="false">L48*J48*տ</f>
        <v>0.0010147698</v>
      </c>
      <c r="N48" s="172"/>
      <c r="O48" s="163"/>
      <c r="P48" s="171"/>
    </row>
    <row r="49" s="156" customFormat="true" ht="17.25" hidden="false" customHeight="true" outlineLevel="0" collapsed="false">
      <c r="A49" s="149" t="n">
        <v>13</v>
      </c>
      <c r="B49" s="150" t="s">
        <v>118</v>
      </c>
      <c r="C49" s="151" t="s">
        <v>132</v>
      </c>
      <c r="D49" s="152" t="s">
        <v>96</v>
      </c>
      <c r="E49" s="179" t="n">
        <v>2.35</v>
      </c>
      <c r="F49" s="154" t="n">
        <v>0.08</v>
      </c>
      <c r="G49" s="154" t="n">
        <f aca="false">0.26*լե</f>
        <v>0.26</v>
      </c>
      <c r="H49" s="149" t="s">
        <v>97</v>
      </c>
      <c r="I49" s="149" t="s">
        <v>97</v>
      </c>
      <c r="J49" s="149" t="s">
        <v>97</v>
      </c>
      <c r="K49" s="149" t="s">
        <v>97</v>
      </c>
      <c r="L49" s="154" t="s">
        <v>97</v>
      </c>
      <c r="M49" s="149" t="s">
        <v>97</v>
      </c>
      <c r="N49" s="154" t="n">
        <f aca="false">F50+G50</f>
        <v>0.9892696</v>
      </c>
      <c r="O49" s="154" t="n">
        <f aca="false">N49+N51</f>
        <v>8.11550014</v>
      </c>
      <c r="P49" s="155" t="n">
        <f aca="false">E49*O49</f>
        <v>19.071425329</v>
      </c>
    </row>
    <row r="50" s="156" customFormat="true" ht="23.25" hidden="false" customHeight="true" outlineLevel="0" collapsed="false">
      <c r="A50" s="149"/>
      <c r="B50" s="150"/>
      <c r="C50" s="151"/>
      <c r="D50" s="152"/>
      <c r="E50" s="179"/>
      <c r="F50" s="117" t="n">
        <f aca="false">F49*ա</f>
        <v>0.1966752</v>
      </c>
      <c r="G50" s="117" t="n">
        <f aca="false">G49*մ</f>
        <v>0.7925944</v>
      </c>
      <c r="H50" s="149"/>
      <c r="I50" s="149"/>
      <c r="J50" s="149"/>
      <c r="K50" s="149"/>
      <c r="L50" s="154"/>
      <c r="M50" s="149"/>
      <c r="N50" s="154"/>
      <c r="O50" s="154"/>
      <c r="P50" s="155"/>
    </row>
    <row r="51" s="156" customFormat="true" ht="19.5" hidden="false" customHeight="false" outlineLevel="0" collapsed="false">
      <c r="A51" s="149"/>
      <c r="B51" s="149"/>
      <c r="C51" s="151"/>
      <c r="D51" s="149"/>
      <c r="E51" s="154"/>
      <c r="F51" s="157"/>
      <c r="G51" s="157"/>
      <c r="H51" s="149" t="s">
        <v>120</v>
      </c>
      <c r="I51" s="149" t="s">
        <v>96</v>
      </c>
      <c r="J51" s="159" t="n">
        <v>1.22</v>
      </c>
      <c r="K51" s="149"/>
      <c r="L51" s="154" t="n">
        <v>5</v>
      </c>
      <c r="M51" s="160" t="n">
        <f aca="false">L51*J51*տ</f>
        <v>7.1126</v>
      </c>
      <c r="N51" s="154" t="n">
        <f aca="false">+M51+M52</f>
        <v>7.12623054</v>
      </c>
      <c r="O51" s="154"/>
      <c r="P51" s="155"/>
    </row>
    <row r="52" s="156" customFormat="true" ht="19.5" hidden="false" customHeight="false" outlineLevel="0" collapsed="false">
      <c r="A52" s="149"/>
      <c r="B52" s="149"/>
      <c r="C52" s="151"/>
      <c r="D52" s="149"/>
      <c r="E52" s="154"/>
      <c r="F52" s="157"/>
      <c r="G52" s="157"/>
      <c r="H52" s="149" t="s">
        <v>117</v>
      </c>
      <c r="I52" s="149" t="s">
        <v>96</v>
      </c>
      <c r="J52" s="159" t="n">
        <v>0.07</v>
      </c>
      <c r="K52" s="149"/>
      <c r="L52" s="154" t="n">
        <v>0.167</v>
      </c>
      <c r="M52" s="160" t="n">
        <f aca="false">L52*J52*տ</f>
        <v>0.01363054</v>
      </c>
      <c r="N52" s="154"/>
      <c r="O52" s="154"/>
      <c r="P52" s="155"/>
    </row>
    <row r="53" customFormat="false" ht="20.25" hidden="false" customHeight="true" outlineLevel="0" collapsed="false">
      <c r="A53" s="129"/>
      <c r="B53" s="130"/>
      <c r="C53" s="131" t="s">
        <v>72</v>
      </c>
      <c r="D53" s="132" t="s">
        <v>110</v>
      </c>
      <c r="E53" s="130"/>
      <c r="F53" s="130"/>
      <c r="G53" s="130"/>
      <c r="H53" s="133"/>
      <c r="I53" s="130"/>
      <c r="J53" s="130"/>
      <c r="K53" s="130"/>
      <c r="L53" s="130"/>
      <c r="M53" s="130"/>
      <c r="N53" s="134"/>
      <c r="O53" s="134"/>
      <c r="P53" s="135" t="n">
        <f aca="false">SUM(P11:P52)</f>
        <v>2803.05854921711</v>
      </c>
      <c r="Q53" s="136"/>
    </row>
    <row r="54" s="87" customFormat="true" ht="17.1" hidden="false" customHeight="true" outlineLevel="0" collapsed="false">
      <c r="A54" s="137"/>
      <c r="B54" s="137"/>
      <c r="C54" s="131" t="s">
        <v>111</v>
      </c>
      <c r="D54" s="137" t="s">
        <v>110</v>
      </c>
      <c r="E54" s="137"/>
      <c r="F54" s="137"/>
      <c r="G54" s="137"/>
      <c r="H54" s="137"/>
      <c r="I54" s="137"/>
      <c r="J54" s="138"/>
      <c r="K54" s="138"/>
      <c r="L54" s="138"/>
      <c r="M54" s="138"/>
      <c r="N54" s="138"/>
      <c r="O54" s="138"/>
      <c r="P54" s="139" t="n">
        <f aca="false">P53*13.3/100</f>
        <v>372.806787045876</v>
      </c>
    </row>
    <row r="55" s="87" customFormat="true" ht="17.1" hidden="false" customHeight="true" outlineLevel="0" collapsed="false">
      <c r="A55" s="137"/>
      <c r="B55" s="137"/>
      <c r="C55" s="131" t="s">
        <v>72</v>
      </c>
      <c r="D55" s="137" t="s">
        <v>110</v>
      </c>
      <c r="E55" s="137"/>
      <c r="F55" s="137"/>
      <c r="G55" s="137"/>
      <c r="H55" s="137"/>
      <c r="I55" s="137"/>
      <c r="J55" s="138"/>
      <c r="K55" s="138"/>
      <c r="L55" s="138"/>
      <c r="M55" s="138"/>
      <c r="N55" s="138"/>
      <c r="O55" s="138"/>
      <c r="P55" s="139" t="n">
        <f aca="false">P54+P53</f>
        <v>3175.86533626299</v>
      </c>
    </row>
    <row r="56" s="87" customFormat="true" ht="17.1" hidden="false" customHeight="true" outlineLevel="0" collapsed="false">
      <c r="A56" s="137"/>
      <c r="B56" s="137"/>
      <c r="C56" s="131" t="s">
        <v>112</v>
      </c>
      <c r="D56" s="137" t="s">
        <v>110</v>
      </c>
      <c r="E56" s="137"/>
      <c r="F56" s="137"/>
      <c r="G56" s="137"/>
      <c r="H56" s="137"/>
      <c r="I56" s="137"/>
      <c r="J56" s="138"/>
      <c r="K56" s="138"/>
      <c r="L56" s="138"/>
      <c r="M56" s="138"/>
      <c r="N56" s="138"/>
      <c r="O56" s="138"/>
      <c r="P56" s="139" t="n">
        <f aca="false">P55*0.11</f>
        <v>349.345186988929</v>
      </c>
    </row>
    <row r="57" s="87" customFormat="true" ht="17.1" hidden="false" customHeight="true" outlineLevel="0" collapsed="false">
      <c r="A57" s="137"/>
      <c r="B57" s="137"/>
      <c r="C57" s="131" t="s">
        <v>72</v>
      </c>
      <c r="D57" s="137" t="s">
        <v>110</v>
      </c>
      <c r="E57" s="137"/>
      <c r="F57" s="137"/>
      <c r="G57" s="137"/>
      <c r="H57" s="137"/>
      <c r="I57" s="137"/>
      <c r="J57" s="138"/>
      <c r="K57" s="138"/>
      <c r="L57" s="138"/>
      <c r="M57" s="138"/>
      <c r="N57" s="138"/>
      <c r="O57" s="138"/>
      <c r="P57" s="139" t="n">
        <f aca="false">SUM(P55:P56)</f>
        <v>3525.21052325192</v>
      </c>
    </row>
    <row r="58" s="141" customFormat="true" ht="27" hidden="tru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>
      <c r="O62" s="136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</sheetData>
  <mergeCells count="20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4"/>
    <mergeCell ref="P31:P34"/>
    <mergeCell ref="N33:N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8"/>
    <mergeCell ref="P35:P38"/>
    <mergeCell ref="N37:N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2"/>
    <mergeCell ref="P39:P42"/>
    <mergeCell ref="N41:N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8"/>
    <mergeCell ref="P43:P48"/>
    <mergeCell ref="N45:N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2"/>
    <mergeCell ref="P49:P52"/>
    <mergeCell ref="N51:N52"/>
    <mergeCell ref="A58:P58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0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15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39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35</f>
        <v>5875.09146539628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56" customFormat="true" ht="25.5" hidden="false" customHeight="true" outlineLevel="0" collapsed="false">
      <c r="A11" s="110" t="n">
        <v>1</v>
      </c>
      <c r="B11" s="150" t="s">
        <v>156</v>
      </c>
      <c r="C11" s="151" t="s">
        <v>157</v>
      </c>
      <c r="D11" s="152" t="s">
        <v>96</v>
      </c>
      <c r="E11" s="179" t="n">
        <v>15.2</v>
      </c>
      <c r="F11" s="154" t="n">
        <v>0.89</v>
      </c>
      <c r="G11" s="154" t="n">
        <v>0</v>
      </c>
      <c r="H11" s="149" t="s">
        <v>97</v>
      </c>
      <c r="I11" s="149" t="s">
        <v>97</v>
      </c>
      <c r="J11" s="149" t="s">
        <v>97</v>
      </c>
      <c r="K11" s="149" t="s">
        <v>97</v>
      </c>
      <c r="L11" s="154" t="s">
        <v>97</v>
      </c>
      <c r="M11" s="149" t="s">
        <v>97</v>
      </c>
      <c r="N11" s="154" t="n">
        <f aca="false">F12+G12</f>
        <v>2.1880116</v>
      </c>
      <c r="O11" s="154" t="n">
        <f aca="false">N11+N13</f>
        <v>8.6010116</v>
      </c>
      <c r="P11" s="155" t="n">
        <f aca="false">E11*O11</f>
        <v>130.73537632</v>
      </c>
    </row>
    <row r="12" s="156" customFormat="true" ht="25.5" hidden="false" customHeight="true" outlineLevel="0" collapsed="false">
      <c r="A12" s="110"/>
      <c r="B12" s="150"/>
      <c r="C12" s="151"/>
      <c r="D12" s="152"/>
      <c r="E12" s="179"/>
      <c r="F12" s="117" t="n">
        <f aca="false">F11*ա</f>
        <v>2.1880116</v>
      </c>
      <c r="G12" s="117" t="n">
        <f aca="false">G11*մ</f>
        <v>0</v>
      </c>
      <c r="H12" s="149"/>
      <c r="I12" s="149"/>
      <c r="J12" s="149"/>
      <c r="K12" s="149"/>
      <c r="L12" s="154"/>
      <c r="M12" s="149"/>
      <c r="N12" s="154"/>
      <c r="O12" s="154"/>
      <c r="P12" s="155"/>
    </row>
    <row r="13" s="156" customFormat="true" ht="20.1" hidden="false" customHeight="true" outlineLevel="0" collapsed="false">
      <c r="A13" s="149"/>
      <c r="B13" s="149"/>
      <c r="C13" s="151"/>
      <c r="D13" s="149"/>
      <c r="E13" s="154"/>
      <c r="F13" s="157"/>
      <c r="G13" s="157"/>
      <c r="H13" s="158" t="s">
        <v>158</v>
      </c>
      <c r="I13" s="149" t="s">
        <v>96</v>
      </c>
      <c r="J13" s="173" t="n">
        <v>1.1</v>
      </c>
      <c r="K13" s="149"/>
      <c r="L13" s="154" t="n">
        <v>5</v>
      </c>
      <c r="M13" s="184" t="n">
        <f aca="false">L13*J13*տ</f>
        <v>6.413</v>
      </c>
      <c r="N13" s="154" t="n">
        <f aca="false">M13</f>
        <v>6.413</v>
      </c>
      <c r="O13" s="154"/>
      <c r="P13" s="155"/>
    </row>
    <row r="14" s="164" customFormat="true" ht="24.75" hidden="false" customHeight="true" outlineLevel="0" collapsed="false">
      <c r="A14" s="152" t="n">
        <v>2</v>
      </c>
      <c r="B14" s="185" t="s">
        <v>159</v>
      </c>
      <c r="C14" s="162" t="s">
        <v>160</v>
      </c>
      <c r="D14" s="152" t="s">
        <v>109</v>
      </c>
      <c r="E14" s="117" t="n">
        <v>288.8</v>
      </c>
      <c r="F14" s="117" t="n">
        <f aca="false">14.5/100</f>
        <v>0.145</v>
      </c>
      <c r="G14" s="117" t="n">
        <f aca="false">1.5/100*լե</f>
        <v>0.015</v>
      </c>
      <c r="H14" s="152" t="s">
        <v>97</v>
      </c>
      <c r="I14" s="152" t="s">
        <v>97</v>
      </c>
      <c r="J14" s="152" t="s">
        <v>97</v>
      </c>
      <c r="K14" s="152" t="s">
        <v>97</v>
      </c>
      <c r="L14" s="152" t="s">
        <v>97</v>
      </c>
      <c r="M14" s="152" t="s">
        <v>97</v>
      </c>
      <c r="N14" s="117" t="n">
        <f aca="false">F15+G15</f>
        <v>0.4022004</v>
      </c>
      <c r="O14" s="163" t="n">
        <f aca="false">N14+N16</f>
        <v>0.8639364</v>
      </c>
      <c r="P14" s="186" t="n">
        <f aca="false">E14*O14</f>
        <v>249.50483232</v>
      </c>
    </row>
    <row r="15" s="164" customFormat="true" ht="24.75" hidden="false" customHeight="true" outlineLevel="0" collapsed="false">
      <c r="A15" s="152"/>
      <c r="B15" s="185"/>
      <c r="C15" s="162"/>
      <c r="D15" s="152"/>
      <c r="E15" s="117"/>
      <c r="F15" s="117" t="n">
        <f aca="false">F14*ա</f>
        <v>0.3564738</v>
      </c>
      <c r="G15" s="117" t="n">
        <f aca="false">G14*մ</f>
        <v>0.0457266</v>
      </c>
      <c r="H15" s="152"/>
      <c r="I15" s="152"/>
      <c r="J15" s="152"/>
      <c r="K15" s="152"/>
      <c r="L15" s="152"/>
      <c r="M15" s="152"/>
      <c r="N15" s="117"/>
      <c r="O15" s="163"/>
      <c r="P15" s="186"/>
    </row>
    <row r="16" s="164" customFormat="true" ht="18" hidden="false" customHeight="true" outlineLevel="0" collapsed="false">
      <c r="A16" s="165"/>
      <c r="B16" s="165"/>
      <c r="C16" s="166"/>
      <c r="D16" s="165"/>
      <c r="E16" s="165"/>
      <c r="F16" s="165"/>
      <c r="G16" s="165"/>
      <c r="H16" s="149" t="s">
        <v>142</v>
      </c>
      <c r="I16" s="168" t="s">
        <v>131</v>
      </c>
      <c r="J16" s="163" t="n">
        <v>2.4</v>
      </c>
      <c r="K16" s="167"/>
      <c r="L16" s="159" t="n">
        <v>0.165</v>
      </c>
      <c r="M16" s="160" t="n">
        <f aca="false">L16*J16*տ</f>
        <v>0.461736</v>
      </c>
      <c r="N16" s="163" t="n">
        <f aca="false">M16</f>
        <v>0.461736</v>
      </c>
      <c r="O16" s="163"/>
      <c r="P16" s="186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8"/>
      <c r="IS16" s="188"/>
    </row>
    <row r="17" s="164" customFormat="true" ht="27" hidden="false" customHeight="true" outlineLevel="0" collapsed="false">
      <c r="A17" s="152" t="n">
        <v>3</v>
      </c>
      <c r="B17" s="161" t="s">
        <v>161</v>
      </c>
      <c r="C17" s="162" t="s">
        <v>162</v>
      </c>
      <c r="D17" s="152" t="s">
        <v>96</v>
      </c>
      <c r="E17" s="127" t="n">
        <v>28.9</v>
      </c>
      <c r="F17" s="117" t="n">
        <v>1.9</v>
      </c>
      <c r="G17" s="117" t="n">
        <f aca="false">4.53*լե</f>
        <v>4.53</v>
      </c>
      <c r="H17" s="152" t="s">
        <v>97</v>
      </c>
      <c r="I17" s="152" t="s">
        <v>97</v>
      </c>
      <c r="J17" s="152" t="s">
        <v>97</v>
      </c>
      <c r="K17" s="152" t="s">
        <v>97</v>
      </c>
      <c r="L17" s="152" t="s">
        <v>97</v>
      </c>
      <c r="M17" s="152" t="s">
        <v>97</v>
      </c>
      <c r="N17" s="117" t="n">
        <f aca="false">F18+G18</f>
        <v>18.4804692</v>
      </c>
      <c r="O17" s="163" t="n">
        <f aca="false">N17+N19</f>
        <v>147.3590322</v>
      </c>
      <c r="P17" s="171" t="n">
        <f aca="false">O17*E17</f>
        <v>4258.67603058</v>
      </c>
    </row>
    <row r="18" s="164" customFormat="true" ht="27" hidden="false" customHeight="true" outlineLevel="0" collapsed="false">
      <c r="A18" s="152"/>
      <c r="B18" s="161"/>
      <c r="C18" s="162"/>
      <c r="D18" s="152"/>
      <c r="E18" s="127"/>
      <c r="F18" s="117" t="n">
        <f aca="false">F17*ա</f>
        <v>4.671036</v>
      </c>
      <c r="G18" s="117" t="n">
        <f aca="false">G17*մ</f>
        <v>13.8094332</v>
      </c>
      <c r="H18" s="152"/>
      <c r="I18" s="152"/>
      <c r="J18" s="152"/>
      <c r="K18" s="152"/>
      <c r="L18" s="152"/>
      <c r="M18" s="152"/>
      <c r="N18" s="117"/>
      <c r="O18" s="163"/>
      <c r="P18" s="171"/>
    </row>
    <row r="19" s="164" customFormat="true" ht="15" hidden="false" customHeight="true" outlineLevel="0" collapsed="false">
      <c r="A19" s="165"/>
      <c r="B19" s="165"/>
      <c r="C19" s="166"/>
      <c r="D19" s="165"/>
      <c r="E19" s="165"/>
      <c r="F19" s="165"/>
      <c r="G19" s="165"/>
      <c r="H19" s="167" t="s">
        <v>163</v>
      </c>
      <c r="I19" s="152" t="s">
        <v>164</v>
      </c>
      <c r="J19" s="163" t="n">
        <v>10</v>
      </c>
      <c r="K19" s="167"/>
      <c r="L19" s="154" t="n">
        <v>10.5</v>
      </c>
      <c r="M19" s="160" t="n">
        <f aca="false">L19*J19*տ</f>
        <v>122.43</v>
      </c>
      <c r="N19" s="172" t="n">
        <f aca="false">M19+M20+M21</f>
        <v>128.878563</v>
      </c>
      <c r="O19" s="163"/>
      <c r="P19" s="171"/>
    </row>
    <row r="20" s="164" customFormat="true" ht="15" hidden="false" customHeight="true" outlineLevel="0" collapsed="false">
      <c r="A20" s="165"/>
      <c r="B20" s="165"/>
      <c r="C20" s="166"/>
      <c r="D20" s="165"/>
      <c r="E20" s="165"/>
      <c r="F20" s="165"/>
      <c r="G20" s="165"/>
      <c r="H20" s="167" t="s">
        <v>124</v>
      </c>
      <c r="I20" s="152" t="s">
        <v>96</v>
      </c>
      <c r="J20" s="163" t="n">
        <v>0.092</v>
      </c>
      <c r="K20" s="167"/>
      <c r="L20" s="154" t="n">
        <v>25.5</v>
      </c>
      <c r="M20" s="160" t="n">
        <f aca="false">L20*J20*տ</f>
        <v>2.735436</v>
      </c>
      <c r="N20" s="172"/>
      <c r="O20" s="163"/>
      <c r="P20" s="171"/>
    </row>
    <row r="21" s="164" customFormat="true" ht="15" hidden="false" customHeight="true" outlineLevel="0" collapsed="false">
      <c r="A21" s="165"/>
      <c r="B21" s="165"/>
      <c r="C21" s="166"/>
      <c r="D21" s="165"/>
      <c r="E21" s="165"/>
      <c r="F21" s="165"/>
      <c r="G21" s="165"/>
      <c r="H21" s="152" t="s">
        <v>165</v>
      </c>
      <c r="I21" s="152" t="s">
        <v>101</v>
      </c>
      <c r="J21" s="170" t="n">
        <v>0.0193</v>
      </c>
      <c r="K21" s="167"/>
      <c r="L21" s="173" t="n">
        <v>165</v>
      </c>
      <c r="M21" s="160" t="n">
        <f aca="false">L21*J21*տ</f>
        <v>3.713127</v>
      </c>
      <c r="N21" s="172"/>
      <c r="O21" s="163"/>
      <c r="P21" s="171"/>
    </row>
    <row r="22" s="164" customFormat="true" ht="27" hidden="false" customHeight="true" outlineLevel="0" collapsed="false">
      <c r="A22" s="152" t="n">
        <v>4</v>
      </c>
      <c r="B22" s="161" t="s">
        <v>161</v>
      </c>
      <c r="C22" s="162" t="s">
        <v>166</v>
      </c>
      <c r="D22" s="152" t="s">
        <v>96</v>
      </c>
      <c r="E22" s="127" t="n">
        <v>1.5</v>
      </c>
      <c r="F22" s="117" t="n">
        <v>1.9</v>
      </c>
      <c r="G22" s="117" t="n">
        <f aca="false">4.53*լե</f>
        <v>4.53</v>
      </c>
      <c r="H22" s="152" t="s">
        <v>97</v>
      </c>
      <c r="I22" s="152" t="s">
        <v>97</v>
      </c>
      <c r="J22" s="152" t="s">
        <v>97</v>
      </c>
      <c r="K22" s="152" t="s">
        <v>97</v>
      </c>
      <c r="L22" s="152" t="s">
        <v>97</v>
      </c>
      <c r="M22" s="152" t="s">
        <v>97</v>
      </c>
      <c r="N22" s="117" t="n">
        <f aca="false">F23+G23</f>
        <v>18.4804692</v>
      </c>
      <c r="O22" s="163" t="n">
        <f aca="false">N22+N24</f>
        <v>21.219618327</v>
      </c>
      <c r="P22" s="171" t="n">
        <f aca="false">O22*E22</f>
        <v>31.8294274905</v>
      </c>
    </row>
    <row r="23" s="164" customFormat="true" ht="31.5" hidden="false" customHeight="true" outlineLevel="0" collapsed="false">
      <c r="A23" s="152"/>
      <c r="B23" s="161"/>
      <c r="C23" s="162"/>
      <c r="D23" s="152"/>
      <c r="E23" s="127"/>
      <c r="F23" s="117" t="n">
        <f aca="false">F22*ա</f>
        <v>4.671036</v>
      </c>
      <c r="G23" s="117" t="n">
        <f aca="false">G22*մ</f>
        <v>13.8094332</v>
      </c>
      <c r="H23" s="152"/>
      <c r="I23" s="152"/>
      <c r="J23" s="152"/>
      <c r="K23" s="152"/>
      <c r="L23" s="152"/>
      <c r="M23" s="152"/>
      <c r="N23" s="117"/>
      <c r="O23" s="163"/>
      <c r="P23" s="171"/>
    </row>
    <row r="24" s="164" customFormat="true" ht="32.25" hidden="false" customHeight="true" outlineLevel="0" collapsed="false">
      <c r="A24" s="165"/>
      <c r="B24" s="165"/>
      <c r="C24" s="166"/>
      <c r="D24" s="165"/>
      <c r="E24" s="165"/>
      <c r="F24" s="165"/>
      <c r="G24" s="165"/>
      <c r="H24" s="167" t="s">
        <v>163</v>
      </c>
      <c r="I24" s="152" t="s">
        <v>164</v>
      </c>
      <c r="J24" s="163" t="n">
        <v>10</v>
      </c>
      <c r="K24" s="167"/>
      <c r="L24" s="189" t="n">
        <v>0</v>
      </c>
      <c r="M24" s="160" t="n">
        <f aca="false">L24*J24*տ</f>
        <v>0</v>
      </c>
      <c r="N24" s="172" t="n">
        <f aca="false">M24+M25+M26</f>
        <v>2.739149127</v>
      </c>
      <c r="O24" s="163"/>
      <c r="P24" s="171"/>
    </row>
    <row r="25" s="164" customFormat="true" ht="22.5" hidden="false" customHeight="true" outlineLevel="0" collapsed="false">
      <c r="A25" s="165"/>
      <c r="B25" s="165"/>
      <c r="C25" s="166"/>
      <c r="D25" s="165"/>
      <c r="E25" s="165"/>
      <c r="F25" s="165"/>
      <c r="G25" s="165"/>
      <c r="H25" s="167" t="s">
        <v>124</v>
      </c>
      <c r="I25" s="152" t="s">
        <v>96</v>
      </c>
      <c r="J25" s="163" t="n">
        <v>0.092</v>
      </c>
      <c r="K25" s="167"/>
      <c r="L25" s="154" t="n">
        <v>25.5</v>
      </c>
      <c r="M25" s="160" t="n">
        <f aca="false">L25*J25*տ</f>
        <v>2.735436</v>
      </c>
      <c r="N25" s="172"/>
      <c r="O25" s="163"/>
      <c r="P25" s="171"/>
    </row>
    <row r="26" s="164" customFormat="true" ht="21" hidden="false" customHeight="true" outlineLevel="0" collapsed="false">
      <c r="A26" s="165"/>
      <c r="B26" s="165"/>
      <c r="C26" s="166"/>
      <c r="D26" s="165"/>
      <c r="E26" s="165"/>
      <c r="F26" s="165"/>
      <c r="G26" s="165"/>
      <c r="H26" s="152" t="s">
        <v>165</v>
      </c>
      <c r="I26" s="152" t="s">
        <v>101</v>
      </c>
      <c r="J26" s="170" t="n">
        <v>0.0193</v>
      </c>
      <c r="K26" s="167"/>
      <c r="L26" s="154" t="n">
        <v>0.165</v>
      </c>
      <c r="M26" s="160" t="n">
        <f aca="false">L26*J26*տ</f>
        <v>0.003713127</v>
      </c>
      <c r="N26" s="172"/>
      <c r="O26" s="163"/>
      <c r="P26" s="171"/>
    </row>
    <row r="27" s="164" customFormat="true" ht="21" hidden="false" customHeight="true" outlineLevel="0" collapsed="false">
      <c r="A27" s="152" t="n">
        <v>5</v>
      </c>
      <c r="B27" s="161" t="s">
        <v>167</v>
      </c>
      <c r="C27" s="151" t="s">
        <v>168</v>
      </c>
      <c r="D27" s="152" t="s">
        <v>96</v>
      </c>
      <c r="E27" s="117" t="n">
        <v>0.01</v>
      </c>
      <c r="F27" s="117" t="n">
        <v>8.17</v>
      </c>
      <c r="G27" s="117" t="n">
        <f aca="false">0.86*լե</f>
        <v>0.86</v>
      </c>
      <c r="H27" s="152" t="s">
        <v>97</v>
      </c>
      <c r="I27" s="152" t="s">
        <v>97</v>
      </c>
      <c r="J27" s="152" t="s">
        <v>97</v>
      </c>
      <c r="K27" s="152" t="s">
        <v>97</v>
      </c>
      <c r="L27" s="152" t="s">
        <v>97</v>
      </c>
      <c r="M27" s="152" t="s">
        <v>97</v>
      </c>
      <c r="N27" s="117" t="n">
        <f aca="false">F28+G28</f>
        <v>22.7071132</v>
      </c>
      <c r="O27" s="163" t="n">
        <f aca="false">N27+N29</f>
        <v>81.2315682</v>
      </c>
      <c r="P27" s="171" t="n">
        <f aca="false">O27*E27</f>
        <v>0.812315682</v>
      </c>
    </row>
    <row r="28" s="164" customFormat="true" ht="21" hidden="false" customHeight="true" outlineLevel="0" collapsed="false">
      <c r="A28" s="152"/>
      <c r="B28" s="161"/>
      <c r="C28" s="151"/>
      <c r="D28" s="152"/>
      <c r="E28" s="117"/>
      <c r="F28" s="117" t="n">
        <f aca="false">F27*ա</f>
        <v>20.0854548</v>
      </c>
      <c r="G28" s="117" t="n">
        <f aca="false">G27*մ</f>
        <v>2.6216584</v>
      </c>
      <c r="H28" s="152"/>
      <c r="I28" s="152"/>
      <c r="J28" s="152"/>
      <c r="K28" s="152"/>
      <c r="L28" s="152"/>
      <c r="M28" s="152"/>
      <c r="N28" s="117"/>
      <c r="O28" s="163"/>
      <c r="P28" s="171"/>
    </row>
    <row r="29" s="164" customFormat="true" ht="15" hidden="false" customHeight="true" outlineLevel="0" collapsed="false">
      <c r="A29" s="165"/>
      <c r="B29" s="165"/>
      <c r="C29" s="166"/>
      <c r="D29" s="165"/>
      <c r="E29" s="165"/>
      <c r="F29" s="165"/>
      <c r="G29" s="165"/>
      <c r="H29" s="152" t="s">
        <v>127</v>
      </c>
      <c r="I29" s="152" t="s">
        <v>96</v>
      </c>
      <c r="J29" s="163" t="n">
        <f aca="false">101.5/100</f>
        <v>1.015</v>
      </c>
      <c r="K29" s="167"/>
      <c r="L29" s="154" t="n">
        <v>29.5</v>
      </c>
      <c r="M29" s="160" t="n">
        <f aca="false">L29*J29*տ</f>
        <v>34.912955</v>
      </c>
      <c r="N29" s="163" t="n">
        <f aca="false">M29+M30</f>
        <v>58.524455</v>
      </c>
      <c r="O29" s="163"/>
      <c r="P29" s="171"/>
    </row>
    <row r="30" s="164" customFormat="true" ht="15" hidden="false" customHeight="true" outlineLevel="0" collapsed="false">
      <c r="A30" s="165"/>
      <c r="B30" s="165"/>
      <c r="C30" s="166"/>
      <c r="D30" s="165"/>
      <c r="E30" s="165"/>
      <c r="F30" s="165"/>
      <c r="G30" s="165"/>
      <c r="H30" s="152" t="s">
        <v>129</v>
      </c>
      <c r="I30" s="152" t="s">
        <v>96</v>
      </c>
      <c r="J30" s="170" t="n">
        <f aca="false">16.2/100</f>
        <v>0.162</v>
      </c>
      <c r="K30" s="167"/>
      <c r="L30" s="173" t="n">
        <v>125</v>
      </c>
      <c r="M30" s="160" t="n">
        <f aca="false">L30*J30*տ</f>
        <v>23.6115</v>
      </c>
      <c r="N30" s="163"/>
      <c r="O30" s="163"/>
      <c r="P30" s="171"/>
    </row>
    <row r="31" customFormat="false" ht="20.25" hidden="false" customHeight="true" outlineLevel="0" collapsed="false">
      <c r="A31" s="129"/>
      <c r="B31" s="130"/>
      <c r="C31" s="131" t="s">
        <v>72</v>
      </c>
      <c r="D31" s="132" t="s">
        <v>110</v>
      </c>
      <c r="E31" s="130"/>
      <c r="F31" s="130"/>
      <c r="G31" s="130"/>
      <c r="H31" s="133"/>
      <c r="I31" s="130"/>
      <c r="J31" s="130"/>
      <c r="K31" s="130"/>
      <c r="L31" s="130"/>
      <c r="M31" s="130"/>
      <c r="N31" s="134"/>
      <c r="O31" s="134"/>
      <c r="P31" s="135" t="n">
        <f aca="false">SUM(P11:P30)</f>
        <v>4671.5579823925</v>
      </c>
      <c r="Q31" s="136"/>
    </row>
    <row r="32" s="87" customFormat="true" ht="17.1" hidden="false" customHeight="true" outlineLevel="0" collapsed="false">
      <c r="A32" s="137"/>
      <c r="B32" s="137"/>
      <c r="C32" s="131" t="s">
        <v>111</v>
      </c>
      <c r="D32" s="137" t="s">
        <v>110</v>
      </c>
      <c r="E32" s="137"/>
      <c r="F32" s="137"/>
      <c r="G32" s="137"/>
      <c r="H32" s="137"/>
      <c r="I32" s="137"/>
      <c r="J32" s="138"/>
      <c r="K32" s="138"/>
      <c r="L32" s="138"/>
      <c r="M32" s="138"/>
      <c r="N32" s="138"/>
      <c r="O32" s="138"/>
      <c r="P32" s="139" t="n">
        <f aca="false">P31*13.3/100</f>
        <v>621.317211658202</v>
      </c>
    </row>
    <row r="33" s="87" customFormat="true" ht="17.1" hidden="false" customHeight="true" outlineLevel="0" collapsed="false">
      <c r="A33" s="137"/>
      <c r="B33" s="137"/>
      <c r="C33" s="131" t="s">
        <v>72</v>
      </c>
      <c r="D33" s="137" t="s">
        <v>110</v>
      </c>
      <c r="E33" s="137"/>
      <c r="F33" s="137"/>
      <c r="G33" s="137"/>
      <c r="H33" s="137"/>
      <c r="I33" s="137"/>
      <c r="J33" s="138"/>
      <c r="K33" s="138"/>
      <c r="L33" s="138"/>
      <c r="M33" s="138"/>
      <c r="N33" s="138"/>
      <c r="O33" s="138"/>
      <c r="P33" s="139" t="n">
        <f aca="false">P32+P31</f>
        <v>5292.8751940507</v>
      </c>
    </row>
    <row r="34" s="87" customFormat="true" ht="17.1" hidden="false" customHeight="true" outlineLevel="0" collapsed="false">
      <c r="A34" s="137"/>
      <c r="B34" s="137"/>
      <c r="C34" s="131" t="s">
        <v>112</v>
      </c>
      <c r="D34" s="137" t="s">
        <v>110</v>
      </c>
      <c r="E34" s="137"/>
      <c r="F34" s="137"/>
      <c r="G34" s="137"/>
      <c r="H34" s="137"/>
      <c r="I34" s="137"/>
      <c r="J34" s="138"/>
      <c r="K34" s="138"/>
      <c r="L34" s="138"/>
      <c r="M34" s="138"/>
      <c r="N34" s="138"/>
      <c r="O34" s="138"/>
      <c r="P34" s="139" t="n">
        <f aca="false">P33*0.11</f>
        <v>582.216271345577</v>
      </c>
    </row>
    <row r="35" s="87" customFormat="true" ht="17.1" hidden="false" customHeight="true" outlineLevel="0" collapsed="false">
      <c r="A35" s="137"/>
      <c r="B35" s="137"/>
      <c r="C35" s="131" t="s">
        <v>72</v>
      </c>
      <c r="D35" s="137" t="s">
        <v>110</v>
      </c>
      <c r="E35" s="137"/>
      <c r="F35" s="137"/>
      <c r="G35" s="137"/>
      <c r="H35" s="137"/>
      <c r="I35" s="137"/>
      <c r="J35" s="138"/>
      <c r="K35" s="138"/>
      <c r="L35" s="138"/>
      <c r="M35" s="138"/>
      <c r="N35" s="138"/>
      <c r="O35" s="138"/>
      <c r="P35" s="139" t="n">
        <f aca="false">SUM(P33:P34)</f>
        <v>5875.09146539628</v>
      </c>
    </row>
    <row r="36" s="141" customFormat="true" ht="27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>
      <c r="O40" s="136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</sheetData>
  <mergeCells count="95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6"/>
    <mergeCell ref="P14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21"/>
    <mergeCell ref="P17:P21"/>
    <mergeCell ref="N19:N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6"/>
    <mergeCell ref="P22:P26"/>
    <mergeCell ref="N24:N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30"/>
    <mergeCell ref="P27:P30"/>
    <mergeCell ref="N29:N30"/>
    <mergeCell ref="A36:P3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19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16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46</f>
        <v>176.147688080983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25.5" hidden="false" customHeight="true" outlineLevel="0" collapsed="false">
      <c r="A11" s="110" t="n">
        <v>1</v>
      </c>
      <c r="B11" s="111" t="s">
        <v>151</v>
      </c>
      <c r="C11" s="112" t="s">
        <v>152</v>
      </c>
      <c r="D11" s="111" t="s">
        <v>96</v>
      </c>
      <c r="E11" s="113" t="n">
        <v>1.68</v>
      </c>
      <c r="F11" s="114" t="n">
        <f aca="false">11/1000</f>
        <v>0.011</v>
      </c>
      <c r="G11" s="114" t="n">
        <f aca="false">0.27152*լե</f>
        <v>0.27152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8547552688</v>
      </c>
      <c r="O11" s="115" t="n">
        <f aca="false">+N11+N13</f>
        <v>0.8548602088</v>
      </c>
      <c r="P11" s="124" t="n">
        <f aca="false">E11*O11</f>
        <v>1.436165150784</v>
      </c>
    </row>
    <row r="12" s="116" customFormat="true" ht="25.5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704284</v>
      </c>
      <c r="G12" s="117" t="n">
        <f aca="false">G11*մ</f>
        <v>0.8277124288</v>
      </c>
      <c r="H12" s="111"/>
      <c r="I12" s="111"/>
      <c r="J12" s="110"/>
      <c r="K12" s="110"/>
      <c r="L12" s="110"/>
      <c r="M12" s="110"/>
      <c r="N12" s="115"/>
      <c r="O12" s="115"/>
      <c r="P12" s="124"/>
    </row>
    <row r="13" s="116" customFormat="true" ht="19.5" hidden="false" customHeight="false" outlineLevel="0" collapsed="false">
      <c r="A13" s="110"/>
      <c r="B13" s="110"/>
      <c r="C13" s="118"/>
      <c r="D13" s="110"/>
      <c r="E13" s="115"/>
      <c r="F13" s="115"/>
      <c r="G13" s="115"/>
      <c r="H13" s="110" t="s">
        <v>98</v>
      </c>
      <c r="I13" s="110" t="s">
        <v>96</v>
      </c>
      <c r="J13" s="119" t="n">
        <f aca="false">0.06/1000</f>
        <v>6E-005</v>
      </c>
      <c r="K13" s="110"/>
      <c r="L13" s="115" t="n">
        <v>1.5</v>
      </c>
      <c r="M13" s="120" t="n">
        <f aca="false">L13*J13*տ</f>
        <v>0.00010494</v>
      </c>
      <c r="N13" s="119" t="n">
        <f aca="false">M13</f>
        <v>0.00010494</v>
      </c>
      <c r="O13" s="115"/>
      <c r="P13" s="124"/>
    </row>
    <row r="14" s="116" customFormat="true" ht="21" hidden="false" customHeight="true" outlineLevel="0" collapsed="false">
      <c r="A14" s="110" t="n">
        <v>2</v>
      </c>
      <c r="B14" s="121" t="s">
        <v>99</v>
      </c>
      <c r="C14" s="112" t="s">
        <v>100</v>
      </c>
      <c r="D14" s="111" t="s">
        <v>101</v>
      </c>
      <c r="E14" s="113" t="n">
        <f aca="false">+E11*2.1</f>
        <v>3.528</v>
      </c>
      <c r="F14" s="114" t="n">
        <v>0</v>
      </c>
      <c r="G14" s="114" t="n">
        <f aca="false">0.5*լե</f>
        <v>0.5</v>
      </c>
      <c r="H14" s="111" t="s">
        <v>97</v>
      </c>
      <c r="I14" s="111" t="s">
        <v>97</v>
      </c>
      <c r="J14" s="110" t="s">
        <v>97</v>
      </c>
      <c r="K14" s="110" t="s">
        <v>97</v>
      </c>
      <c r="L14" s="110" t="s">
        <v>97</v>
      </c>
      <c r="M14" s="110" t="s">
        <v>97</v>
      </c>
      <c r="N14" s="115" t="n">
        <f aca="false">F15+G15</f>
        <v>1.52422</v>
      </c>
      <c r="O14" s="122" t="n">
        <f aca="false">N14</f>
        <v>1.52422</v>
      </c>
      <c r="P14" s="123" t="n">
        <f aca="false">E14*O14</f>
        <v>5.37744816</v>
      </c>
    </row>
    <row r="15" s="116" customFormat="true" ht="21" hidden="false" customHeight="true" outlineLevel="0" collapsed="false">
      <c r="A15" s="110"/>
      <c r="B15" s="121"/>
      <c r="C15" s="112"/>
      <c r="D15" s="111"/>
      <c r="E15" s="113"/>
      <c r="F15" s="117" t="n">
        <f aca="false">F14*ա</f>
        <v>0</v>
      </c>
      <c r="G15" s="117" t="n">
        <f aca="false">G14*մ</f>
        <v>1.52422</v>
      </c>
      <c r="H15" s="111"/>
      <c r="I15" s="111"/>
      <c r="J15" s="110"/>
      <c r="K15" s="110"/>
      <c r="L15" s="110"/>
      <c r="M15" s="110"/>
      <c r="N15" s="115"/>
      <c r="O15" s="122"/>
      <c r="P15" s="123"/>
    </row>
    <row r="16" s="116" customFormat="true" ht="21" hidden="false" customHeight="true" outlineLevel="0" collapsed="false">
      <c r="A16" s="110" t="n">
        <v>3</v>
      </c>
      <c r="B16" s="111" t="s">
        <v>102</v>
      </c>
      <c r="C16" s="112" t="s">
        <v>103</v>
      </c>
      <c r="D16" s="111" t="s">
        <v>96</v>
      </c>
      <c r="E16" s="113" t="n">
        <f aca="false">+E11</f>
        <v>1.68</v>
      </c>
      <c r="F16" s="114" t="n">
        <f aca="false">1.74/1000</f>
        <v>0.00174</v>
      </c>
      <c r="G16" s="114" t="n">
        <f aca="false">13.35/1000*լե</f>
        <v>0.01335</v>
      </c>
      <c r="H16" s="111" t="s">
        <v>97</v>
      </c>
      <c r="I16" s="111" t="s">
        <v>97</v>
      </c>
      <c r="J16" s="110" t="s">
        <v>97</v>
      </c>
      <c r="K16" s="110" t="s">
        <v>97</v>
      </c>
      <c r="L16" s="110" t="s">
        <v>97</v>
      </c>
      <c r="M16" s="110" t="s">
        <v>97</v>
      </c>
      <c r="N16" s="115" t="n">
        <f aca="false">F17+G17</f>
        <v>0.0449743596</v>
      </c>
      <c r="O16" s="115" t="n">
        <f aca="false">+N16+N18</f>
        <v>0.0450792996</v>
      </c>
      <c r="P16" s="124" t="n">
        <f aca="false">E16*O16</f>
        <v>0.075733223328</v>
      </c>
    </row>
    <row r="17" s="116" customFormat="true" ht="21" hidden="false" customHeight="true" outlineLevel="0" collapsed="false">
      <c r="A17" s="110"/>
      <c r="B17" s="111"/>
      <c r="C17" s="112"/>
      <c r="D17" s="111"/>
      <c r="E17" s="113"/>
      <c r="F17" s="117" t="n">
        <f aca="false">F16*ա</f>
        <v>0.0042776856</v>
      </c>
      <c r="G17" s="117" t="n">
        <f aca="false">G16*մ</f>
        <v>0.040696674</v>
      </c>
      <c r="H17" s="111"/>
      <c r="I17" s="111"/>
      <c r="J17" s="110"/>
      <c r="K17" s="110"/>
      <c r="L17" s="110"/>
      <c r="M17" s="110"/>
      <c r="N17" s="115"/>
      <c r="O17" s="115"/>
      <c r="P17" s="124"/>
    </row>
    <row r="18" s="116" customFormat="true" ht="19.5" hidden="false" customHeight="false" outlineLevel="0" collapsed="false">
      <c r="A18" s="110"/>
      <c r="B18" s="110"/>
      <c r="C18" s="118"/>
      <c r="D18" s="110"/>
      <c r="E18" s="115"/>
      <c r="F18" s="115"/>
      <c r="G18" s="115"/>
      <c r="H18" s="110" t="s">
        <v>98</v>
      </c>
      <c r="I18" s="110" t="s">
        <v>96</v>
      </c>
      <c r="J18" s="119" t="n">
        <f aca="false">0.06/1000</f>
        <v>6E-005</v>
      </c>
      <c r="K18" s="110"/>
      <c r="L18" s="115" t="n">
        <v>1.5</v>
      </c>
      <c r="M18" s="120" t="n">
        <f aca="false">L18*J18*տ</f>
        <v>0.00010494</v>
      </c>
      <c r="N18" s="119" t="n">
        <f aca="false">M18</f>
        <v>0.00010494</v>
      </c>
      <c r="O18" s="115"/>
      <c r="P18" s="124"/>
    </row>
    <row r="19" s="116" customFormat="true" ht="25.5" hidden="false" customHeight="true" outlineLevel="0" collapsed="false">
      <c r="A19" s="110" t="n">
        <v>4</v>
      </c>
      <c r="B19" s="125" t="s">
        <v>104</v>
      </c>
      <c r="C19" s="112" t="s">
        <v>105</v>
      </c>
      <c r="D19" s="111" t="s">
        <v>96</v>
      </c>
      <c r="E19" s="113" t="n">
        <v>0.84</v>
      </c>
      <c r="F19" s="114" t="n">
        <v>4.74</v>
      </c>
      <c r="G19" s="114" t="n">
        <v>0</v>
      </c>
      <c r="H19" s="111" t="s">
        <v>97</v>
      </c>
      <c r="I19" s="111" t="s">
        <v>97</v>
      </c>
      <c r="J19" s="110" t="s">
        <v>97</v>
      </c>
      <c r="K19" s="110" t="s">
        <v>97</v>
      </c>
      <c r="L19" s="110" t="s">
        <v>97</v>
      </c>
      <c r="M19" s="110" t="s">
        <v>97</v>
      </c>
      <c r="N19" s="115" t="n">
        <f aca="false">F20+G20</f>
        <v>11.6530056</v>
      </c>
      <c r="O19" s="122" t="n">
        <f aca="false">N19</f>
        <v>11.6530056</v>
      </c>
      <c r="P19" s="123" t="n">
        <f aca="false">E19*O19</f>
        <v>9.788524704</v>
      </c>
    </row>
    <row r="20" s="116" customFormat="true" ht="25.5" hidden="false" customHeight="true" outlineLevel="0" collapsed="false">
      <c r="A20" s="110"/>
      <c r="B20" s="125"/>
      <c r="C20" s="112"/>
      <c r="D20" s="111"/>
      <c r="E20" s="113"/>
      <c r="F20" s="117" t="n">
        <f aca="false">F19*ա</f>
        <v>11.6530056</v>
      </c>
      <c r="G20" s="117" t="n">
        <f aca="false">G19*մ</f>
        <v>0</v>
      </c>
      <c r="H20" s="111"/>
      <c r="I20" s="111"/>
      <c r="J20" s="110"/>
      <c r="K20" s="110"/>
      <c r="L20" s="110"/>
      <c r="M20" s="110"/>
      <c r="N20" s="115"/>
      <c r="O20" s="122"/>
      <c r="P20" s="123"/>
    </row>
    <row r="21" s="116" customFormat="true" ht="21" hidden="false" customHeight="true" outlineLevel="0" collapsed="false">
      <c r="A21" s="110" t="n">
        <v>5</v>
      </c>
      <c r="B21" s="111" t="s">
        <v>94</v>
      </c>
      <c r="C21" s="112" t="s">
        <v>106</v>
      </c>
      <c r="D21" s="111" t="s">
        <v>96</v>
      </c>
      <c r="E21" s="113" t="n">
        <f aca="false">+E19</f>
        <v>0.84</v>
      </c>
      <c r="F21" s="114" t="n">
        <f aca="false">9.27/1000</f>
        <v>0.00927</v>
      </c>
      <c r="G21" s="114" t="n">
        <f aca="false">0.29312*լե</f>
        <v>0.29312</v>
      </c>
      <c r="H21" s="111" t="s">
        <v>97</v>
      </c>
      <c r="I21" s="111" t="s">
        <v>97</v>
      </c>
      <c r="J21" s="110" t="s">
        <v>97</v>
      </c>
      <c r="K21" s="110" t="s">
        <v>97</v>
      </c>
      <c r="L21" s="110" t="s">
        <v>97</v>
      </c>
      <c r="M21" s="110" t="s">
        <v>97</v>
      </c>
      <c r="N21" s="115" t="n">
        <f aca="false">F22+G22</f>
        <v>0.9163484716</v>
      </c>
      <c r="O21" s="115" t="n">
        <f aca="false">N21+N23</f>
        <v>0.9164534116</v>
      </c>
      <c r="P21" s="115" t="n">
        <f aca="false">E21*O21</f>
        <v>0.769820865744</v>
      </c>
    </row>
    <row r="22" s="116" customFormat="true" ht="21" hidden="false" customHeight="true" outlineLevel="0" collapsed="false">
      <c r="A22" s="110"/>
      <c r="B22" s="111"/>
      <c r="C22" s="112"/>
      <c r="D22" s="111"/>
      <c r="E22" s="113"/>
      <c r="F22" s="117" t="n">
        <f aca="false">F21*ա</f>
        <v>0.0227897388</v>
      </c>
      <c r="G22" s="117" t="n">
        <f aca="false">G21*մ</f>
        <v>0.8935587328</v>
      </c>
      <c r="H22" s="111"/>
      <c r="I22" s="111"/>
      <c r="J22" s="110"/>
      <c r="K22" s="110"/>
      <c r="L22" s="110"/>
      <c r="M22" s="110"/>
      <c r="N22" s="115"/>
      <c r="O22" s="115"/>
      <c r="P22" s="115"/>
    </row>
    <row r="23" s="116" customFormat="true" ht="19.5" hidden="false" customHeight="false" outlineLevel="0" collapsed="false">
      <c r="A23" s="110"/>
      <c r="B23" s="110"/>
      <c r="C23" s="118"/>
      <c r="D23" s="110"/>
      <c r="E23" s="115"/>
      <c r="F23" s="115"/>
      <c r="G23" s="115"/>
      <c r="H23" s="110" t="s">
        <v>98</v>
      </c>
      <c r="I23" s="110" t="s">
        <v>96</v>
      </c>
      <c r="J23" s="119" t="n">
        <f aca="false">0.06/1000</f>
        <v>6E-005</v>
      </c>
      <c r="K23" s="110"/>
      <c r="L23" s="115" t="n">
        <v>1.5</v>
      </c>
      <c r="M23" s="120" t="n">
        <f aca="false">L23*J23*տ</f>
        <v>0.00010494</v>
      </c>
      <c r="N23" s="119" t="n">
        <f aca="false">M23</f>
        <v>0.00010494</v>
      </c>
      <c r="O23" s="115"/>
      <c r="P23" s="115"/>
    </row>
    <row r="24" s="116" customFormat="true" ht="21" hidden="false" customHeight="true" outlineLevel="0" collapsed="false">
      <c r="A24" s="110" t="n">
        <v>6</v>
      </c>
      <c r="B24" s="121" t="s">
        <v>99</v>
      </c>
      <c r="C24" s="112" t="s">
        <v>100</v>
      </c>
      <c r="D24" s="111" t="s">
        <v>101</v>
      </c>
      <c r="E24" s="113" t="n">
        <f aca="false">+E21*2.1</f>
        <v>1.764</v>
      </c>
      <c r="F24" s="114" t="n">
        <v>0</v>
      </c>
      <c r="G24" s="114" t="n">
        <f aca="false">0.5*լե</f>
        <v>0.5</v>
      </c>
      <c r="H24" s="111" t="s">
        <v>97</v>
      </c>
      <c r="I24" s="111" t="s">
        <v>97</v>
      </c>
      <c r="J24" s="110" t="s">
        <v>97</v>
      </c>
      <c r="K24" s="110" t="s">
        <v>97</v>
      </c>
      <c r="L24" s="110" t="s">
        <v>97</v>
      </c>
      <c r="M24" s="110" t="s">
        <v>97</v>
      </c>
      <c r="N24" s="115" t="n">
        <f aca="false">F25+G25</f>
        <v>1.52422</v>
      </c>
      <c r="O24" s="122" t="n">
        <f aca="false">N24</f>
        <v>1.52422</v>
      </c>
      <c r="P24" s="123" t="n">
        <f aca="false">E24*O24</f>
        <v>2.68872408</v>
      </c>
    </row>
    <row r="25" s="116" customFormat="true" ht="21" hidden="false" customHeight="true" outlineLevel="0" collapsed="false">
      <c r="A25" s="110"/>
      <c r="B25" s="121"/>
      <c r="C25" s="112"/>
      <c r="D25" s="111"/>
      <c r="E25" s="113"/>
      <c r="F25" s="117" t="n">
        <f aca="false">F24*ա</f>
        <v>0</v>
      </c>
      <c r="G25" s="117" t="n">
        <f aca="false">G24*մ</f>
        <v>1.52422</v>
      </c>
      <c r="H25" s="111"/>
      <c r="I25" s="111"/>
      <c r="J25" s="110"/>
      <c r="K25" s="110"/>
      <c r="L25" s="110"/>
      <c r="M25" s="110"/>
      <c r="N25" s="115"/>
      <c r="O25" s="122"/>
      <c r="P25" s="123"/>
    </row>
    <row r="26" s="116" customFormat="true" ht="21" hidden="false" customHeight="true" outlineLevel="0" collapsed="false">
      <c r="A26" s="110" t="n">
        <v>7</v>
      </c>
      <c r="B26" s="111" t="s">
        <v>102</v>
      </c>
      <c r="C26" s="112" t="s">
        <v>103</v>
      </c>
      <c r="D26" s="111" t="s">
        <v>96</v>
      </c>
      <c r="E26" s="113" t="n">
        <f aca="false">+E21</f>
        <v>0.84</v>
      </c>
      <c r="F26" s="114" t="n">
        <f aca="false">1.74/1000</f>
        <v>0.00174</v>
      </c>
      <c r="G26" s="114" t="n">
        <f aca="false">13.35/1000*լե</f>
        <v>0.01335</v>
      </c>
      <c r="H26" s="111" t="s">
        <v>97</v>
      </c>
      <c r="I26" s="111" t="s">
        <v>97</v>
      </c>
      <c r="J26" s="110" t="s">
        <v>97</v>
      </c>
      <c r="K26" s="110" t="s">
        <v>97</v>
      </c>
      <c r="L26" s="110" t="s">
        <v>97</v>
      </c>
      <c r="M26" s="110" t="s">
        <v>97</v>
      </c>
      <c r="N26" s="115" t="n">
        <f aca="false">F27+G27</f>
        <v>0.0449743596</v>
      </c>
      <c r="O26" s="115" t="n">
        <f aca="false">+N26+N28</f>
        <v>0.0450792996</v>
      </c>
      <c r="P26" s="124" t="n">
        <f aca="false">E26*O26</f>
        <v>0.037866611664</v>
      </c>
    </row>
    <row r="27" s="116" customFormat="true" ht="21" hidden="false" customHeight="true" outlineLevel="0" collapsed="false">
      <c r="A27" s="110"/>
      <c r="B27" s="111"/>
      <c r="C27" s="112"/>
      <c r="D27" s="111"/>
      <c r="E27" s="113"/>
      <c r="F27" s="117" t="n">
        <f aca="false">F26*ա</f>
        <v>0.0042776856</v>
      </c>
      <c r="G27" s="117" t="n">
        <f aca="false">G26*մ</f>
        <v>0.040696674</v>
      </c>
      <c r="H27" s="111"/>
      <c r="I27" s="111"/>
      <c r="J27" s="110"/>
      <c r="K27" s="110"/>
      <c r="L27" s="110"/>
      <c r="M27" s="110"/>
      <c r="N27" s="115"/>
      <c r="O27" s="115"/>
      <c r="P27" s="124"/>
    </row>
    <row r="28" s="116" customFormat="true" ht="19.5" hidden="false" customHeight="false" outlineLevel="0" collapsed="false">
      <c r="A28" s="110"/>
      <c r="B28" s="110"/>
      <c r="C28" s="118"/>
      <c r="D28" s="110"/>
      <c r="E28" s="115"/>
      <c r="F28" s="115"/>
      <c r="G28" s="115"/>
      <c r="H28" s="110" t="s">
        <v>98</v>
      </c>
      <c r="I28" s="110" t="s">
        <v>96</v>
      </c>
      <c r="J28" s="119" t="n">
        <f aca="false">0.06/1000</f>
        <v>6E-005</v>
      </c>
      <c r="K28" s="110"/>
      <c r="L28" s="115" t="n">
        <v>1.5</v>
      </c>
      <c r="M28" s="120" t="n">
        <f aca="false">L28*J28*տ</f>
        <v>0.00010494</v>
      </c>
      <c r="N28" s="119" t="n">
        <f aca="false">M28</f>
        <v>0.00010494</v>
      </c>
      <c r="O28" s="115"/>
      <c r="P28" s="124"/>
    </row>
    <row r="29" s="156" customFormat="true" ht="25.5" hidden="false" customHeight="true" outlineLevel="0" collapsed="false">
      <c r="A29" s="110" t="n">
        <v>8</v>
      </c>
      <c r="B29" s="150" t="s">
        <v>156</v>
      </c>
      <c r="C29" s="151" t="s">
        <v>157</v>
      </c>
      <c r="D29" s="152" t="s">
        <v>96</v>
      </c>
      <c r="E29" s="179" t="n">
        <v>0.45</v>
      </c>
      <c r="F29" s="154" t="n">
        <v>0.89</v>
      </c>
      <c r="G29" s="154" t="n">
        <v>0</v>
      </c>
      <c r="H29" s="149" t="s">
        <v>97</v>
      </c>
      <c r="I29" s="149" t="s">
        <v>97</v>
      </c>
      <c r="J29" s="149" t="s">
        <v>97</v>
      </c>
      <c r="K29" s="149" t="s">
        <v>97</v>
      </c>
      <c r="L29" s="154" t="s">
        <v>97</v>
      </c>
      <c r="M29" s="149" t="s">
        <v>97</v>
      </c>
      <c r="N29" s="154" t="n">
        <f aca="false">F30+G30</f>
        <v>2.1880116</v>
      </c>
      <c r="O29" s="154" t="n">
        <f aca="false">N29+N31</f>
        <v>8.6010116</v>
      </c>
      <c r="P29" s="155" t="n">
        <f aca="false">E29*O29</f>
        <v>3.87045522</v>
      </c>
    </row>
    <row r="30" s="156" customFormat="true" ht="25.5" hidden="false" customHeight="true" outlineLevel="0" collapsed="false">
      <c r="A30" s="110"/>
      <c r="B30" s="150"/>
      <c r="C30" s="151"/>
      <c r="D30" s="152"/>
      <c r="E30" s="179"/>
      <c r="F30" s="117" t="n">
        <f aca="false">F29*ա</f>
        <v>2.1880116</v>
      </c>
      <c r="G30" s="117" t="n">
        <f aca="false">G29*մ</f>
        <v>0</v>
      </c>
      <c r="H30" s="149"/>
      <c r="I30" s="149"/>
      <c r="J30" s="149"/>
      <c r="K30" s="149"/>
      <c r="L30" s="154"/>
      <c r="M30" s="149"/>
      <c r="N30" s="154"/>
      <c r="O30" s="154"/>
      <c r="P30" s="155"/>
    </row>
    <row r="31" s="156" customFormat="true" ht="20.1" hidden="false" customHeight="true" outlineLevel="0" collapsed="false">
      <c r="A31" s="149"/>
      <c r="B31" s="149"/>
      <c r="C31" s="151"/>
      <c r="D31" s="149"/>
      <c r="E31" s="154"/>
      <c r="F31" s="157"/>
      <c r="G31" s="157"/>
      <c r="H31" s="158" t="s">
        <v>158</v>
      </c>
      <c r="I31" s="149" t="s">
        <v>96</v>
      </c>
      <c r="J31" s="173" t="n">
        <v>1.1</v>
      </c>
      <c r="K31" s="149"/>
      <c r="L31" s="154" t="n">
        <v>5</v>
      </c>
      <c r="M31" s="184" t="n">
        <f aca="false">L31*J31*տ</f>
        <v>6.413</v>
      </c>
      <c r="N31" s="154" t="n">
        <f aca="false">M31</f>
        <v>6.413</v>
      </c>
      <c r="O31" s="154"/>
      <c r="P31" s="155"/>
    </row>
    <row r="32" s="164" customFormat="true" ht="24.75" hidden="false" customHeight="true" outlineLevel="0" collapsed="false">
      <c r="A32" s="152" t="n">
        <v>9</v>
      </c>
      <c r="B32" s="185" t="s">
        <v>159</v>
      </c>
      <c r="C32" s="162" t="s">
        <v>170</v>
      </c>
      <c r="D32" s="152" t="s">
        <v>109</v>
      </c>
      <c r="E32" s="117" t="n">
        <v>11.3</v>
      </c>
      <c r="F32" s="117" t="n">
        <f aca="false">14.5/100</f>
        <v>0.145</v>
      </c>
      <c r="G32" s="117" t="n">
        <f aca="false">1.5/100*լե</f>
        <v>0.015</v>
      </c>
      <c r="H32" s="152" t="s">
        <v>97</v>
      </c>
      <c r="I32" s="152" t="s">
        <v>97</v>
      </c>
      <c r="J32" s="152" t="s">
        <v>97</v>
      </c>
      <c r="K32" s="152" t="s">
        <v>97</v>
      </c>
      <c r="L32" s="152" t="s">
        <v>97</v>
      </c>
      <c r="M32" s="152" t="s">
        <v>97</v>
      </c>
      <c r="N32" s="117" t="n">
        <f aca="false">F33+G33</f>
        <v>0.4022004</v>
      </c>
      <c r="O32" s="163" t="n">
        <f aca="false">N32+N34</f>
        <v>0.8639364</v>
      </c>
      <c r="P32" s="186" t="n">
        <f aca="false">E32*O32</f>
        <v>9.76248132</v>
      </c>
    </row>
    <row r="33" s="164" customFormat="true" ht="24.75" hidden="false" customHeight="true" outlineLevel="0" collapsed="false">
      <c r="A33" s="152"/>
      <c r="B33" s="185"/>
      <c r="C33" s="162"/>
      <c r="D33" s="152"/>
      <c r="E33" s="117"/>
      <c r="F33" s="117" t="n">
        <f aca="false">F32*ա</f>
        <v>0.3564738</v>
      </c>
      <c r="G33" s="117" t="n">
        <f aca="false">G32*մ</f>
        <v>0.0457266</v>
      </c>
      <c r="H33" s="152"/>
      <c r="I33" s="152"/>
      <c r="J33" s="152"/>
      <c r="K33" s="152"/>
      <c r="L33" s="152"/>
      <c r="M33" s="152"/>
      <c r="N33" s="117"/>
      <c r="O33" s="163"/>
      <c r="P33" s="186"/>
    </row>
    <row r="34" s="164" customFormat="true" ht="18" hidden="false" customHeight="true" outlineLevel="0" collapsed="false">
      <c r="A34" s="165"/>
      <c r="B34" s="165"/>
      <c r="C34" s="166"/>
      <c r="D34" s="165"/>
      <c r="E34" s="165"/>
      <c r="F34" s="165"/>
      <c r="G34" s="165"/>
      <c r="H34" s="149" t="s">
        <v>142</v>
      </c>
      <c r="I34" s="168" t="s">
        <v>131</v>
      </c>
      <c r="J34" s="163" t="n">
        <v>2.4</v>
      </c>
      <c r="K34" s="167"/>
      <c r="L34" s="159" t="n">
        <v>0.165</v>
      </c>
      <c r="M34" s="160" t="n">
        <f aca="false">L34*J34*տ</f>
        <v>0.461736</v>
      </c>
      <c r="N34" s="163" t="n">
        <f aca="false">M34</f>
        <v>0.461736</v>
      </c>
      <c r="O34" s="163"/>
      <c r="P34" s="186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8"/>
      <c r="IS34" s="188"/>
    </row>
    <row r="35" s="164" customFormat="true" ht="27" hidden="false" customHeight="true" outlineLevel="0" collapsed="false">
      <c r="A35" s="152" t="n">
        <v>10</v>
      </c>
      <c r="B35" s="161" t="s">
        <v>161</v>
      </c>
      <c r="C35" s="162" t="s">
        <v>171</v>
      </c>
      <c r="D35" s="152" t="s">
        <v>96</v>
      </c>
      <c r="E35" s="117" t="n">
        <f aca="false">0.24*3</f>
        <v>0.72</v>
      </c>
      <c r="F35" s="117" t="n">
        <v>1.9</v>
      </c>
      <c r="G35" s="117" t="n">
        <f aca="false">4.53*լե</f>
        <v>4.53</v>
      </c>
      <c r="H35" s="152" t="s">
        <v>97</v>
      </c>
      <c r="I35" s="152" t="s">
        <v>97</v>
      </c>
      <c r="J35" s="152" t="s">
        <v>97</v>
      </c>
      <c r="K35" s="152" t="s">
        <v>97</v>
      </c>
      <c r="L35" s="152" t="s">
        <v>97</v>
      </c>
      <c r="M35" s="152" t="s">
        <v>97</v>
      </c>
      <c r="N35" s="117" t="n">
        <f aca="false">F36+G36</f>
        <v>18.4804692</v>
      </c>
      <c r="O35" s="163" t="n">
        <f aca="false">N35+N37</f>
        <v>146.3874627</v>
      </c>
      <c r="P35" s="171" t="n">
        <f aca="false">O35*E35</f>
        <v>105.398973144</v>
      </c>
    </row>
    <row r="36" s="164" customFormat="true" ht="27" hidden="false" customHeight="true" outlineLevel="0" collapsed="false">
      <c r="A36" s="152"/>
      <c r="B36" s="161"/>
      <c r="C36" s="162"/>
      <c r="D36" s="152"/>
      <c r="E36" s="117"/>
      <c r="F36" s="117" t="n">
        <f aca="false">F35*ա</f>
        <v>4.671036</v>
      </c>
      <c r="G36" s="117" t="n">
        <f aca="false">G35*մ</f>
        <v>13.8094332</v>
      </c>
      <c r="H36" s="152"/>
      <c r="I36" s="152"/>
      <c r="J36" s="152"/>
      <c r="K36" s="152"/>
      <c r="L36" s="152"/>
      <c r="M36" s="152"/>
      <c r="N36" s="117"/>
      <c r="O36" s="163"/>
      <c r="P36" s="171"/>
    </row>
    <row r="37" s="164" customFormat="true" ht="15" hidden="false" customHeight="true" outlineLevel="0" collapsed="false">
      <c r="A37" s="165"/>
      <c r="B37" s="165"/>
      <c r="C37" s="166"/>
      <c r="D37" s="165"/>
      <c r="E37" s="165"/>
      <c r="F37" s="165"/>
      <c r="G37" s="165"/>
      <c r="H37" s="167" t="s">
        <v>163</v>
      </c>
      <c r="I37" s="152" t="s">
        <v>164</v>
      </c>
      <c r="J37" s="163" t="n">
        <v>4.16667</v>
      </c>
      <c r="K37" s="167"/>
      <c r="L37" s="154" t="n">
        <v>25</v>
      </c>
      <c r="M37" s="160" t="n">
        <f aca="false">L37*J37*տ</f>
        <v>121.4584305</v>
      </c>
      <c r="N37" s="172" t="n">
        <f aca="false">M37+M38+M39</f>
        <v>127.9069935</v>
      </c>
      <c r="O37" s="163"/>
      <c r="P37" s="171"/>
    </row>
    <row r="38" s="164" customFormat="true" ht="15" hidden="false" customHeight="true" outlineLevel="0" collapsed="false">
      <c r="A38" s="165"/>
      <c r="B38" s="165"/>
      <c r="C38" s="166"/>
      <c r="D38" s="165"/>
      <c r="E38" s="165"/>
      <c r="F38" s="165"/>
      <c r="G38" s="165"/>
      <c r="H38" s="167" t="s">
        <v>124</v>
      </c>
      <c r="I38" s="152" t="s">
        <v>96</v>
      </c>
      <c r="J38" s="163" t="n">
        <v>0.092</v>
      </c>
      <c r="K38" s="167"/>
      <c r="L38" s="154" t="n">
        <v>25.5</v>
      </c>
      <c r="M38" s="160" t="n">
        <f aca="false">L38*J38*տ</f>
        <v>2.735436</v>
      </c>
      <c r="N38" s="172"/>
      <c r="O38" s="163"/>
      <c r="P38" s="171"/>
    </row>
    <row r="39" s="164" customFormat="true" ht="15" hidden="false" customHeight="true" outlineLevel="0" collapsed="false">
      <c r="A39" s="165"/>
      <c r="B39" s="165"/>
      <c r="C39" s="166"/>
      <c r="D39" s="165"/>
      <c r="E39" s="165"/>
      <c r="F39" s="165"/>
      <c r="G39" s="165"/>
      <c r="H39" s="152" t="s">
        <v>165</v>
      </c>
      <c r="I39" s="152" t="s">
        <v>101</v>
      </c>
      <c r="J39" s="170" t="n">
        <v>0.0193</v>
      </c>
      <c r="K39" s="167"/>
      <c r="L39" s="173" t="n">
        <v>165</v>
      </c>
      <c r="M39" s="160" t="n">
        <f aca="false">L39*J39*տ</f>
        <v>3.713127</v>
      </c>
      <c r="N39" s="172"/>
      <c r="O39" s="163"/>
      <c r="P39" s="171"/>
    </row>
    <row r="40" s="116" customFormat="true" ht="24" hidden="false" customHeight="true" outlineLevel="0" collapsed="false">
      <c r="A40" s="110" t="n">
        <v>11</v>
      </c>
      <c r="B40" s="111" t="s">
        <v>172</v>
      </c>
      <c r="C40" s="112" t="s">
        <v>173</v>
      </c>
      <c r="D40" s="111" t="s">
        <v>96</v>
      </c>
      <c r="E40" s="113" t="n">
        <v>0.84</v>
      </c>
      <c r="F40" s="190" t="n">
        <v>0.415</v>
      </c>
      <c r="G40" s="190" t="n">
        <v>0</v>
      </c>
      <c r="H40" s="111" t="s">
        <v>97</v>
      </c>
      <c r="I40" s="111" t="s">
        <v>97</v>
      </c>
      <c r="J40" s="110" t="s">
        <v>97</v>
      </c>
      <c r="K40" s="110" t="s">
        <v>97</v>
      </c>
      <c r="L40" s="110" t="s">
        <v>97</v>
      </c>
      <c r="M40" s="110" t="s">
        <v>97</v>
      </c>
      <c r="N40" s="115" t="n">
        <f aca="false">F41+G41</f>
        <v>1.0202526</v>
      </c>
      <c r="O40" s="122" t="n">
        <f aca="false">N40</f>
        <v>1.0202526</v>
      </c>
      <c r="P40" s="123" t="n">
        <f aca="false">E40*O40</f>
        <v>0.857012184</v>
      </c>
    </row>
    <row r="41" s="116" customFormat="true" ht="24" hidden="false" customHeight="true" outlineLevel="0" collapsed="false">
      <c r="A41" s="110"/>
      <c r="B41" s="111"/>
      <c r="C41" s="112"/>
      <c r="D41" s="111"/>
      <c r="E41" s="113"/>
      <c r="F41" s="191" t="n">
        <f aca="false">F40*ա</f>
        <v>1.0202526</v>
      </c>
      <c r="G41" s="191" t="n">
        <f aca="false">G40*մ</f>
        <v>0</v>
      </c>
      <c r="H41" s="111"/>
      <c r="I41" s="111"/>
      <c r="J41" s="110"/>
      <c r="K41" s="110"/>
      <c r="L41" s="110"/>
      <c r="M41" s="110"/>
      <c r="N41" s="115"/>
      <c r="O41" s="122"/>
      <c r="P41" s="123"/>
    </row>
    <row r="42" customFormat="false" ht="20.25" hidden="false" customHeight="true" outlineLevel="0" collapsed="false">
      <c r="A42" s="129"/>
      <c r="B42" s="130"/>
      <c r="C42" s="131" t="s">
        <v>72</v>
      </c>
      <c r="D42" s="132" t="s">
        <v>110</v>
      </c>
      <c r="E42" s="130"/>
      <c r="F42" s="130"/>
      <c r="G42" s="130"/>
      <c r="H42" s="133"/>
      <c r="I42" s="130"/>
      <c r="J42" s="130"/>
      <c r="K42" s="130"/>
      <c r="L42" s="130"/>
      <c r="M42" s="130"/>
      <c r="N42" s="134"/>
      <c r="O42" s="134"/>
      <c r="P42" s="135" t="n">
        <f aca="false">SUM(P11:P41)</f>
        <v>140.06320466352</v>
      </c>
      <c r="Q42" s="136"/>
    </row>
    <row r="43" s="87" customFormat="true" ht="17.1" hidden="false" customHeight="true" outlineLevel="0" collapsed="false">
      <c r="A43" s="137"/>
      <c r="B43" s="137"/>
      <c r="C43" s="131" t="s">
        <v>111</v>
      </c>
      <c r="D43" s="137" t="s">
        <v>110</v>
      </c>
      <c r="E43" s="137"/>
      <c r="F43" s="137"/>
      <c r="G43" s="137"/>
      <c r="H43" s="137"/>
      <c r="I43" s="137"/>
      <c r="J43" s="138"/>
      <c r="K43" s="138"/>
      <c r="L43" s="138"/>
      <c r="M43" s="138"/>
      <c r="N43" s="138"/>
      <c r="O43" s="138"/>
      <c r="P43" s="139" t="n">
        <f aca="false">P42*13.3/100</f>
        <v>18.6284062202482</v>
      </c>
    </row>
    <row r="44" s="87" customFormat="true" ht="17.1" hidden="false" customHeight="true" outlineLevel="0" collapsed="false">
      <c r="A44" s="137"/>
      <c r="B44" s="137"/>
      <c r="C44" s="131" t="s">
        <v>72</v>
      </c>
      <c r="D44" s="137" t="s">
        <v>110</v>
      </c>
      <c r="E44" s="137"/>
      <c r="F44" s="137"/>
      <c r="G44" s="137"/>
      <c r="H44" s="137"/>
      <c r="I44" s="137"/>
      <c r="J44" s="138"/>
      <c r="K44" s="138"/>
      <c r="L44" s="138"/>
      <c r="M44" s="138"/>
      <c r="N44" s="138"/>
      <c r="O44" s="138"/>
      <c r="P44" s="139" t="n">
        <f aca="false">P43+P42</f>
        <v>158.691610883768</v>
      </c>
    </row>
    <row r="45" s="87" customFormat="true" ht="17.1" hidden="false" customHeight="true" outlineLevel="0" collapsed="false">
      <c r="A45" s="137"/>
      <c r="B45" s="137"/>
      <c r="C45" s="131" t="s">
        <v>112</v>
      </c>
      <c r="D45" s="137" t="s">
        <v>110</v>
      </c>
      <c r="E45" s="137"/>
      <c r="F45" s="137"/>
      <c r="G45" s="137"/>
      <c r="H45" s="137"/>
      <c r="I45" s="137"/>
      <c r="J45" s="138"/>
      <c r="K45" s="138"/>
      <c r="L45" s="138"/>
      <c r="M45" s="138"/>
      <c r="N45" s="138"/>
      <c r="O45" s="138"/>
      <c r="P45" s="139" t="n">
        <f aca="false">P44*0.11</f>
        <v>17.4560771972145</v>
      </c>
    </row>
    <row r="46" s="87" customFormat="true" ht="17.1" hidden="false" customHeight="true" outlineLevel="0" collapsed="false">
      <c r="A46" s="137"/>
      <c r="B46" s="137"/>
      <c r="C46" s="131" t="s">
        <v>72</v>
      </c>
      <c r="D46" s="137" t="s">
        <v>110</v>
      </c>
      <c r="E46" s="137"/>
      <c r="F46" s="137"/>
      <c r="G46" s="137"/>
      <c r="H46" s="137"/>
      <c r="I46" s="137"/>
      <c r="J46" s="138"/>
      <c r="K46" s="138"/>
      <c r="L46" s="138"/>
      <c r="M46" s="138"/>
      <c r="N46" s="138"/>
      <c r="O46" s="138"/>
      <c r="P46" s="139" t="n">
        <f aca="false">SUM(P44:P45)</f>
        <v>176.147688080983</v>
      </c>
    </row>
    <row r="47" s="141" customFormat="true" ht="27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>
      <c r="O51" s="136"/>
    </row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</sheetData>
  <mergeCells count="177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1"/>
    <mergeCell ref="P29:P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4"/>
    <mergeCell ref="P32:P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9"/>
    <mergeCell ref="P35:P39"/>
    <mergeCell ref="N37:N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7:P4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17"/>
  <sheetViews>
    <sheetView showFormulas="false" showGridLines="true" showRowColHeaders="true" showZeros="true" rightToLeft="false" tabSelected="false" showOutlineSymbols="true" defaultGridColor="true" view="pageBreakPreview" topLeftCell="A13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1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57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44</f>
        <v>335.674070809725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56" customFormat="true" ht="25.5" hidden="false" customHeight="true" outlineLevel="0" collapsed="false">
      <c r="A11" s="192" t="n">
        <v>1</v>
      </c>
      <c r="B11" s="150" t="s">
        <v>156</v>
      </c>
      <c r="C11" s="151" t="s">
        <v>157</v>
      </c>
      <c r="D11" s="152" t="s">
        <v>96</v>
      </c>
      <c r="E11" s="179" t="n">
        <v>0.49</v>
      </c>
      <c r="F11" s="154" t="n">
        <v>0.89</v>
      </c>
      <c r="G11" s="154" t="n">
        <v>0</v>
      </c>
      <c r="H11" s="149" t="s">
        <v>97</v>
      </c>
      <c r="I11" s="149" t="s">
        <v>97</v>
      </c>
      <c r="J11" s="149" t="s">
        <v>97</v>
      </c>
      <c r="K11" s="149" t="s">
        <v>97</v>
      </c>
      <c r="L11" s="154" t="s">
        <v>97</v>
      </c>
      <c r="M11" s="149" t="s">
        <v>97</v>
      </c>
      <c r="N11" s="154" t="n">
        <f aca="false">F12+G12</f>
        <v>2.1880116</v>
      </c>
      <c r="O11" s="154" t="n">
        <f aca="false">N11+N13</f>
        <v>8.6010116</v>
      </c>
      <c r="P11" s="155" t="n">
        <f aca="false">E11*O11</f>
        <v>4.214495684</v>
      </c>
    </row>
    <row r="12" s="156" customFormat="true" ht="25.5" hidden="false" customHeight="true" outlineLevel="0" collapsed="false">
      <c r="A12" s="192"/>
      <c r="B12" s="150"/>
      <c r="C12" s="151"/>
      <c r="D12" s="152"/>
      <c r="E12" s="179"/>
      <c r="F12" s="117" t="n">
        <f aca="false">F11*ա</f>
        <v>2.1880116</v>
      </c>
      <c r="G12" s="117" t="n">
        <f aca="false">G11*մ</f>
        <v>0</v>
      </c>
      <c r="H12" s="149"/>
      <c r="I12" s="149"/>
      <c r="J12" s="149"/>
      <c r="K12" s="149"/>
      <c r="L12" s="154"/>
      <c r="M12" s="149"/>
      <c r="N12" s="154"/>
      <c r="O12" s="154"/>
      <c r="P12" s="155"/>
    </row>
    <row r="13" s="156" customFormat="true" ht="20.1" hidden="false" customHeight="true" outlineLevel="0" collapsed="false">
      <c r="A13" s="149"/>
      <c r="B13" s="149"/>
      <c r="C13" s="151"/>
      <c r="D13" s="149"/>
      <c r="E13" s="154"/>
      <c r="F13" s="157"/>
      <c r="G13" s="157"/>
      <c r="H13" s="158" t="s">
        <v>158</v>
      </c>
      <c r="I13" s="149" t="s">
        <v>96</v>
      </c>
      <c r="J13" s="173" t="n">
        <v>1.1</v>
      </c>
      <c r="K13" s="149"/>
      <c r="L13" s="154" t="n">
        <v>5</v>
      </c>
      <c r="M13" s="184" t="n">
        <f aca="false">L13*J13*տ</f>
        <v>6.413</v>
      </c>
      <c r="N13" s="154" t="n">
        <f aca="false">M13</f>
        <v>6.413</v>
      </c>
      <c r="O13" s="154"/>
      <c r="P13" s="155"/>
    </row>
    <row r="14" s="164" customFormat="true" ht="21" hidden="false" customHeight="true" outlineLevel="0" collapsed="false">
      <c r="A14" s="152" t="n">
        <v>2</v>
      </c>
      <c r="B14" s="161" t="s">
        <v>167</v>
      </c>
      <c r="C14" s="151" t="s">
        <v>175</v>
      </c>
      <c r="D14" s="152" t="s">
        <v>96</v>
      </c>
      <c r="E14" s="117" t="n">
        <v>0.77</v>
      </c>
      <c r="F14" s="117" t="n">
        <v>8.17</v>
      </c>
      <c r="G14" s="117" t="n">
        <f aca="false">0.86*լե</f>
        <v>0.86</v>
      </c>
      <c r="H14" s="152" t="s">
        <v>97</v>
      </c>
      <c r="I14" s="152" t="s">
        <v>97</v>
      </c>
      <c r="J14" s="152" t="s">
        <v>97</v>
      </c>
      <c r="K14" s="152" t="s">
        <v>97</v>
      </c>
      <c r="L14" s="152" t="s">
        <v>97</v>
      </c>
      <c r="M14" s="152" t="s">
        <v>97</v>
      </c>
      <c r="N14" s="117" t="n">
        <f aca="false">F15+G15</f>
        <v>22.7071132</v>
      </c>
      <c r="O14" s="163" t="n">
        <f aca="false">N14+N16</f>
        <v>87.409386</v>
      </c>
      <c r="P14" s="171" t="n">
        <f aca="false">O14*E14</f>
        <v>67.30522722</v>
      </c>
    </row>
    <row r="15" s="164" customFormat="true" ht="21" hidden="false" customHeight="true" outlineLevel="0" collapsed="false">
      <c r="A15" s="152"/>
      <c r="B15" s="161"/>
      <c r="C15" s="151"/>
      <c r="D15" s="152"/>
      <c r="E15" s="117"/>
      <c r="F15" s="117" t="n">
        <f aca="false">F14*ա</f>
        <v>20.0854548</v>
      </c>
      <c r="G15" s="117" t="n">
        <f aca="false">G14*մ</f>
        <v>2.6216584</v>
      </c>
      <c r="H15" s="152"/>
      <c r="I15" s="152"/>
      <c r="J15" s="152"/>
      <c r="K15" s="152"/>
      <c r="L15" s="152"/>
      <c r="M15" s="152"/>
      <c r="N15" s="117"/>
      <c r="O15" s="163"/>
      <c r="P15" s="171"/>
    </row>
    <row r="16" s="164" customFormat="true" ht="15" hidden="false" customHeight="true" outlineLevel="0" collapsed="false">
      <c r="A16" s="165"/>
      <c r="B16" s="165"/>
      <c r="C16" s="166"/>
      <c r="D16" s="165"/>
      <c r="E16" s="165"/>
      <c r="F16" s="165"/>
      <c r="G16" s="165"/>
      <c r="H16" s="152" t="s">
        <v>127</v>
      </c>
      <c r="I16" s="152" t="s">
        <v>96</v>
      </c>
      <c r="J16" s="163" t="n">
        <f aca="false">101.5/100</f>
        <v>1.015</v>
      </c>
      <c r="K16" s="167"/>
      <c r="L16" s="154" t="n">
        <v>34.72</v>
      </c>
      <c r="M16" s="160" t="n">
        <f aca="false">L16*J16*տ</f>
        <v>41.0907728</v>
      </c>
      <c r="N16" s="163" t="n">
        <f aca="false">M16+M17</f>
        <v>64.7022728</v>
      </c>
      <c r="O16" s="163"/>
      <c r="P16" s="171"/>
    </row>
    <row r="17" s="164" customFormat="true" ht="15" hidden="false" customHeight="true" outlineLevel="0" collapsed="false">
      <c r="A17" s="165"/>
      <c r="B17" s="165"/>
      <c r="C17" s="166"/>
      <c r="D17" s="165"/>
      <c r="E17" s="165"/>
      <c r="F17" s="165"/>
      <c r="G17" s="165"/>
      <c r="H17" s="152" t="s">
        <v>129</v>
      </c>
      <c r="I17" s="152" t="s">
        <v>96</v>
      </c>
      <c r="J17" s="170" t="n">
        <f aca="false">16.2/100</f>
        <v>0.162</v>
      </c>
      <c r="K17" s="167"/>
      <c r="L17" s="173" t="n">
        <v>125</v>
      </c>
      <c r="M17" s="160" t="n">
        <f aca="false">L17*J17*տ</f>
        <v>23.6115</v>
      </c>
      <c r="N17" s="163"/>
      <c r="O17" s="163"/>
      <c r="P17" s="171"/>
    </row>
    <row r="18" s="156" customFormat="true" ht="17.25" hidden="false" customHeight="true" outlineLevel="0" collapsed="false">
      <c r="A18" s="149" t="n">
        <v>3</v>
      </c>
      <c r="B18" s="150" t="s">
        <v>176</v>
      </c>
      <c r="C18" s="151" t="s">
        <v>177</v>
      </c>
      <c r="D18" s="152" t="s">
        <v>101</v>
      </c>
      <c r="E18" s="179" t="n">
        <v>0.08342</v>
      </c>
      <c r="F18" s="154" t="n">
        <v>0</v>
      </c>
      <c r="G18" s="154" t="n">
        <f aca="false">0*լե</f>
        <v>0</v>
      </c>
      <c r="H18" s="149" t="s">
        <v>97</v>
      </c>
      <c r="I18" s="149" t="s">
        <v>97</v>
      </c>
      <c r="J18" s="149" t="s">
        <v>97</v>
      </c>
      <c r="K18" s="149" t="s">
        <v>97</v>
      </c>
      <c r="L18" s="154" t="s">
        <v>97</v>
      </c>
      <c r="M18" s="149" t="s">
        <v>97</v>
      </c>
      <c r="N18" s="154" t="n">
        <f aca="false">F19+G19</f>
        <v>0</v>
      </c>
      <c r="O18" s="154" t="n">
        <f aca="false">SUM(N18:N20)</f>
        <v>344.2849366</v>
      </c>
      <c r="P18" s="155" t="n">
        <f aca="false">E18*O18</f>
        <v>28.720249411172</v>
      </c>
    </row>
    <row r="19" s="156" customFormat="true" ht="17.25" hidden="false" customHeight="false" outlineLevel="0" collapsed="false">
      <c r="A19" s="149"/>
      <c r="B19" s="150"/>
      <c r="C19" s="151"/>
      <c r="D19" s="152"/>
      <c r="E19" s="179"/>
      <c r="F19" s="117" t="n">
        <f aca="false">F18*ա</f>
        <v>0</v>
      </c>
      <c r="G19" s="117" t="n">
        <f aca="false">G18*մ</f>
        <v>0</v>
      </c>
      <c r="H19" s="149"/>
      <c r="I19" s="149"/>
      <c r="J19" s="149"/>
      <c r="K19" s="149"/>
      <c r="L19" s="154"/>
      <c r="M19" s="149"/>
      <c r="N19" s="154"/>
      <c r="O19" s="154"/>
      <c r="P19" s="155"/>
    </row>
    <row r="20" s="156" customFormat="true" ht="17.25" hidden="false" customHeight="false" outlineLevel="0" collapsed="false">
      <c r="A20" s="149"/>
      <c r="B20" s="149"/>
      <c r="C20" s="151"/>
      <c r="D20" s="149"/>
      <c r="E20" s="154"/>
      <c r="F20" s="157"/>
      <c r="G20" s="157"/>
      <c r="H20" s="149" t="s">
        <v>178</v>
      </c>
      <c r="I20" s="149" t="s">
        <v>101</v>
      </c>
      <c r="J20" s="159" t="n">
        <v>1.03</v>
      </c>
      <c r="K20" s="149"/>
      <c r="L20" s="173" t="n">
        <v>286.67</v>
      </c>
      <c r="M20" s="160" t="n">
        <f aca="false">L20*J20*տ</f>
        <v>344.2849366</v>
      </c>
      <c r="N20" s="181" t="n">
        <f aca="false">M20:M20</f>
        <v>344.2849366</v>
      </c>
      <c r="O20" s="154"/>
      <c r="P20" s="155"/>
    </row>
    <row r="21" s="156" customFormat="true" ht="17.25" hidden="false" customHeight="true" outlineLevel="0" collapsed="false">
      <c r="A21" s="149" t="n">
        <v>4</v>
      </c>
      <c r="B21" s="150" t="s">
        <v>176</v>
      </c>
      <c r="C21" s="151" t="s">
        <v>179</v>
      </c>
      <c r="D21" s="152" t="s">
        <v>101</v>
      </c>
      <c r="E21" s="179" t="n">
        <v>0.013</v>
      </c>
      <c r="F21" s="154" t="n">
        <v>0</v>
      </c>
      <c r="G21" s="154" t="n">
        <f aca="false">0*լե</f>
        <v>0</v>
      </c>
      <c r="H21" s="149" t="s">
        <v>97</v>
      </c>
      <c r="I21" s="149" t="s">
        <v>97</v>
      </c>
      <c r="J21" s="149" t="s">
        <v>97</v>
      </c>
      <c r="K21" s="149" t="s">
        <v>97</v>
      </c>
      <c r="L21" s="154" t="s">
        <v>97</v>
      </c>
      <c r="M21" s="149" t="s">
        <v>97</v>
      </c>
      <c r="N21" s="154" t="n">
        <f aca="false">F22+G22</f>
        <v>0</v>
      </c>
      <c r="O21" s="154" t="n">
        <f aca="false">SUM(N21:N23)</f>
        <v>330.2695</v>
      </c>
      <c r="P21" s="155" t="n">
        <f aca="false">E21*O21</f>
        <v>4.2935035</v>
      </c>
    </row>
    <row r="22" s="156" customFormat="true" ht="17.25" hidden="false" customHeight="false" outlineLevel="0" collapsed="false">
      <c r="A22" s="149"/>
      <c r="B22" s="150"/>
      <c r="C22" s="151"/>
      <c r="D22" s="152"/>
      <c r="E22" s="179"/>
      <c r="F22" s="117" t="n">
        <f aca="false">F21*ա</f>
        <v>0</v>
      </c>
      <c r="G22" s="117" t="n">
        <f aca="false">G21*մ</f>
        <v>0</v>
      </c>
      <c r="H22" s="149"/>
      <c r="I22" s="149"/>
      <c r="J22" s="149"/>
      <c r="K22" s="149"/>
      <c r="L22" s="154"/>
      <c r="M22" s="149"/>
      <c r="N22" s="154"/>
      <c r="O22" s="154"/>
      <c r="P22" s="155"/>
    </row>
    <row r="23" s="156" customFormat="true" ht="17.25" hidden="false" customHeight="false" outlineLevel="0" collapsed="false">
      <c r="A23" s="149"/>
      <c r="B23" s="149"/>
      <c r="C23" s="151"/>
      <c r="D23" s="149"/>
      <c r="E23" s="154"/>
      <c r="F23" s="157"/>
      <c r="G23" s="157"/>
      <c r="H23" s="149" t="s">
        <v>178</v>
      </c>
      <c r="I23" s="149" t="s">
        <v>101</v>
      </c>
      <c r="J23" s="159" t="n">
        <v>1.03</v>
      </c>
      <c r="K23" s="149"/>
      <c r="L23" s="173" t="n">
        <v>275</v>
      </c>
      <c r="M23" s="160" t="n">
        <f aca="false">L23*J23*տ</f>
        <v>330.2695</v>
      </c>
      <c r="N23" s="181" t="n">
        <f aca="false">M23:M23</f>
        <v>330.2695</v>
      </c>
      <c r="O23" s="154"/>
      <c r="P23" s="155"/>
    </row>
    <row r="24" s="156" customFormat="true" ht="17.25" hidden="false" customHeight="true" outlineLevel="0" collapsed="false">
      <c r="A24" s="149" t="n">
        <v>5</v>
      </c>
      <c r="B24" s="150" t="s">
        <v>176</v>
      </c>
      <c r="C24" s="151" t="s">
        <v>180</v>
      </c>
      <c r="D24" s="152" t="s">
        <v>109</v>
      </c>
      <c r="E24" s="179" t="n">
        <v>13.93</v>
      </c>
      <c r="F24" s="154" t="n">
        <v>0</v>
      </c>
      <c r="G24" s="154" t="n">
        <f aca="false">0*լե</f>
        <v>0</v>
      </c>
      <c r="H24" s="149" t="s">
        <v>97</v>
      </c>
      <c r="I24" s="149" t="s">
        <v>97</v>
      </c>
      <c r="J24" s="149" t="s">
        <v>97</v>
      </c>
      <c r="K24" s="149" t="s">
        <v>97</v>
      </c>
      <c r="L24" s="154" t="s">
        <v>97</v>
      </c>
      <c r="M24" s="149" t="s">
        <v>97</v>
      </c>
      <c r="N24" s="154" t="n">
        <f aca="false">F25+G25</f>
        <v>0</v>
      </c>
      <c r="O24" s="154" t="n">
        <f aca="false">SUM(N24:N26)</f>
        <v>1.3931368</v>
      </c>
      <c r="P24" s="155" t="n">
        <f aca="false">E24*O24</f>
        <v>19.406395624</v>
      </c>
    </row>
    <row r="25" s="156" customFormat="true" ht="17.25" hidden="false" customHeight="false" outlineLevel="0" collapsed="false">
      <c r="A25" s="149"/>
      <c r="B25" s="150"/>
      <c r="C25" s="151"/>
      <c r="D25" s="152"/>
      <c r="E25" s="179"/>
      <c r="F25" s="117" t="n">
        <f aca="false">F24*ա</f>
        <v>0</v>
      </c>
      <c r="G25" s="117" t="n">
        <f aca="false">G24*մ</f>
        <v>0</v>
      </c>
      <c r="H25" s="149"/>
      <c r="I25" s="149"/>
      <c r="J25" s="149"/>
      <c r="K25" s="149"/>
      <c r="L25" s="154"/>
      <c r="M25" s="149"/>
      <c r="N25" s="154"/>
      <c r="O25" s="154"/>
      <c r="P25" s="155"/>
    </row>
    <row r="26" s="156" customFormat="true" ht="19.5" hidden="false" customHeight="false" outlineLevel="0" collapsed="false">
      <c r="A26" s="149"/>
      <c r="B26" s="149"/>
      <c r="C26" s="151"/>
      <c r="D26" s="149"/>
      <c r="E26" s="154"/>
      <c r="F26" s="157"/>
      <c r="G26" s="157"/>
      <c r="H26" s="167" t="s">
        <v>181</v>
      </c>
      <c r="I26" s="149" t="s">
        <v>109</v>
      </c>
      <c r="J26" s="159" t="n">
        <v>1.03</v>
      </c>
      <c r="K26" s="149"/>
      <c r="L26" s="159" t="n">
        <v>1.16</v>
      </c>
      <c r="M26" s="160" t="n">
        <f aca="false">L26*J26*տ</f>
        <v>1.3931368</v>
      </c>
      <c r="N26" s="181" t="n">
        <f aca="false">M26:M26</f>
        <v>1.3931368</v>
      </c>
      <c r="O26" s="154"/>
      <c r="P26" s="155"/>
    </row>
    <row r="27" s="164" customFormat="true" ht="24.75" hidden="false" customHeight="true" outlineLevel="0" collapsed="false">
      <c r="A27" s="152" t="n">
        <v>6</v>
      </c>
      <c r="B27" s="185" t="s">
        <v>159</v>
      </c>
      <c r="C27" s="162" t="s">
        <v>182</v>
      </c>
      <c r="D27" s="152" t="s">
        <v>109</v>
      </c>
      <c r="E27" s="117" t="n">
        <v>9.1</v>
      </c>
      <c r="F27" s="117" t="n">
        <f aca="false">14.5/100</f>
        <v>0.145</v>
      </c>
      <c r="G27" s="117" t="n">
        <f aca="false">1.5/100*լե</f>
        <v>0.015</v>
      </c>
      <c r="H27" s="152" t="s">
        <v>97</v>
      </c>
      <c r="I27" s="152" t="s">
        <v>97</v>
      </c>
      <c r="J27" s="152" t="s">
        <v>97</v>
      </c>
      <c r="K27" s="152" t="s">
        <v>97</v>
      </c>
      <c r="L27" s="152" t="s">
        <v>97</v>
      </c>
      <c r="M27" s="152" t="s">
        <v>97</v>
      </c>
      <c r="N27" s="117" t="n">
        <f aca="false">F28+G28</f>
        <v>0.4022004</v>
      </c>
      <c r="O27" s="163" t="n">
        <f aca="false">N27+N29</f>
        <v>0.8639364</v>
      </c>
      <c r="P27" s="186" t="n">
        <f aca="false">E27*O27</f>
        <v>7.86182124</v>
      </c>
    </row>
    <row r="28" s="164" customFormat="true" ht="24.75" hidden="false" customHeight="true" outlineLevel="0" collapsed="false">
      <c r="A28" s="152"/>
      <c r="B28" s="185"/>
      <c r="C28" s="162"/>
      <c r="D28" s="152"/>
      <c r="E28" s="117"/>
      <c r="F28" s="117" t="n">
        <f aca="false">F27*ա</f>
        <v>0.3564738</v>
      </c>
      <c r="G28" s="117" t="n">
        <f aca="false">G27*մ</f>
        <v>0.0457266</v>
      </c>
      <c r="H28" s="152"/>
      <c r="I28" s="152"/>
      <c r="J28" s="152"/>
      <c r="K28" s="152"/>
      <c r="L28" s="152"/>
      <c r="M28" s="152"/>
      <c r="N28" s="117"/>
      <c r="O28" s="163"/>
      <c r="P28" s="186"/>
    </row>
    <row r="29" s="164" customFormat="true" ht="18" hidden="false" customHeight="true" outlineLevel="0" collapsed="false">
      <c r="A29" s="165"/>
      <c r="B29" s="165"/>
      <c r="C29" s="166"/>
      <c r="D29" s="165"/>
      <c r="E29" s="165"/>
      <c r="F29" s="165"/>
      <c r="G29" s="165"/>
      <c r="H29" s="149" t="s">
        <v>142</v>
      </c>
      <c r="I29" s="168" t="s">
        <v>131</v>
      </c>
      <c r="J29" s="163" t="n">
        <v>2.4</v>
      </c>
      <c r="K29" s="167"/>
      <c r="L29" s="159" t="n">
        <v>0.165</v>
      </c>
      <c r="M29" s="160" t="n">
        <f aca="false">L29*J29*տ</f>
        <v>0.461736</v>
      </c>
      <c r="N29" s="163" t="n">
        <f aca="false">M29</f>
        <v>0.461736</v>
      </c>
      <c r="O29" s="163"/>
      <c r="P29" s="186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8"/>
      <c r="IS29" s="188"/>
    </row>
    <row r="30" s="164" customFormat="true" ht="27" hidden="false" customHeight="true" outlineLevel="0" collapsed="false">
      <c r="A30" s="152" t="n">
        <v>7</v>
      </c>
      <c r="B30" s="161" t="s">
        <v>183</v>
      </c>
      <c r="C30" s="151" t="s">
        <v>184</v>
      </c>
      <c r="D30" s="152" t="s">
        <v>101</v>
      </c>
      <c r="E30" s="114" t="n">
        <v>0.26797</v>
      </c>
      <c r="F30" s="117" t="n">
        <v>23</v>
      </c>
      <c r="G30" s="117" t="n">
        <f aca="false">6.37*լե</f>
        <v>6.37</v>
      </c>
      <c r="H30" s="152" t="s">
        <v>97</v>
      </c>
      <c r="I30" s="152" t="s">
        <v>97</v>
      </c>
      <c r="J30" s="152" t="s">
        <v>97</v>
      </c>
      <c r="K30" s="152" t="s">
        <v>97</v>
      </c>
      <c r="L30" s="152" t="s">
        <v>97</v>
      </c>
      <c r="M30" s="152" t="s">
        <v>97</v>
      </c>
      <c r="N30" s="117" t="n">
        <f aca="false">F31+G31</f>
        <v>75.9626828</v>
      </c>
      <c r="O30" s="163" t="n">
        <f aca="false">N30+N32</f>
        <v>158.4979928</v>
      </c>
      <c r="P30" s="171" t="n">
        <f aca="false">O30*E30</f>
        <v>42.472707130616</v>
      </c>
    </row>
    <row r="31" s="164" customFormat="true" ht="27" hidden="false" customHeight="true" outlineLevel="0" collapsed="false">
      <c r="A31" s="152"/>
      <c r="B31" s="161"/>
      <c r="C31" s="151"/>
      <c r="D31" s="152"/>
      <c r="E31" s="114"/>
      <c r="F31" s="117" t="n">
        <f aca="false">F30*ա</f>
        <v>56.54412</v>
      </c>
      <c r="G31" s="117" t="n">
        <f aca="false">G30*մ</f>
        <v>19.4185628</v>
      </c>
      <c r="H31" s="152"/>
      <c r="I31" s="152"/>
      <c r="J31" s="152"/>
      <c r="K31" s="152"/>
      <c r="L31" s="152"/>
      <c r="M31" s="152"/>
      <c r="N31" s="117"/>
      <c r="O31" s="163"/>
      <c r="P31" s="171"/>
    </row>
    <row r="32" s="164" customFormat="true" ht="15" hidden="false" customHeight="true" outlineLevel="0" collapsed="false">
      <c r="A32" s="165"/>
      <c r="B32" s="165"/>
      <c r="C32" s="193"/>
      <c r="D32" s="194"/>
      <c r="E32" s="194"/>
      <c r="F32" s="165"/>
      <c r="G32" s="165"/>
      <c r="H32" s="152" t="s">
        <v>185</v>
      </c>
      <c r="I32" s="152" t="s">
        <v>101</v>
      </c>
      <c r="J32" s="163" t="n">
        <v>0.06</v>
      </c>
      <c r="K32" s="167"/>
      <c r="L32" s="154" t="n">
        <v>861</v>
      </c>
      <c r="M32" s="160" t="n">
        <f aca="false">L32*J32*տ</f>
        <v>60.23556</v>
      </c>
      <c r="N32" s="172" t="n">
        <f aca="false">M32+M33</f>
        <v>82.53531</v>
      </c>
      <c r="O32" s="163"/>
      <c r="P32" s="171"/>
    </row>
    <row r="33" s="164" customFormat="true" ht="15" hidden="false" customHeight="true" outlineLevel="0" collapsed="false">
      <c r="A33" s="165"/>
      <c r="B33" s="165"/>
      <c r="C33" s="193"/>
      <c r="D33" s="194"/>
      <c r="E33" s="194"/>
      <c r="F33" s="165"/>
      <c r="G33" s="165"/>
      <c r="H33" s="167" t="s">
        <v>124</v>
      </c>
      <c r="I33" s="152" t="s">
        <v>96</v>
      </c>
      <c r="J33" s="163" t="n">
        <v>0.75</v>
      </c>
      <c r="K33" s="167"/>
      <c r="L33" s="154" t="n">
        <v>25.5</v>
      </c>
      <c r="M33" s="160" t="n">
        <f aca="false">L33*J33*տ</f>
        <v>22.29975</v>
      </c>
      <c r="N33" s="172"/>
      <c r="O33" s="163"/>
      <c r="P33" s="171"/>
    </row>
    <row r="34" s="156" customFormat="true" ht="17.25" hidden="false" customHeight="true" outlineLevel="0" collapsed="false">
      <c r="A34" s="149" t="n">
        <v>8</v>
      </c>
      <c r="B34" s="150" t="s">
        <v>176</v>
      </c>
      <c r="C34" s="151" t="s">
        <v>186</v>
      </c>
      <c r="D34" s="152" t="s">
        <v>101</v>
      </c>
      <c r="E34" s="195" t="n">
        <v>0.15217</v>
      </c>
      <c r="F34" s="154" t="n">
        <v>0</v>
      </c>
      <c r="G34" s="154" t="n">
        <v>0</v>
      </c>
      <c r="H34" s="149" t="s">
        <v>97</v>
      </c>
      <c r="I34" s="149" t="s">
        <v>97</v>
      </c>
      <c r="J34" s="149" t="s">
        <v>97</v>
      </c>
      <c r="K34" s="149" t="s">
        <v>97</v>
      </c>
      <c r="L34" s="154" t="s">
        <v>97</v>
      </c>
      <c r="M34" s="149" t="s">
        <v>97</v>
      </c>
      <c r="N34" s="154" t="n">
        <f aca="false">F35+G35</f>
        <v>0</v>
      </c>
      <c r="O34" s="154" t="n">
        <f aca="false">SUM(N34:N36)</f>
        <v>334.25722</v>
      </c>
      <c r="P34" s="155" t="n">
        <f aca="false">E34*O34</f>
        <v>50.8639211674</v>
      </c>
    </row>
    <row r="35" s="156" customFormat="true" ht="17.25" hidden="false" customHeight="false" outlineLevel="0" collapsed="false">
      <c r="A35" s="149"/>
      <c r="B35" s="150"/>
      <c r="C35" s="151"/>
      <c r="D35" s="152"/>
      <c r="E35" s="195"/>
      <c r="F35" s="117" t="n">
        <f aca="false">F34*ա</f>
        <v>0</v>
      </c>
      <c r="G35" s="117" t="n">
        <f aca="false">G34*մ</f>
        <v>0</v>
      </c>
      <c r="H35" s="149"/>
      <c r="I35" s="149"/>
      <c r="J35" s="149"/>
      <c r="K35" s="149"/>
      <c r="L35" s="154"/>
      <c r="M35" s="149"/>
      <c r="N35" s="154"/>
      <c r="O35" s="154"/>
      <c r="P35" s="155"/>
    </row>
    <row r="36" s="156" customFormat="true" ht="17.25" hidden="false" customHeight="false" outlineLevel="0" collapsed="false">
      <c r="A36" s="149"/>
      <c r="B36" s="149"/>
      <c r="C36" s="151"/>
      <c r="D36" s="149"/>
      <c r="E36" s="154"/>
      <c r="F36" s="157"/>
      <c r="G36" s="157"/>
      <c r="H36" s="149" t="s">
        <v>178</v>
      </c>
      <c r="I36" s="149" t="s">
        <v>101</v>
      </c>
      <c r="J36" s="159" t="n">
        <v>1</v>
      </c>
      <c r="K36" s="149"/>
      <c r="L36" s="173" t="n">
        <v>286.67</v>
      </c>
      <c r="M36" s="160" t="n">
        <f aca="false">L36*J36*տ</f>
        <v>334.25722</v>
      </c>
      <c r="N36" s="181" t="n">
        <f aca="false">M36:M36</f>
        <v>334.25722</v>
      </c>
      <c r="O36" s="154"/>
      <c r="P36" s="155"/>
    </row>
    <row r="37" s="156" customFormat="true" ht="17.25" hidden="false" customHeight="true" outlineLevel="0" collapsed="false">
      <c r="A37" s="149" t="n">
        <v>9</v>
      </c>
      <c r="B37" s="150" t="s">
        <v>176</v>
      </c>
      <c r="C37" s="151" t="s">
        <v>187</v>
      </c>
      <c r="D37" s="152" t="s">
        <v>188</v>
      </c>
      <c r="E37" s="179" t="n">
        <v>20.24</v>
      </c>
      <c r="F37" s="154" t="n">
        <v>0</v>
      </c>
      <c r="G37" s="154" t="n">
        <v>0</v>
      </c>
      <c r="H37" s="149" t="s">
        <v>97</v>
      </c>
      <c r="I37" s="149" t="s">
        <v>97</v>
      </c>
      <c r="J37" s="149" t="s">
        <v>97</v>
      </c>
      <c r="K37" s="149" t="s">
        <v>97</v>
      </c>
      <c r="L37" s="154" t="s">
        <v>97</v>
      </c>
      <c r="M37" s="149" t="s">
        <v>97</v>
      </c>
      <c r="N37" s="154" t="n">
        <f aca="false">F38+G38</f>
        <v>0</v>
      </c>
      <c r="O37" s="154" t="n">
        <f aca="false">SUM(N37:N39)</f>
        <v>2.06382</v>
      </c>
      <c r="P37" s="155" t="n">
        <f aca="false">E37*O37</f>
        <v>41.7717168</v>
      </c>
    </row>
    <row r="38" s="156" customFormat="true" ht="17.25" hidden="false" customHeight="false" outlineLevel="0" collapsed="false">
      <c r="A38" s="149"/>
      <c r="B38" s="150"/>
      <c r="C38" s="151"/>
      <c r="D38" s="152"/>
      <c r="E38" s="179"/>
      <c r="F38" s="117" t="n">
        <f aca="false">F37*ա</f>
        <v>0</v>
      </c>
      <c r="G38" s="117" t="n">
        <f aca="false">G37*մ</f>
        <v>0</v>
      </c>
      <c r="H38" s="149"/>
      <c r="I38" s="149"/>
      <c r="J38" s="149"/>
      <c r="K38" s="149"/>
      <c r="L38" s="154"/>
      <c r="M38" s="149"/>
      <c r="N38" s="154"/>
      <c r="O38" s="154"/>
      <c r="P38" s="155"/>
    </row>
    <row r="39" s="156" customFormat="true" ht="17.25" hidden="false" customHeight="false" outlineLevel="0" collapsed="false">
      <c r="A39" s="149"/>
      <c r="B39" s="149"/>
      <c r="C39" s="196"/>
      <c r="D39" s="197"/>
      <c r="E39" s="189"/>
      <c r="F39" s="157"/>
      <c r="G39" s="157"/>
      <c r="H39" s="158" t="s">
        <v>189</v>
      </c>
      <c r="I39" s="149" t="s">
        <v>188</v>
      </c>
      <c r="J39" s="159" t="n">
        <v>1</v>
      </c>
      <c r="K39" s="149"/>
      <c r="L39" s="154" t="n">
        <v>1.77</v>
      </c>
      <c r="M39" s="160" t="n">
        <f aca="false">L39*J39*տ</f>
        <v>2.06382</v>
      </c>
      <c r="N39" s="181" t="n">
        <f aca="false">M39:M39</f>
        <v>2.06382</v>
      </c>
      <c r="O39" s="154"/>
      <c r="P39" s="155"/>
    </row>
    <row r="40" customFormat="false" ht="20.25" hidden="false" customHeight="true" outlineLevel="0" collapsed="false">
      <c r="A40" s="129"/>
      <c r="B40" s="130"/>
      <c r="C40" s="131" t="s">
        <v>72</v>
      </c>
      <c r="D40" s="132" t="s">
        <v>110</v>
      </c>
      <c r="E40" s="130"/>
      <c r="F40" s="130"/>
      <c r="G40" s="130"/>
      <c r="H40" s="133"/>
      <c r="I40" s="130"/>
      <c r="J40" s="130"/>
      <c r="K40" s="130"/>
      <c r="L40" s="130"/>
      <c r="M40" s="130"/>
      <c r="N40" s="134"/>
      <c r="O40" s="134"/>
      <c r="P40" s="135" t="n">
        <f aca="false">SUM(P11:P39)</f>
        <v>266.910037777188</v>
      </c>
      <c r="Q40" s="136"/>
    </row>
    <row r="41" s="87" customFormat="true" ht="17.1" hidden="false" customHeight="true" outlineLevel="0" collapsed="false">
      <c r="A41" s="137"/>
      <c r="B41" s="137"/>
      <c r="C41" s="131" t="s">
        <v>111</v>
      </c>
      <c r="D41" s="137" t="s">
        <v>110</v>
      </c>
      <c r="E41" s="137"/>
      <c r="F41" s="137"/>
      <c r="G41" s="137"/>
      <c r="H41" s="137"/>
      <c r="I41" s="137"/>
      <c r="J41" s="138"/>
      <c r="K41" s="138"/>
      <c r="L41" s="138"/>
      <c r="M41" s="138"/>
      <c r="N41" s="138"/>
      <c r="O41" s="138"/>
      <c r="P41" s="139" t="n">
        <f aca="false">P40*13.3/100</f>
        <v>35.499035024366</v>
      </c>
    </row>
    <row r="42" s="87" customFormat="true" ht="17.1" hidden="false" customHeight="true" outlineLevel="0" collapsed="false">
      <c r="A42" s="137"/>
      <c r="B42" s="137"/>
      <c r="C42" s="131" t="s">
        <v>72</v>
      </c>
      <c r="D42" s="137" t="s">
        <v>110</v>
      </c>
      <c r="E42" s="137"/>
      <c r="F42" s="137"/>
      <c r="G42" s="137"/>
      <c r="H42" s="137"/>
      <c r="I42" s="137"/>
      <c r="J42" s="138"/>
      <c r="K42" s="138"/>
      <c r="L42" s="138"/>
      <c r="M42" s="138"/>
      <c r="N42" s="138"/>
      <c r="O42" s="138"/>
      <c r="P42" s="139" t="n">
        <f aca="false">P41+P40</f>
        <v>302.409072801554</v>
      </c>
    </row>
    <row r="43" s="87" customFormat="true" ht="17.1" hidden="false" customHeight="true" outlineLevel="0" collapsed="false">
      <c r="A43" s="137"/>
      <c r="B43" s="137"/>
      <c r="C43" s="131" t="s">
        <v>112</v>
      </c>
      <c r="D43" s="137" t="s">
        <v>110</v>
      </c>
      <c r="E43" s="137"/>
      <c r="F43" s="137"/>
      <c r="G43" s="137"/>
      <c r="H43" s="137"/>
      <c r="I43" s="137"/>
      <c r="J43" s="138"/>
      <c r="K43" s="138"/>
      <c r="L43" s="138"/>
      <c r="M43" s="138"/>
      <c r="N43" s="138"/>
      <c r="O43" s="138"/>
      <c r="P43" s="139" t="n">
        <f aca="false">P42*0.11</f>
        <v>33.2649980081709</v>
      </c>
    </row>
    <row r="44" s="87" customFormat="true" ht="17.1" hidden="false" customHeight="true" outlineLevel="0" collapsed="false">
      <c r="A44" s="137"/>
      <c r="B44" s="137"/>
      <c r="C44" s="131" t="s">
        <v>72</v>
      </c>
      <c r="D44" s="137" t="s">
        <v>110</v>
      </c>
      <c r="E44" s="137"/>
      <c r="F44" s="137"/>
      <c r="G44" s="137"/>
      <c r="H44" s="137"/>
      <c r="I44" s="137"/>
      <c r="J44" s="138"/>
      <c r="K44" s="138"/>
      <c r="L44" s="138"/>
      <c r="M44" s="138"/>
      <c r="N44" s="138"/>
      <c r="O44" s="138"/>
      <c r="P44" s="139" t="n">
        <f aca="false">SUM(P42:P43)</f>
        <v>335.674070809725</v>
      </c>
    </row>
    <row r="45" s="141" customFormat="true" ht="27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>
      <c r="O49" s="136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</sheetData>
  <mergeCells count="15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7"/>
    <mergeCell ref="P14:P17"/>
    <mergeCell ref="N16:N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20"/>
    <mergeCell ref="P18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6"/>
    <mergeCell ref="P24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9"/>
    <mergeCell ref="P27:P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3"/>
    <mergeCell ref="P30:P33"/>
    <mergeCell ref="N32:N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6"/>
    <mergeCell ref="P34:P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9"/>
    <mergeCell ref="P37:P39"/>
    <mergeCell ref="A45:P4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33"/>
  <sheetViews>
    <sheetView showFormulas="false" showGridLines="true" showRowColHeaders="true" showZeros="true" rightToLeft="false" tabSelected="false" showOutlineSymbols="true" defaultGridColor="true" view="pageBreakPreview" topLeftCell="A31" colorId="64" zoomScale="77" zoomScaleNormal="76" zoomScalePageLayoutView="77" workbookViewId="0">
      <selection pane="topLeft" activeCell="U14" activeCellId="0" sqref="U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2.85"/>
    <col collapsed="false" customWidth="true" hidden="false" outlineLevel="0" max="3" min="3" style="85" width="37.7"/>
    <col collapsed="false" customWidth="true" hidden="false" outlineLevel="0" max="5" min="4" style="84" width="11.28"/>
    <col collapsed="false" customWidth="true" hidden="false" outlineLevel="0" max="6" min="6" style="84" width="8.99"/>
    <col collapsed="false" customWidth="true" hidden="false" outlineLevel="0" max="7" min="7" style="84" width="8.56"/>
    <col collapsed="false" customWidth="true" hidden="false" outlineLevel="0" max="8" min="8" style="84" width="12.56"/>
    <col collapsed="false" customWidth="true" hidden="false" outlineLevel="0" max="9" min="9" style="84" width="6.13"/>
    <col collapsed="false" customWidth="true" hidden="false" outlineLevel="0" max="10" min="10" style="84" width="9.56"/>
    <col collapsed="false" customWidth="true" hidden="false" outlineLevel="0" max="11" min="11" style="84" width="7.14"/>
    <col collapsed="false" customWidth="false" hidden="false" outlineLevel="0" max="12" min="12" style="84" width="9.14"/>
    <col collapsed="false" customWidth="true" hidden="false" outlineLevel="0" max="14" min="13" style="84" width="9.99"/>
    <col collapsed="false" customWidth="true" hidden="false" outlineLevel="0" max="15" min="15" style="84" width="10.56"/>
    <col collapsed="false" customWidth="true" hidden="false" outlineLevel="0" max="16" min="16" style="84" width="14.14"/>
    <col collapsed="false" customWidth="true" hidden="false" outlineLevel="0" max="17" min="17" style="84" width="35.42"/>
    <col collapsed="false" customWidth="true" hidden="false" outlineLevel="0" max="18" min="18" style="84" width="14.41"/>
    <col collapsed="false" customWidth="false" hidden="false" outlineLevel="0" max="257" min="19" style="84" width="9.14"/>
  </cols>
  <sheetData>
    <row r="1" s="87" customFormat="true" ht="24.75" hidden="false" customHeight="true" outlineLevel="0" collapsed="false">
      <c r="A1" s="86" t="s">
        <v>19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87" customFormat="true" ht="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87" customFormat="true" ht="39.7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7" customFormat="true" ht="33.75" hidden="false" customHeight="true" outlineLevel="0" collapsed="false">
      <c r="A4" s="89" t="s">
        <v>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7" customFormat="true" ht="9" hidden="false" customHeight="true" outlineLevel="0" collapsed="false">
      <c r="C5" s="90"/>
    </row>
    <row r="6" s="87" customFormat="true" ht="21.75" hidden="false" customHeight="true" outlineLevel="0" collapsed="false">
      <c r="A6" s="91" t="s">
        <v>75</v>
      </c>
      <c r="B6" s="91"/>
      <c r="C6" s="91"/>
      <c r="D6" s="92" t="s">
        <v>76</v>
      </c>
      <c r="E6" s="93" t="n">
        <v>2.45844</v>
      </c>
      <c r="F6" s="92"/>
      <c r="J6" s="94" t="s">
        <v>77</v>
      </c>
      <c r="K6" s="94"/>
      <c r="L6" s="94"/>
      <c r="M6" s="95" t="n">
        <f aca="false">+P60</f>
        <v>385.454099787316</v>
      </c>
      <c r="N6" s="95"/>
      <c r="O6" s="94" t="s">
        <v>4</v>
      </c>
      <c r="P6" s="94"/>
      <c r="Q6" s="96"/>
    </row>
    <row r="7" s="87" customFormat="true" ht="21.75" hidden="false" customHeight="true" outlineLevel="0" collapsed="false">
      <c r="A7" s="91"/>
      <c r="B7" s="91"/>
      <c r="C7" s="91"/>
      <c r="D7" s="97" t="s">
        <v>78</v>
      </c>
      <c r="E7" s="98" t="n">
        <v>3.0481</v>
      </c>
      <c r="F7" s="97"/>
      <c r="H7" s="91"/>
      <c r="I7" s="91"/>
      <c r="J7" s="91"/>
      <c r="K7" s="91"/>
      <c r="L7" s="91"/>
      <c r="M7" s="99"/>
      <c r="N7" s="99"/>
      <c r="O7" s="94"/>
      <c r="P7" s="94"/>
      <c r="Q7" s="96"/>
    </row>
    <row r="8" s="88" customFormat="true" ht="19.5" hidden="false" customHeight="true" outlineLevel="0" collapsed="false">
      <c r="A8" s="100" t="s">
        <v>79</v>
      </c>
      <c r="B8" s="101" t="s">
        <v>80</v>
      </c>
      <c r="C8" s="102" t="s">
        <v>81</v>
      </c>
      <c r="D8" s="101" t="s">
        <v>82</v>
      </c>
      <c r="E8" s="101" t="s">
        <v>83</v>
      </c>
      <c r="F8" s="103" t="s">
        <v>84</v>
      </c>
      <c r="G8" s="103" t="s">
        <v>85</v>
      </c>
      <c r="H8" s="100" t="s">
        <v>86</v>
      </c>
      <c r="I8" s="100"/>
      <c r="J8" s="100"/>
      <c r="K8" s="100"/>
      <c r="L8" s="100"/>
      <c r="M8" s="100"/>
      <c r="N8" s="103" t="s">
        <v>87</v>
      </c>
      <c r="O8" s="103" t="s">
        <v>88</v>
      </c>
      <c r="P8" s="103" t="s">
        <v>77</v>
      </c>
    </row>
    <row r="9" s="88" customFormat="true" ht="148.5" hidden="false" customHeight="true" outlineLevel="0" collapsed="false">
      <c r="A9" s="100"/>
      <c r="B9" s="101"/>
      <c r="C9" s="102"/>
      <c r="D9" s="101"/>
      <c r="E9" s="101"/>
      <c r="F9" s="103"/>
      <c r="G9" s="103"/>
      <c r="H9" s="104" t="s">
        <v>89</v>
      </c>
      <c r="I9" s="105" t="s">
        <v>82</v>
      </c>
      <c r="J9" s="106" t="s">
        <v>90</v>
      </c>
      <c r="K9" s="107" t="s">
        <v>91</v>
      </c>
      <c r="L9" s="108" t="s">
        <v>92</v>
      </c>
      <c r="M9" s="106" t="s">
        <v>93</v>
      </c>
      <c r="N9" s="103"/>
      <c r="O9" s="103"/>
      <c r="P9" s="103"/>
    </row>
    <row r="10" s="88" customFormat="true" ht="17.25" hidden="false" customHeight="fals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  <c r="K10" s="109" t="n">
        <v>11</v>
      </c>
      <c r="L10" s="109" t="n">
        <v>12</v>
      </c>
      <c r="M10" s="109" t="n">
        <v>13</v>
      </c>
      <c r="N10" s="109" t="n">
        <v>14</v>
      </c>
      <c r="O10" s="100" t="n">
        <v>15</v>
      </c>
      <c r="P10" s="100" t="n">
        <v>16</v>
      </c>
    </row>
    <row r="11" s="116" customFormat="true" ht="44.25" hidden="false" customHeight="true" outlineLevel="0" collapsed="false">
      <c r="A11" s="110" t="n">
        <v>1</v>
      </c>
      <c r="B11" s="111" t="s">
        <v>191</v>
      </c>
      <c r="C11" s="112" t="s">
        <v>192</v>
      </c>
      <c r="D11" s="111" t="s">
        <v>96</v>
      </c>
      <c r="E11" s="113" t="n">
        <v>10.72</v>
      </c>
      <c r="F11" s="114" t="n">
        <f aca="false">8.5/1000</f>
        <v>0.0085</v>
      </c>
      <c r="G11" s="114" t="n">
        <f aca="false">0.2065*լե</f>
        <v>0.2065</v>
      </c>
      <c r="H11" s="111" t="s">
        <v>97</v>
      </c>
      <c r="I11" s="111" t="s">
        <v>97</v>
      </c>
      <c r="J11" s="110" t="s">
        <v>97</v>
      </c>
      <c r="K11" s="110" t="s">
        <v>97</v>
      </c>
      <c r="L11" s="110" t="s">
        <v>97</v>
      </c>
      <c r="M11" s="110" t="s">
        <v>97</v>
      </c>
      <c r="N11" s="115" t="n">
        <f aca="false">F12+G12</f>
        <v>0.6503996</v>
      </c>
      <c r="O11" s="122" t="n">
        <f aca="false">N11</f>
        <v>0.6503996</v>
      </c>
      <c r="P11" s="123" t="n">
        <f aca="false">E11*O11</f>
        <v>6.972283712</v>
      </c>
    </row>
    <row r="12" s="116" customFormat="true" ht="51" hidden="false" customHeight="true" outlineLevel="0" collapsed="false">
      <c r="A12" s="110"/>
      <c r="B12" s="111"/>
      <c r="C12" s="112"/>
      <c r="D12" s="111"/>
      <c r="E12" s="113"/>
      <c r="F12" s="117" t="n">
        <f aca="false">F11*ա</f>
        <v>0.02089674</v>
      </c>
      <c r="G12" s="117" t="n">
        <f aca="false">G11*մ</f>
        <v>0.62950286</v>
      </c>
      <c r="H12" s="111"/>
      <c r="I12" s="111"/>
      <c r="J12" s="110"/>
      <c r="K12" s="110"/>
      <c r="L12" s="110"/>
      <c r="M12" s="110"/>
      <c r="N12" s="115"/>
      <c r="O12" s="122"/>
      <c r="P12" s="123"/>
    </row>
    <row r="13" s="116" customFormat="true" ht="33.75" hidden="false" customHeight="true" outlineLevel="0" collapsed="false">
      <c r="A13" s="110" t="n">
        <v>2</v>
      </c>
      <c r="B13" s="125" t="s">
        <v>104</v>
      </c>
      <c r="C13" s="112" t="s">
        <v>193</v>
      </c>
      <c r="D13" s="111" t="s">
        <v>96</v>
      </c>
      <c r="E13" s="113" t="n">
        <v>1</v>
      </c>
      <c r="F13" s="114" t="n">
        <v>4.74</v>
      </c>
      <c r="G13" s="114" t="n">
        <v>0</v>
      </c>
      <c r="H13" s="111" t="s">
        <v>97</v>
      </c>
      <c r="I13" s="111" t="s">
        <v>97</v>
      </c>
      <c r="J13" s="110" t="s">
        <v>97</v>
      </c>
      <c r="K13" s="110" t="s">
        <v>97</v>
      </c>
      <c r="L13" s="110" t="s">
        <v>97</v>
      </c>
      <c r="M13" s="110" t="s">
        <v>97</v>
      </c>
      <c r="N13" s="115" t="n">
        <f aca="false">F14+G14</f>
        <v>11.6530056</v>
      </c>
      <c r="O13" s="122" t="n">
        <f aca="false">N13</f>
        <v>11.6530056</v>
      </c>
      <c r="P13" s="123" t="n">
        <f aca="false">E13*O13</f>
        <v>11.6530056</v>
      </c>
    </row>
    <row r="14" s="116" customFormat="true" ht="41.25" hidden="false" customHeight="true" outlineLevel="0" collapsed="false">
      <c r="A14" s="110"/>
      <c r="B14" s="125"/>
      <c r="C14" s="112"/>
      <c r="D14" s="111"/>
      <c r="E14" s="113"/>
      <c r="F14" s="117" t="n">
        <f aca="false">F13*ա</f>
        <v>11.6530056</v>
      </c>
      <c r="G14" s="117" t="n">
        <f aca="false">G13*մ</f>
        <v>0</v>
      </c>
      <c r="H14" s="111"/>
      <c r="I14" s="111"/>
      <c r="J14" s="110"/>
      <c r="K14" s="110"/>
      <c r="L14" s="110"/>
      <c r="M14" s="110"/>
      <c r="N14" s="115"/>
      <c r="O14" s="122"/>
      <c r="P14" s="123"/>
    </row>
    <row r="15" s="156" customFormat="true" ht="25.5" hidden="false" customHeight="true" outlineLevel="0" collapsed="false">
      <c r="A15" s="110" t="n">
        <v>3</v>
      </c>
      <c r="B15" s="150" t="s">
        <v>156</v>
      </c>
      <c r="C15" s="151" t="s">
        <v>157</v>
      </c>
      <c r="D15" s="152" t="s">
        <v>96</v>
      </c>
      <c r="E15" s="179" t="n">
        <v>0.52</v>
      </c>
      <c r="F15" s="154" t="n">
        <v>0.89</v>
      </c>
      <c r="G15" s="154" t="n">
        <v>0</v>
      </c>
      <c r="H15" s="149" t="s">
        <v>97</v>
      </c>
      <c r="I15" s="149" t="s">
        <v>97</v>
      </c>
      <c r="J15" s="149" t="s">
        <v>97</v>
      </c>
      <c r="K15" s="149" t="s">
        <v>97</v>
      </c>
      <c r="L15" s="154" t="s">
        <v>97</v>
      </c>
      <c r="M15" s="149" t="s">
        <v>97</v>
      </c>
      <c r="N15" s="154" t="n">
        <f aca="false">F16+G16</f>
        <v>2.1880116</v>
      </c>
      <c r="O15" s="154" t="n">
        <f aca="false">N15+N17</f>
        <v>8.6010116</v>
      </c>
      <c r="P15" s="155" t="n">
        <f aca="false">E15*O15</f>
        <v>4.472526032</v>
      </c>
    </row>
    <row r="16" s="156" customFormat="true" ht="25.5" hidden="false" customHeight="true" outlineLevel="0" collapsed="false">
      <c r="A16" s="110"/>
      <c r="B16" s="150"/>
      <c r="C16" s="151"/>
      <c r="D16" s="152"/>
      <c r="E16" s="179"/>
      <c r="F16" s="117" t="n">
        <f aca="false">F15*ա</f>
        <v>2.1880116</v>
      </c>
      <c r="G16" s="117" t="n">
        <f aca="false">G15*մ</f>
        <v>0</v>
      </c>
      <c r="H16" s="149"/>
      <c r="I16" s="149"/>
      <c r="J16" s="149"/>
      <c r="K16" s="149"/>
      <c r="L16" s="154"/>
      <c r="M16" s="149"/>
      <c r="N16" s="154"/>
      <c r="O16" s="154"/>
      <c r="P16" s="155"/>
    </row>
    <row r="17" s="156" customFormat="true" ht="19.5" hidden="false" customHeight="true" outlineLevel="0" collapsed="false">
      <c r="A17" s="149"/>
      <c r="B17" s="149"/>
      <c r="C17" s="151"/>
      <c r="D17" s="149"/>
      <c r="E17" s="154"/>
      <c r="F17" s="157"/>
      <c r="G17" s="157"/>
      <c r="H17" s="158" t="s">
        <v>158</v>
      </c>
      <c r="I17" s="149" t="s">
        <v>96</v>
      </c>
      <c r="J17" s="173" t="n">
        <v>1.1</v>
      </c>
      <c r="K17" s="149"/>
      <c r="L17" s="154" t="n">
        <v>5</v>
      </c>
      <c r="M17" s="184" t="n">
        <f aca="false">L17*J17*տ</f>
        <v>6.413</v>
      </c>
      <c r="N17" s="154" t="n">
        <f aca="false">M17</f>
        <v>6.413</v>
      </c>
      <c r="O17" s="154"/>
      <c r="P17" s="155"/>
    </row>
    <row r="18" s="156" customFormat="true" ht="30" hidden="false" customHeight="true" outlineLevel="0" collapsed="false">
      <c r="A18" s="110" t="n">
        <v>4</v>
      </c>
      <c r="B18" s="150" t="s">
        <v>194</v>
      </c>
      <c r="C18" s="151" t="s">
        <v>195</v>
      </c>
      <c r="D18" s="152" t="s">
        <v>188</v>
      </c>
      <c r="E18" s="153" t="n">
        <v>1.5</v>
      </c>
      <c r="F18" s="154" t="n">
        <v>0.37</v>
      </c>
      <c r="G18" s="154" t="n">
        <f aca="false">0.28*լե</f>
        <v>0.28</v>
      </c>
      <c r="H18" s="149" t="s">
        <v>97</v>
      </c>
      <c r="I18" s="149" t="s">
        <v>97</v>
      </c>
      <c r="J18" s="149" t="s">
        <v>97</v>
      </c>
      <c r="K18" s="149" t="s">
        <v>97</v>
      </c>
      <c r="L18" s="154" t="s">
        <v>97</v>
      </c>
      <c r="M18" s="149" t="s">
        <v>97</v>
      </c>
      <c r="N18" s="154" t="n">
        <f aca="false">F19+G19</f>
        <v>1.763186</v>
      </c>
      <c r="O18" s="154" t="n">
        <f aca="false">N18+N20</f>
        <v>33.80940174</v>
      </c>
      <c r="P18" s="155" t="n">
        <f aca="false">E18*O18</f>
        <v>50.71410261</v>
      </c>
    </row>
    <row r="19" s="156" customFormat="true" ht="42.75" hidden="false" customHeight="true" outlineLevel="0" collapsed="false">
      <c r="A19" s="110"/>
      <c r="B19" s="150"/>
      <c r="C19" s="151"/>
      <c r="D19" s="152"/>
      <c r="E19" s="153"/>
      <c r="F19" s="117" t="n">
        <f aca="false">F18*ա</f>
        <v>0.9096228</v>
      </c>
      <c r="G19" s="117" t="n">
        <f aca="false">G18*մ</f>
        <v>0.8535632</v>
      </c>
      <c r="H19" s="149"/>
      <c r="I19" s="149"/>
      <c r="J19" s="149"/>
      <c r="K19" s="149"/>
      <c r="L19" s="154"/>
      <c r="M19" s="149"/>
      <c r="N19" s="154"/>
      <c r="O19" s="154"/>
      <c r="P19" s="155"/>
    </row>
    <row r="20" s="156" customFormat="true" ht="20.1" hidden="false" customHeight="true" outlineLevel="0" collapsed="false">
      <c r="A20" s="149"/>
      <c r="B20" s="149"/>
      <c r="C20" s="151"/>
      <c r="D20" s="149"/>
      <c r="E20" s="154"/>
      <c r="F20" s="157"/>
      <c r="G20" s="157"/>
      <c r="H20" s="158" t="s">
        <v>196</v>
      </c>
      <c r="I20" s="149" t="s">
        <v>188</v>
      </c>
      <c r="J20" s="173" t="n">
        <v>0.995</v>
      </c>
      <c r="K20" s="149"/>
      <c r="L20" s="154" t="n">
        <v>27.622</v>
      </c>
      <c r="M20" s="184" t="n">
        <f aca="false">L20*J20*տ</f>
        <v>32.04621574</v>
      </c>
      <c r="N20" s="154" t="n">
        <f aca="false">M20</f>
        <v>32.04621574</v>
      </c>
      <c r="O20" s="154"/>
      <c r="P20" s="155"/>
    </row>
    <row r="21" s="164" customFormat="true" ht="27" hidden="false" customHeight="true" outlineLevel="0" collapsed="false">
      <c r="A21" s="152" t="n">
        <v>5</v>
      </c>
      <c r="B21" s="161" t="s">
        <v>197</v>
      </c>
      <c r="C21" s="151" t="s">
        <v>198</v>
      </c>
      <c r="D21" s="152" t="s">
        <v>96</v>
      </c>
      <c r="E21" s="117" t="n">
        <v>2.38</v>
      </c>
      <c r="F21" s="117" t="n">
        <v>3.55</v>
      </c>
      <c r="G21" s="117" t="n">
        <v>0.38</v>
      </c>
      <c r="H21" s="152" t="s">
        <v>97</v>
      </c>
      <c r="I21" s="152" t="s">
        <v>97</v>
      </c>
      <c r="J21" s="152" t="s">
        <v>97</v>
      </c>
      <c r="K21" s="152" t="s">
        <v>97</v>
      </c>
      <c r="L21" s="152" t="s">
        <v>97</v>
      </c>
      <c r="M21" s="152" t="s">
        <v>97</v>
      </c>
      <c r="N21" s="117" t="n">
        <f aca="false">F22+G22</f>
        <v>9.8858692</v>
      </c>
      <c r="O21" s="163" t="n">
        <f aca="false">N21+N23</f>
        <v>60.24757796</v>
      </c>
      <c r="P21" s="171" t="n">
        <f aca="false">O21*E21</f>
        <v>143.3892355448</v>
      </c>
    </row>
    <row r="22" s="164" customFormat="true" ht="27" hidden="false" customHeight="true" outlineLevel="0" collapsed="false">
      <c r="A22" s="152"/>
      <c r="B22" s="161"/>
      <c r="C22" s="151"/>
      <c r="D22" s="152"/>
      <c r="E22" s="117"/>
      <c r="F22" s="117" t="n">
        <f aca="false">F21*ա</f>
        <v>8.727462</v>
      </c>
      <c r="G22" s="117" t="n">
        <f aca="false">G21*մ</f>
        <v>1.1584072</v>
      </c>
      <c r="H22" s="152"/>
      <c r="I22" s="152"/>
      <c r="J22" s="152"/>
      <c r="K22" s="152"/>
      <c r="L22" s="152"/>
      <c r="M22" s="152"/>
      <c r="N22" s="117"/>
      <c r="O22" s="163"/>
      <c r="P22" s="171"/>
    </row>
    <row r="23" s="164" customFormat="true" ht="15" hidden="false" customHeight="true" outlineLevel="0" collapsed="false">
      <c r="A23" s="165"/>
      <c r="B23" s="165"/>
      <c r="C23" s="166"/>
      <c r="D23" s="165"/>
      <c r="E23" s="165"/>
      <c r="F23" s="165"/>
      <c r="G23" s="165"/>
      <c r="H23" s="152" t="s">
        <v>127</v>
      </c>
      <c r="I23" s="152" t="s">
        <v>96</v>
      </c>
      <c r="J23" s="163" t="n">
        <v>0.938</v>
      </c>
      <c r="K23" s="167"/>
      <c r="L23" s="154" t="n">
        <v>34.72</v>
      </c>
      <c r="M23" s="160" t="n">
        <f aca="false">L23*J23*տ</f>
        <v>37.97354176</v>
      </c>
      <c r="N23" s="172" t="n">
        <f aca="false">M23+M24+M25</f>
        <v>50.36170876</v>
      </c>
      <c r="O23" s="163"/>
      <c r="P23" s="171"/>
    </row>
    <row r="24" s="164" customFormat="true" ht="15" hidden="false" customHeight="true" outlineLevel="0" collapsed="false">
      <c r="A24" s="165"/>
      <c r="B24" s="165"/>
      <c r="C24" s="166"/>
      <c r="D24" s="165"/>
      <c r="E24" s="165"/>
      <c r="F24" s="165"/>
      <c r="G24" s="165"/>
      <c r="H24" s="152" t="s">
        <v>124</v>
      </c>
      <c r="I24" s="152" t="s">
        <v>96</v>
      </c>
      <c r="J24" s="163" t="n">
        <v>0.049</v>
      </c>
      <c r="K24" s="167"/>
      <c r="L24" s="154" t="n">
        <v>25.5</v>
      </c>
      <c r="M24" s="160" t="n">
        <f aca="false">L24*J24*տ</f>
        <v>1.456917</v>
      </c>
      <c r="N24" s="172"/>
      <c r="O24" s="163"/>
      <c r="P24" s="171"/>
    </row>
    <row r="25" s="164" customFormat="true" ht="15" hidden="false" customHeight="true" outlineLevel="0" collapsed="false">
      <c r="A25" s="165"/>
      <c r="B25" s="165"/>
      <c r="C25" s="166"/>
      <c r="D25" s="165"/>
      <c r="E25" s="165"/>
      <c r="F25" s="165"/>
      <c r="G25" s="165"/>
      <c r="H25" s="152" t="s">
        <v>129</v>
      </c>
      <c r="I25" s="152" t="s">
        <v>96</v>
      </c>
      <c r="J25" s="170" t="n">
        <v>0.075</v>
      </c>
      <c r="K25" s="167"/>
      <c r="L25" s="163" t="n">
        <v>125</v>
      </c>
      <c r="M25" s="160" t="n">
        <f aca="false">L25*J25*տ</f>
        <v>10.93125</v>
      </c>
      <c r="N25" s="172"/>
      <c r="O25" s="163"/>
      <c r="P25" s="171"/>
    </row>
    <row r="26" s="164" customFormat="true" ht="27" hidden="false" customHeight="true" outlineLevel="0" collapsed="false">
      <c r="A26" s="152" t="n">
        <v>6</v>
      </c>
      <c r="B26" s="161" t="s">
        <v>183</v>
      </c>
      <c r="C26" s="151" t="s">
        <v>184</v>
      </c>
      <c r="D26" s="152" t="s">
        <v>101</v>
      </c>
      <c r="E26" s="114" t="n">
        <v>0.1084</v>
      </c>
      <c r="F26" s="117" t="n">
        <v>23</v>
      </c>
      <c r="G26" s="117" t="n">
        <f aca="false">6.37*լե</f>
        <v>6.37</v>
      </c>
      <c r="H26" s="152" t="s">
        <v>97</v>
      </c>
      <c r="I26" s="152" t="s">
        <v>97</v>
      </c>
      <c r="J26" s="152" t="s">
        <v>97</v>
      </c>
      <c r="K26" s="152" t="s">
        <v>97</v>
      </c>
      <c r="L26" s="152" t="s">
        <v>97</v>
      </c>
      <c r="M26" s="152" t="s">
        <v>97</v>
      </c>
      <c r="N26" s="117" t="n">
        <f aca="false">F27+G27</f>
        <v>75.9626828</v>
      </c>
      <c r="O26" s="163" t="n">
        <f aca="false">N26+N28</f>
        <v>158.4979928</v>
      </c>
      <c r="P26" s="171" t="n">
        <f aca="false">O26*E26</f>
        <v>17.18118241952</v>
      </c>
    </row>
    <row r="27" s="164" customFormat="true" ht="27" hidden="false" customHeight="true" outlineLevel="0" collapsed="false">
      <c r="A27" s="152"/>
      <c r="B27" s="161"/>
      <c r="C27" s="151"/>
      <c r="D27" s="152"/>
      <c r="E27" s="114"/>
      <c r="F27" s="117" t="n">
        <f aca="false">F26*ա</f>
        <v>56.54412</v>
      </c>
      <c r="G27" s="117" t="n">
        <f aca="false">G26*մ</f>
        <v>19.4185628</v>
      </c>
      <c r="H27" s="152"/>
      <c r="I27" s="152"/>
      <c r="J27" s="152"/>
      <c r="K27" s="152"/>
      <c r="L27" s="152"/>
      <c r="M27" s="152"/>
      <c r="N27" s="117"/>
      <c r="O27" s="163"/>
      <c r="P27" s="171"/>
    </row>
    <row r="28" s="164" customFormat="true" ht="15" hidden="false" customHeight="true" outlineLevel="0" collapsed="false">
      <c r="A28" s="165"/>
      <c r="B28" s="165"/>
      <c r="C28" s="166"/>
      <c r="D28" s="165"/>
      <c r="E28" s="165"/>
      <c r="F28" s="165"/>
      <c r="G28" s="165"/>
      <c r="H28" s="152" t="s">
        <v>185</v>
      </c>
      <c r="I28" s="152" t="s">
        <v>101</v>
      </c>
      <c r="J28" s="163" t="n">
        <v>0.06</v>
      </c>
      <c r="K28" s="167"/>
      <c r="L28" s="154" t="n">
        <v>861</v>
      </c>
      <c r="M28" s="160" t="n">
        <f aca="false">L28*J28*տ</f>
        <v>60.23556</v>
      </c>
      <c r="N28" s="172" t="n">
        <f aca="false">M28+M29</f>
        <v>82.53531</v>
      </c>
      <c r="O28" s="163"/>
      <c r="P28" s="171"/>
    </row>
    <row r="29" s="164" customFormat="true" ht="15" hidden="false" customHeight="true" outlineLevel="0" collapsed="false">
      <c r="A29" s="165"/>
      <c r="B29" s="165"/>
      <c r="C29" s="166"/>
      <c r="D29" s="165"/>
      <c r="E29" s="165"/>
      <c r="F29" s="165"/>
      <c r="G29" s="165"/>
      <c r="H29" s="167" t="s">
        <v>124</v>
      </c>
      <c r="I29" s="152" t="s">
        <v>96</v>
      </c>
      <c r="J29" s="163" t="n">
        <v>0.75</v>
      </c>
      <c r="K29" s="167"/>
      <c r="L29" s="154" t="n">
        <v>25.5</v>
      </c>
      <c r="M29" s="160" t="n">
        <f aca="false">L29*J29*տ</f>
        <v>22.29975</v>
      </c>
      <c r="N29" s="172"/>
      <c r="O29" s="163"/>
      <c r="P29" s="171"/>
    </row>
    <row r="30" s="156" customFormat="true" ht="17.25" hidden="false" customHeight="true" outlineLevel="0" collapsed="false">
      <c r="A30" s="149" t="n">
        <v>7</v>
      </c>
      <c r="B30" s="150" t="s">
        <v>176</v>
      </c>
      <c r="C30" s="151" t="s">
        <v>199</v>
      </c>
      <c r="D30" s="152" t="s">
        <v>188</v>
      </c>
      <c r="E30" s="179" t="n">
        <v>13.62</v>
      </c>
      <c r="F30" s="154" t="n">
        <v>0</v>
      </c>
      <c r="G30" s="154" t="n">
        <v>0</v>
      </c>
      <c r="H30" s="149" t="s">
        <v>97</v>
      </c>
      <c r="I30" s="149" t="s">
        <v>97</v>
      </c>
      <c r="J30" s="149" t="s">
        <v>97</v>
      </c>
      <c r="K30" s="149" t="s">
        <v>97</v>
      </c>
      <c r="L30" s="154" t="s">
        <v>97</v>
      </c>
      <c r="M30" s="149" t="s">
        <v>97</v>
      </c>
      <c r="N30" s="154" t="n">
        <f aca="false">F31+G31</f>
        <v>0</v>
      </c>
      <c r="O30" s="154" t="n">
        <f aca="false">SUM(N30:N32)</f>
        <v>2.915</v>
      </c>
      <c r="P30" s="155" t="n">
        <f aca="false">E30*O30</f>
        <v>39.7023</v>
      </c>
    </row>
    <row r="31" s="156" customFormat="true" ht="17.25" hidden="false" customHeight="false" outlineLevel="0" collapsed="false">
      <c r="A31" s="149"/>
      <c r="B31" s="150"/>
      <c r="C31" s="151"/>
      <c r="D31" s="152"/>
      <c r="E31" s="179"/>
      <c r="F31" s="117" t="n">
        <f aca="false">F30*ա</f>
        <v>0</v>
      </c>
      <c r="G31" s="117" t="n">
        <f aca="false">G30*մ</f>
        <v>0</v>
      </c>
      <c r="H31" s="149"/>
      <c r="I31" s="149"/>
      <c r="J31" s="149"/>
      <c r="K31" s="149"/>
      <c r="L31" s="154"/>
      <c r="M31" s="149"/>
      <c r="N31" s="154"/>
      <c r="O31" s="154"/>
      <c r="P31" s="155"/>
    </row>
    <row r="32" s="156" customFormat="true" ht="17.25" hidden="false" customHeight="false" outlineLevel="0" collapsed="false">
      <c r="A32" s="149"/>
      <c r="B32" s="149"/>
      <c r="C32" s="151"/>
      <c r="D32" s="149"/>
      <c r="E32" s="154"/>
      <c r="F32" s="157"/>
      <c r="G32" s="157"/>
      <c r="H32" s="158" t="s">
        <v>189</v>
      </c>
      <c r="I32" s="149" t="s">
        <v>188</v>
      </c>
      <c r="J32" s="159" t="n">
        <v>1</v>
      </c>
      <c r="K32" s="149"/>
      <c r="L32" s="173" t="n">
        <v>2.5</v>
      </c>
      <c r="M32" s="160" t="n">
        <f aca="false">L32*J32*տ</f>
        <v>2.915</v>
      </c>
      <c r="N32" s="181" t="n">
        <f aca="false">M32:M32</f>
        <v>2.915</v>
      </c>
      <c r="O32" s="154"/>
      <c r="P32" s="155"/>
    </row>
    <row r="33" s="164" customFormat="true" ht="24.75" hidden="false" customHeight="true" outlineLevel="0" collapsed="false">
      <c r="A33" s="152" t="n">
        <v>8</v>
      </c>
      <c r="B33" s="185" t="s">
        <v>159</v>
      </c>
      <c r="C33" s="162" t="s">
        <v>200</v>
      </c>
      <c r="D33" s="152" t="s">
        <v>109</v>
      </c>
      <c r="E33" s="117" t="n">
        <v>17.04</v>
      </c>
      <c r="F33" s="117" t="n">
        <f aca="false">14.5/100</f>
        <v>0.145</v>
      </c>
      <c r="G33" s="117" t="n">
        <f aca="false">1.5/100*լե</f>
        <v>0.015</v>
      </c>
      <c r="H33" s="152" t="s">
        <v>97</v>
      </c>
      <c r="I33" s="152" t="s">
        <v>97</v>
      </c>
      <c r="J33" s="152" t="s">
        <v>97</v>
      </c>
      <c r="K33" s="152" t="s">
        <v>97</v>
      </c>
      <c r="L33" s="152" t="s">
        <v>97</v>
      </c>
      <c r="M33" s="152" t="s">
        <v>97</v>
      </c>
      <c r="N33" s="117" t="n">
        <f aca="false">F34+G34</f>
        <v>0.4022004</v>
      </c>
      <c r="O33" s="163" t="n">
        <f aca="false">N33+N35</f>
        <v>0.8639364</v>
      </c>
      <c r="P33" s="186" t="n">
        <f aca="false">E33*O33</f>
        <v>14.721476256</v>
      </c>
    </row>
    <row r="34" s="164" customFormat="true" ht="24.75" hidden="false" customHeight="true" outlineLevel="0" collapsed="false">
      <c r="A34" s="152"/>
      <c r="B34" s="185"/>
      <c r="C34" s="162"/>
      <c r="D34" s="152"/>
      <c r="E34" s="117"/>
      <c r="F34" s="117" t="n">
        <f aca="false">F33*ա</f>
        <v>0.3564738</v>
      </c>
      <c r="G34" s="117" t="n">
        <f aca="false">G33*մ</f>
        <v>0.0457266</v>
      </c>
      <c r="H34" s="152"/>
      <c r="I34" s="152"/>
      <c r="J34" s="152"/>
      <c r="K34" s="152"/>
      <c r="L34" s="152"/>
      <c r="M34" s="152"/>
      <c r="N34" s="117"/>
      <c r="O34" s="163"/>
      <c r="P34" s="186"/>
    </row>
    <row r="35" s="164" customFormat="true" ht="18" hidden="false" customHeight="true" outlineLevel="0" collapsed="false">
      <c r="A35" s="165"/>
      <c r="B35" s="165"/>
      <c r="C35" s="166"/>
      <c r="D35" s="165"/>
      <c r="E35" s="165"/>
      <c r="F35" s="165"/>
      <c r="G35" s="165"/>
      <c r="H35" s="149" t="s">
        <v>142</v>
      </c>
      <c r="I35" s="168" t="s">
        <v>131</v>
      </c>
      <c r="J35" s="163" t="n">
        <v>2.4</v>
      </c>
      <c r="K35" s="167"/>
      <c r="L35" s="159" t="n">
        <v>0.165</v>
      </c>
      <c r="M35" s="160" t="n">
        <f aca="false">L35*J35*տ</f>
        <v>0.461736</v>
      </c>
      <c r="N35" s="163" t="n">
        <f aca="false">M35</f>
        <v>0.461736</v>
      </c>
      <c r="O35" s="163"/>
      <c r="P35" s="186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8"/>
      <c r="IS35" s="188"/>
    </row>
    <row r="36" s="116" customFormat="true" ht="21" hidden="false" customHeight="true" outlineLevel="0" collapsed="false">
      <c r="A36" s="110" t="n">
        <v>9</v>
      </c>
      <c r="B36" s="111" t="s">
        <v>201</v>
      </c>
      <c r="C36" s="112" t="s">
        <v>202</v>
      </c>
      <c r="D36" s="111" t="s">
        <v>96</v>
      </c>
      <c r="E36" s="126" t="n">
        <v>7.2</v>
      </c>
      <c r="F36" s="114" t="n">
        <v>0</v>
      </c>
      <c r="G36" s="114" t="n">
        <f aca="false">0.075*լե</f>
        <v>0.075</v>
      </c>
      <c r="H36" s="111" t="s">
        <v>97</v>
      </c>
      <c r="I36" s="111" t="s">
        <v>97</v>
      </c>
      <c r="J36" s="110" t="s">
        <v>97</v>
      </c>
      <c r="K36" s="110" t="s">
        <v>97</v>
      </c>
      <c r="L36" s="110" t="s">
        <v>97</v>
      </c>
      <c r="M36" s="110" t="s">
        <v>97</v>
      </c>
      <c r="N36" s="115" t="n">
        <f aca="false">F37+G37</f>
        <v>0.228633</v>
      </c>
      <c r="O36" s="122" t="n">
        <f aca="false">N36</f>
        <v>0.228633</v>
      </c>
      <c r="P36" s="123" t="n">
        <f aca="false">E36*O36</f>
        <v>1.6461576</v>
      </c>
    </row>
    <row r="37" s="116" customFormat="true" ht="21" hidden="false" customHeight="true" outlineLevel="0" collapsed="false">
      <c r="A37" s="110"/>
      <c r="B37" s="111"/>
      <c r="C37" s="112"/>
      <c r="D37" s="111"/>
      <c r="E37" s="126"/>
      <c r="F37" s="117" t="n">
        <f aca="false">F36*ա</f>
        <v>0</v>
      </c>
      <c r="G37" s="117" t="n">
        <f aca="false">G36*մ</f>
        <v>0.228633</v>
      </c>
      <c r="H37" s="111"/>
      <c r="I37" s="111"/>
      <c r="J37" s="110"/>
      <c r="K37" s="110"/>
      <c r="L37" s="110"/>
      <c r="M37" s="110"/>
      <c r="N37" s="115"/>
      <c r="O37" s="122"/>
      <c r="P37" s="123"/>
    </row>
    <row r="38" s="116" customFormat="true" ht="27" hidden="false" customHeight="true" outlineLevel="0" collapsed="false">
      <c r="A38" s="110" t="n">
        <v>10</v>
      </c>
      <c r="B38" s="111" t="s">
        <v>203</v>
      </c>
      <c r="C38" s="112" t="s">
        <v>204</v>
      </c>
      <c r="D38" s="111" t="s">
        <v>96</v>
      </c>
      <c r="E38" s="126" t="n">
        <f aca="false">+E36</f>
        <v>7.2</v>
      </c>
      <c r="F38" s="114" t="n">
        <v>0</v>
      </c>
      <c r="G38" s="114" t="n">
        <f aca="false">(4.76/100+0.5*5/100)*լե</f>
        <v>0.0726</v>
      </c>
      <c r="H38" s="111" t="s">
        <v>97</v>
      </c>
      <c r="I38" s="111" t="s">
        <v>97</v>
      </c>
      <c r="J38" s="110" t="s">
        <v>97</v>
      </c>
      <c r="K38" s="110" t="s">
        <v>97</v>
      </c>
      <c r="L38" s="110" t="s">
        <v>97</v>
      </c>
      <c r="M38" s="110" t="s">
        <v>97</v>
      </c>
      <c r="N38" s="115" t="n">
        <f aca="false">F39+G39</f>
        <v>0.221316744</v>
      </c>
      <c r="O38" s="122" t="n">
        <f aca="false">N38</f>
        <v>0.221316744</v>
      </c>
      <c r="P38" s="123" t="n">
        <f aca="false">E38*O38</f>
        <v>1.5934805568</v>
      </c>
    </row>
    <row r="39" s="116" customFormat="true" ht="27" hidden="false" customHeight="true" outlineLevel="0" collapsed="false">
      <c r="A39" s="110"/>
      <c r="B39" s="111"/>
      <c r="C39" s="112"/>
      <c r="D39" s="111"/>
      <c r="E39" s="126"/>
      <c r="F39" s="117" t="n">
        <f aca="false">F38*ա</f>
        <v>0</v>
      </c>
      <c r="G39" s="117" t="n">
        <f aca="false">G38*մ</f>
        <v>0.221316744</v>
      </c>
      <c r="H39" s="111"/>
      <c r="I39" s="111"/>
      <c r="J39" s="110"/>
      <c r="K39" s="110"/>
      <c r="L39" s="110"/>
      <c r="M39" s="110"/>
      <c r="N39" s="115"/>
      <c r="O39" s="122"/>
      <c r="P39" s="123"/>
    </row>
    <row r="40" s="116" customFormat="true" ht="17.25" hidden="false" customHeight="true" outlineLevel="0" collapsed="false">
      <c r="A40" s="110" t="n">
        <v>11</v>
      </c>
      <c r="B40" s="111" t="s">
        <v>205</v>
      </c>
      <c r="C40" s="151" t="s">
        <v>206</v>
      </c>
      <c r="D40" s="111" t="s">
        <v>96</v>
      </c>
      <c r="E40" s="126" t="n">
        <f aca="false">+E36</f>
        <v>7.2</v>
      </c>
      <c r="F40" s="114" t="n">
        <f aca="false">0.56/100</f>
        <v>0.0056</v>
      </c>
      <c r="G40" s="114" t="n">
        <f aca="false">8.34/100*լե</f>
        <v>0.0834</v>
      </c>
      <c r="H40" s="111" t="s">
        <v>97</v>
      </c>
      <c r="I40" s="111" t="s">
        <v>97</v>
      </c>
      <c r="J40" s="110" t="s">
        <v>97</v>
      </c>
      <c r="K40" s="110" t="s">
        <v>97</v>
      </c>
      <c r="L40" s="110" t="s">
        <v>97</v>
      </c>
      <c r="M40" s="110" t="s">
        <v>97</v>
      </c>
      <c r="N40" s="115" t="n">
        <f aca="false">F41+G41</f>
        <v>0.26800716</v>
      </c>
      <c r="O40" s="115" t="n">
        <f aca="false">N40+M42</f>
        <v>0.28747936</v>
      </c>
      <c r="P40" s="124" t="n">
        <f aca="false">E40*O40</f>
        <v>2.069851392</v>
      </c>
    </row>
    <row r="41" s="116" customFormat="true" ht="17.25" hidden="false" customHeight="false" outlineLevel="0" collapsed="false">
      <c r="A41" s="110"/>
      <c r="B41" s="111"/>
      <c r="C41" s="151"/>
      <c r="D41" s="111"/>
      <c r="E41" s="126"/>
      <c r="F41" s="117" t="n">
        <f aca="false">F40*ա</f>
        <v>0.013767264</v>
      </c>
      <c r="G41" s="117" t="n">
        <f aca="false">G40*մ</f>
        <v>0.254239896</v>
      </c>
      <c r="H41" s="111"/>
      <c r="I41" s="111"/>
      <c r="J41" s="110"/>
      <c r="K41" s="110"/>
      <c r="L41" s="110"/>
      <c r="M41" s="110"/>
      <c r="N41" s="115"/>
      <c r="O41" s="115"/>
      <c r="P41" s="124"/>
    </row>
    <row r="42" s="116" customFormat="true" ht="19.5" hidden="false" customHeight="false" outlineLevel="0" collapsed="false">
      <c r="A42" s="110"/>
      <c r="B42" s="110"/>
      <c r="C42" s="118"/>
      <c r="D42" s="110"/>
      <c r="E42" s="198"/>
      <c r="F42" s="115"/>
      <c r="G42" s="115"/>
      <c r="H42" s="110" t="s">
        <v>117</v>
      </c>
      <c r="I42" s="110" t="s">
        <v>96</v>
      </c>
      <c r="J42" s="199" t="n">
        <v>0.1</v>
      </c>
      <c r="K42" s="110"/>
      <c r="L42" s="115" t="n">
        <v>0.167</v>
      </c>
      <c r="M42" s="160" t="n">
        <f aca="false">L42*J42*տ</f>
        <v>0.0194722</v>
      </c>
      <c r="N42" s="115" t="n">
        <f aca="false">M42</f>
        <v>0.0194722</v>
      </c>
      <c r="O42" s="115"/>
      <c r="P42" s="124"/>
    </row>
    <row r="43" s="116" customFormat="true" ht="24" hidden="false" customHeight="true" outlineLevel="0" collapsed="false">
      <c r="A43" s="110" t="n">
        <v>12</v>
      </c>
      <c r="B43" s="111" t="s">
        <v>172</v>
      </c>
      <c r="C43" s="112" t="s">
        <v>207</v>
      </c>
      <c r="D43" s="111" t="s">
        <v>96</v>
      </c>
      <c r="E43" s="113" t="n">
        <v>0.8</v>
      </c>
      <c r="F43" s="114" t="n">
        <v>0.415</v>
      </c>
      <c r="G43" s="114" t="n">
        <v>0</v>
      </c>
      <c r="H43" s="111" t="s">
        <v>97</v>
      </c>
      <c r="I43" s="111" t="s">
        <v>97</v>
      </c>
      <c r="J43" s="110" t="s">
        <v>97</v>
      </c>
      <c r="K43" s="110" t="s">
        <v>97</v>
      </c>
      <c r="L43" s="110" t="s">
        <v>97</v>
      </c>
      <c r="M43" s="110" t="s">
        <v>97</v>
      </c>
      <c r="N43" s="115" t="n">
        <f aca="false">F44+G44</f>
        <v>1.0202526</v>
      </c>
      <c r="O43" s="122" t="n">
        <f aca="false">N43</f>
        <v>1.0202526</v>
      </c>
      <c r="P43" s="123" t="n">
        <f aca="false">E43*O43</f>
        <v>0.81620208</v>
      </c>
    </row>
    <row r="44" s="116" customFormat="true" ht="24" hidden="false" customHeight="true" outlineLevel="0" collapsed="false">
      <c r="A44" s="110"/>
      <c r="B44" s="111"/>
      <c r="C44" s="112"/>
      <c r="D44" s="111"/>
      <c r="E44" s="113"/>
      <c r="F44" s="117" t="n">
        <f aca="false">F43*ա</f>
        <v>1.0202526</v>
      </c>
      <c r="G44" s="117" t="n">
        <f aca="false">G43*մ</f>
        <v>0</v>
      </c>
      <c r="H44" s="111"/>
      <c r="I44" s="111"/>
      <c r="J44" s="110"/>
      <c r="K44" s="110"/>
      <c r="L44" s="110"/>
      <c r="M44" s="110"/>
      <c r="N44" s="115"/>
      <c r="O44" s="122"/>
      <c r="P44" s="123"/>
    </row>
    <row r="45" s="116" customFormat="true" ht="27" hidden="false" customHeight="true" outlineLevel="0" collapsed="false">
      <c r="A45" s="110" t="n">
        <v>13</v>
      </c>
      <c r="B45" s="111" t="s">
        <v>203</v>
      </c>
      <c r="C45" s="112" t="s">
        <v>204</v>
      </c>
      <c r="D45" s="111" t="s">
        <v>96</v>
      </c>
      <c r="E45" s="126" t="n">
        <f aca="false">+E43</f>
        <v>0.8</v>
      </c>
      <c r="F45" s="114" t="n">
        <v>0</v>
      </c>
      <c r="G45" s="114" t="n">
        <f aca="false">(4.76/100+0.5*5/100)*լե</f>
        <v>0.0726</v>
      </c>
      <c r="H45" s="111" t="s">
        <v>97</v>
      </c>
      <c r="I45" s="111" t="s">
        <v>97</v>
      </c>
      <c r="J45" s="110" t="s">
        <v>97</v>
      </c>
      <c r="K45" s="110" t="s">
        <v>97</v>
      </c>
      <c r="L45" s="110" t="s">
        <v>97</v>
      </c>
      <c r="M45" s="110" t="s">
        <v>97</v>
      </c>
      <c r="N45" s="115" t="n">
        <f aca="false">F46+G46</f>
        <v>0.221316744</v>
      </c>
      <c r="O45" s="122" t="n">
        <f aca="false">N45</f>
        <v>0.221316744</v>
      </c>
      <c r="P45" s="123" t="n">
        <f aca="false">E45*O45</f>
        <v>0.1770533952</v>
      </c>
    </row>
    <row r="46" s="116" customFormat="true" ht="27" hidden="false" customHeight="true" outlineLevel="0" collapsed="false">
      <c r="A46" s="110"/>
      <c r="B46" s="111"/>
      <c r="C46" s="112"/>
      <c r="D46" s="111"/>
      <c r="E46" s="126"/>
      <c r="F46" s="117" t="n">
        <f aca="false">F45*ա</f>
        <v>0</v>
      </c>
      <c r="G46" s="117" t="n">
        <f aca="false">G45*մ</f>
        <v>0.221316744</v>
      </c>
      <c r="H46" s="111"/>
      <c r="I46" s="111"/>
      <c r="J46" s="110"/>
      <c r="K46" s="110"/>
      <c r="L46" s="110"/>
      <c r="M46" s="110"/>
      <c r="N46" s="115"/>
      <c r="O46" s="122"/>
      <c r="P46" s="123"/>
    </row>
    <row r="47" s="116" customFormat="true" ht="17.25" hidden="false" customHeight="true" outlineLevel="0" collapsed="false">
      <c r="A47" s="110" t="n">
        <v>14</v>
      </c>
      <c r="B47" s="111" t="s">
        <v>205</v>
      </c>
      <c r="C47" s="151" t="s">
        <v>206</v>
      </c>
      <c r="D47" s="111" t="s">
        <v>96</v>
      </c>
      <c r="E47" s="126" t="n">
        <f aca="false">+E43</f>
        <v>0.8</v>
      </c>
      <c r="F47" s="114" t="n">
        <f aca="false">0.56/100</f>
        <v>0.0056</v>
      </c>
      <c r="G47" s="114" t="n">
        <f aca="false">8.34/100*լե</f>
        <v>0.0834</v>
      </c>
      <c r="H47" s="111" t="s">
        <v>97</v>
      </c>
      <c r="I47" s="111" t="s">
        <v>97</v>
      </c>
      <c r="J47" s="110" t="s">
        <v>97</v>
      </c>
      <c r="K47" s="110" t="s">
        <v>97</v>
      </c>
      <c r="L47" s="110" t="s">
        <v>97</v>
      </c>
      <c r="M47" s="110" t="s">
        <v>97</v>
      </c>
      <c r="N47" s="115" t="n">
        <f aca="false">F48+G48</f>
        <v>0.26800716</v>
      </c>
      <c r="O47" s="115" t="n">
        <f aca="false">N47+M49</f>
        <v>0.28747936</v>
      </c>
      <c r="P47" s="124" t="n">
        <f aca="false">E47*O47</f>
        <v>0.229983488</v>
      </c>
    </row>
    <row r="48" s="116" customFormat="true" ht="17.25" hidden="false" customHeight="false" outlineLevel="0" collapsed="false">
      <c r="A48" s="110"/>
      <c r="B48" s="111"/>
      <c r="C48" s="151"/>
      <c r="D48" s="111"/>
      <c r="E48" s="126"/>
      <c r="F48" s="117" t="n">
        <f aca="false">F47*ա</f>
        <v>0.013767264</v>
      </c>
      <c r="G48" s="117" t="n">
        <f aca="false">G47*մ</f>
        <v>0.254239896</v>
      </c>
      <c r="H48" s="111"/>
      <c r="I48" s="111"/>
      <c r="J48" s="110"/>
      <c r="K48" s="110"/>
      <c r="L48" s="110"/>
      <c r="M48" s="110"/>
      <c r="N48" s="115"/>
      <c r="O48" s="115"/>
      <c r="P48" s="124"/>
    </row>
    <row r="49" s="116" customFormat="true" ht="19.5" hidden="false" customHeight="false" outlineLevel="0" collapsed="false">
      <c r="A49" s="110"/>
      <c r="B49" s="110"/>
      <c r="C49" s="118"/>
      <c r="D49" s="110"/>
      <c r="E49" s="198"/>
      <c r="F49" s="115"/>
      <c r="G49" s="115"/>
      <c r="H49" s="110" t="s">
        <v>117</v>
      </c>
      <c r="I49" s="110" t="s">
        <v>96</v>
      </c>
      <c r="J49" s="199" t="n">
        <v>0.1</v>
      </c>
      <c r="K49" s="110"/>
      <c r="L49" s="115" t="n">
        <v>0.167</v>
      </c>
      <c r="M49" s="160" t="n">
        <f aca="false">L49*J49*տ</f>
        <v>0.0194722</v>
      </c>
      <c r="N49" s="115" t="n">
        <f aca="false">M49</f>
        <v>0.0194722</v>
      </c>
      <c r="O49" s="115"/>
      <c r="P49" s="124"/>
    </row>
    <row r="50" s="116" customFormat="true" ht="30.75" hidden="false" customHeight="true" outlineLevel="0" collapsed="false">
      <c r="A50" s="110" t="n">
        <v>15</v>
      </c>
      <c r="B50" s="111" t="s">
        <v>151</v>
      </c>
      <c r="C50" s="112" t="s">
        <v>208</v>
      </c>
      <c r="D50" s="111" t="s">
        <v>96</v>
      </c>
      <c r="E50" s="113" t="n">
        <v>2.72</v>
      </c>
      <c r="F50" s="114" t="n">
        <f aca="false">11/1000</f>
        <v>0.011</v>
      </c>
      <c r="G50" s="114" t="n">
        <f aca="false">0.27152*լե</f>
        <v>0.27152</v>
      </c>
      <c r="H50" s="111" t="s">
        <v>97</v>
      </c>
      <c r="I50" s="111" t="s">
        <v>97</v>
      </c>
      <c r="J50" s="110" t="s">
        <v>97</v>
      </c>
      <c r="K50" s="110" t="s">
        <v>97</v>
      </c>
      <c r="L50" s="110" t="s">
        <v>97</v>
      </c>
      <c r="M50" s="110" t="s">
        <v>97</v>
      </c>
      <c r="N50" s="115" t="n">
        <f aca="false">F51+G51</f>
        <v>0.8547552688</v>
      </c>
      <c r="O50" s="122" t="n">
        <f aca="false">N50</f>
        <v>0.8547552688</v>
      </c>
      <c r="P50" s="123" t="n">
        <f aca="false">E50*O50</f>
        <v>2.324934331136</v>
      </c>
    </row>
    <row r="51" s="116" customFormat="true" ht="30.75" hidden="false" customHeight="true" outlineLevel="0" collapsed="false">
      <c r="A51" s="110"/>
      <c r="B51" s="111"/>
      <c r="C51" s="112"/>
      <c r="D51" s="111"/>
      <c r="E51" s="113"/>
      <c r="F51" s="117" t="n">
        <f aca="false">F50*ա</f>
        <v>0.02704284</v>
      </c>
      <c r="G51" s="117" t="n">
        <f aca="false">G50*մ</f>
        <v>0.8277124288</v>
      </c>
      <c r="H51" s="111"/>
      <c r="I51" s="111"/>
      <c r="J51" s="110"/>
      <c r="K51" s="110"/>
      <c r="L51" s="110"/>
      <c r="M51" s="110"/>
      <c r="N51" s="115"/>
      <c r="O51" s="122"/>
      <c r="P51" s="123"/>
    </row>
    <row r="52" s="116" customFormat="true" ht="21" hidden="false" customHeight="true" outlineLevel="0" collapsed="false">
      <c r="A52" s="110" t="n">
        <v>16</v>
      </c>
      <c r="B52" s="121" t="s">
        <v>99</v>
      </c>
      <c r="C52" s="112" t="s">
        <v>209</v>
      </c>
      <c r="D52" s="111" t="s">
        <v>101</v>
      </c>
      <c r="E52" s="126" t="n">
        <f aca="false">+E50*2.1</f>
        <v>5.712</v>
      </c>
      <c r="F52" s="114" t="n">
        <v>0</v>
      </c>
      <c r="G52" s="114" t="n">
        <f aca="false">0.5*լե</f>
        <v>0.5</v>
      </c>
      <c r="H52" s="111" t="s">
        <v>97</v>
      </c>
      <c r="I52" s="111" t="s">
        <v>97</v>
      </c>
      <c r="J52" s="110" t="s">
        <v>97</v>
      </c>
      <c r="K52" s="110" t="s">
        <v>97</v>
      </c>
      <c r="L52" s="110" t="s">
        <v>97</v>
      </c>
      <c r="M52" s="110" t="s">
        <v>97</v>
      </c>
      <c r="N52" s="115" t="n">
        <f aca="false">F53+G53</f>
        <v>1.52422</v>
      </c>
      <c r="O52" s="122" t="n">
        <f aca="false">N52</f>
        <v>1.52422</v>
      </c>
      <c r="P52" s="123" t="n">
        <f aca="false">E52*O52</f>
        <v>8.70634464</v>
      </c>
    </row>
    <row r="53" s="116" customFormat="true" ht="21" hidden="false" customHeight="true" outlineLevel="0" collapsed="false">
      <c r="A53" s="110"/>
      <c r="B53" s="121"/>
      <c r="C53" s="112"/>
      <c r="D53" s="111"/>
      <c r="E53" s="126"/>
      <c r="F53" s="117" t="n">
        <f aca="false">F52*ա</f>
        <v>0</v>
      </c>
      <c r="G53" s="117" t="n">
        <f aca="false">G52*մ</f>
        <v>1.52422</v>
      </c>
      <c r="H53" s="111"/>
      <c r="I53" s="111"/>
      <c r="J53" s="110"/>
      <c r="K53" s="110"/>
      <c r="L53" s="110"/>
      <c r="M53" s="110"/>
      <c r="N53" s="115"/>
      <c r="O53" s="122"/>
      <c r="P53" s="123"/>
    </row>
    <row r="54" s="116" customFormat="true" ht="21" hidden="false" customHeight="true" outlineLevel="0" collapsed="false">
      <c r="A54" s="110" t="n">
        <v>17</v>
      </c>
      <c r="B54" s="111" t="s">
        <v>102</v>
      </c>
      <c r="C54" s="112" t="s">
        <v>103</v>
      </c>
      <c r="D54" s="111" t="s">
        <v>96</v>
      </c>
      <c r="E54" s="113" t="n">
        <f aca="false">+E50</f>
        <v>2.72</v>
      </c>
      <c r="F54" s="114" t="n">
        <f aca="false">1.74/1000</f>
        <v>0.00174</v>
      </c>
      <c r="G54" s="114" t="n">
        <f aca="false">13.35/1000*լե</f>
        <v>0.01335</v>
      </c>
      <c r="H54" s="111" t="s">
        <v>97</v>
      </c>
      <c r="I54" s="111" t="s">
        <v>97</v>
      </c>
      <c r="J54" s="110" t="s">
        <v>97</v>
      </c>
      <c r="K54" s="110" t="s">
        <v>97</v>
      </c>
      <c r="L54" s="110" t="s">
        <v>97</v>
      </c>
      <c r="M54" s="110" t="s">
        <v>97</v>
      </c>
      <c r="N54" s="115" t="n">
        <f aca="false">F55+G55</f>
        <v>0.0449743596</v>
      </c>
      <c r="O54" s="122" t="n">
        <f aca="false">N54</f>
        <v>0.0449743596</v>
      </c>
      <c r="P54" s="123" t="n">
        <f aca="false">E54*O54</f>
        <v>0.122330258112</v>
      </c>
    </row>
    <row r="55" s="116" customFormat="true" ht="21" hidden="false" customHeight="true" outlineLevel="0" collapsed="false">
      <c r="A55" s="110"/>
      <c r="B55" s="111"/>
      <c r="C55" s="112"/>
      <c r="D55" s="111"/>
      <c r="E55" s="113"/>
      <c r="F55" s="117" t="n">
        <f aca="false">F54*ա</f>
        <v>0.0042776856</v>
      </c>
      <c r="G55" s="117" t="n">
        <f aca="false">G54*մ</f>
        <v>0.040696674</v>
      </c>
      <c r="H55" s="111"/>
      <c r="I55" s="111"/>
      <c r="J55" s="110"/>
      <c r="K55" s="110"/>
      <c r="L55" s="110"/>
      <c r="M55" s="110"/>
      <c r="N55" s="115"/>
      <c r="O55" s="122"/>
      <c r="P55" s="123"/>
    </row>
    <row r="56" customFormat="false" ht="20.25" hidden="false" customHeight="true" outlineLevel="0" collapsed="false">
      <c r="A56" s="129"/>
      <c r="B56" s="130"/>
      <c r="C56" s="131" t="s">
        <v>72</v>
      </c>
      <c r="D56" s="132" t="s">
        <v>110</v>
      </c>
      <c r="E56" s="130"/>
      <c r="F56" s="130"/>
      <c r="G56" s="130"/>
      <c r="H56" s="133"/>
      <c r="I56" s="130"/>
      <c r="J56" s="130"/>
      <c r="K56" s="130"/>
      <c r="L56" s="130"/>
      <c r="M56" s="130"/>
      <c r="N56" s="134"/>
      <c r="O56" s="134"/>
      <c r="P56" s="135" t="n">
        <f aca="false">SUM(P11:P55)</f>
        <v>306.492449915568</v>
      </c>
      <c r="Q56" s="136"/>
    </row>
    <row r="57" s="87" customFormat="true" ht="17.1" hidden="false" customHeight="true" outlineLevel="0" collapsed="false">
      <c r="A57" s="137"/>
      <c r="B57" s="137"/>
      <c r="C57" s="131" t="s">
        <v>111</v>
      </c>
      <c r="D57" s="137" t="s">
        <v>110</v>
      </c>
      <c r="E57" s="137"/>
      <c r="F57" s="137"/>
      <c r="G57" s="137"/>
      <c r="H57" s="137"/>
      <c r="I57" s="137"/>
      <c r="J57" s="138"/>
      <c r="K57" s="138"/>
      <c r="L57" s="138"/>
      <c r="M57" s="138"/>
      <c r="N57" s="138"/>
      <c r="O57" s="138"/>
      <c r="P57" s="139" t="n">
        <f aca="false">P56*13.3/100</f>
        <v>40.7634958387705</v>
      </c>
    </row>
    <row r="58" s="87" customFormat="true" ht="17.1" hidden="false" customHeight="true" outlineLevel="0" collapsed="false">
      <c r="A58" s="137"/>
      <c r="B58" s="137"/>
      <c r="C58" s="131" t="s">
        <v>72</v>
      </c>
      <c r="D58" s="137" t="s">
        <v>110</v>
      </c>
      <c r="E58" s="137"/>
      <c r="F58" s="137"/>
      <c r="G58" s="137"/>
      <c r="H58" s="137"/>
      <c r="I58" s="137"/>
      <c r="J58" s="138"/>
      <c r="K58" s="138"/>
      <c r="L58" s="138"/>
      <c r="M58" s="138"/>
      <c r="N58" s="138"/>
      <c r="O58" s="138"/>
      <c r="P58" s="139" t="n">
        <f aca="false">P57+P56</f>
        <v>347.255945754339</v>
      </c>
    </row>
    <row r="59" s="87" customFormat="true" ht="17.1" hidden="false" customHeight="true" outlineLevel="0" collapsed="false">
      <c r="A59" s="137"/>
      <c r="B59" s="137"/>
      <c r="C59" s="131" t="s">
        <v>112</v>
      </c>
      <c r="D59" s="137" t="s">
        <v>110</v>
      </c>
      <c r="E59" s="137"/>
      <c r="F59" s="137"/>
      <c r="G59" s="137"/>
      <c r="H59" s="137"/>
      <c r="I59" s="137"/>
      <c r="J59" s="138"/>
      <c r="K59" s="138"/>
      <c r="L59" s="138"/>
      <c r="M59" s="138"/>
      <c r="N59" s="138"/>
      <c r="O59" s="138"/>
      <c r="P59" s="139" t="n">
        <f aca="false">P58*0.11</f>
        <v>38.1981540329772</v>
      </c>
    </row>
    <row r="60" s="87" customFormat="true" ht="17.1" hidden="false" customHeight="true" outlineLevel="0" collapsed="false">
      <c r="A60" s="137"/>
      <c r="B60" s="137"/>
      <c r="C60" s="131" t="s">
        <v>72</v>
      </c>
      <c r="D60" s="137" t="s">
        <v>110</v>
      </c>
      <c r="E60" s="137"/>
      <c r="F60" s="137"/>
      <c r="G60" s="137"/>
      <c r="H60" s="137"/>
      <c r="I60" s="137"/>
      <c r="J60" s="138"/>
      <c r="K60" s="138"/>
      <c r="L60" s="138"/>
      <c r="M60" s="138"/>
      <c r="N60" s="138"/>
      <c r="O60" s="138"/>
      <c r="P60" s="139" t="n">
        <f aca="false">SUM(P58:P59)</f>
        <v>385.454099787316</v>
      </c>
    </row>
    <row r="61" s="141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O65" s="136"/>
    </row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</sheetData>
  <mergeCells count="262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7"/>
    <mergeCell ref="P15:P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20"/>
    <mergeCell ref="P18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5"/>
    <mergeCell ref="P21:P25"/>
    <mergeCell ref="N23:N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9"/>
    <mergeCell ref="P26:P29"/>
    <mergeCell ref="N28:N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2"/>
    <mergeCell ref="P30:P32"/>
    <mergeCell ref="A33:A34"/>
    <mergeCell ref="B33:B34"/>
    <mergeCell ref="C33:C34"/>
    <mergeCell ref="D33:D34"/>
    <mergeCell ref="E33:E34"/>
    <mergeCell ref="H33:H34"/>
    <mergeCell ref="I33:I34"/>
    <mergeCell ref="J33:J34"/>
    <mergeCell ref="K33:K34"/>
    <mergeCell ref="L33:L34"/>
    <mergeCell ref="M33:M34"/>
    <mergeCell ref="N33:N34"/>
    <mergeCell ref="O33:O35"/>
    <mergeCell ref="P33:P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N40:N41"/>
    <mergeCell ref="O40:O42"/>
    <mergeCell ref="P40:P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49"/>
    <mergeCell ref="P47:P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61:P61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6:13:22Z</dcterms:created>
  <dc:creator>Shushan</dc:creator>
  <dc:description/>
  <dc:language>en-US</dc:language>
  <cp:lastModifiedBy>Admin</cp:lastModifiedBy>
  <cp:lastPrinted>2025-09-29T09:11:52Z</cp:lastPrinted>
  <dcterms:modified xsi:type="dcterms:W3CDTF">2025-09-29T09:19:05Z</dcterms:modified>
  <cp:revision>0</cp:revision>
  <dc:subject/>
  <dc:title/>
</cp:coreProperties>
</file>